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3.4 WA (2010)" sheetId="1" state="visible" r:id="rId2"/>
    <sheet name="Data graph WA 20072010" sheetId="2" state="visible" r:id="rId3"/>
    <sheet name="Figure 3,4,1 Total (2010)" sheetId="3" state="visible" r:id="rId4"/>
    <sheet name="Data graph 20072010" sheetId="4" state="visible" r:id="rId5"/>
    <sheet name="Figure 8.5 WA" sheetId="5" state="visible" r:id="rId6"/>
    <sheet name="Data graph WA" sheetId="6" state="visible" r:id="rId7"/>
    <sheet name="Figure 8.5 TOTAL" sheetId="7" state="visible" r:id="rId8"/>
    <sheet name="Data graph 20072009" sheetId="8" state="visible" r:id="rId9"/>
    <sheet name="Data original" sheetId="9" state="visible" r:id="rId10"/>
    <sheet name="Data step1 for graph" sheetId="10" state="visible" r:id="rId11"/>
    <sheet name="Data 2013" sheetId="11" state="visible" r:id="rId12"/>
  </sheets>
  <definedNames>
    <definedName function="false" hidden="true" localSheetId="7" name="_xlnm._FilterDatabase" vbProcedure="false">'Data graph 20072009'!$B$3:$J$97</definedName>
    <definedName function="false" hidden="true" localSheetId="5" name="_xlnm._FilterDatabase" vbProcedure="false">'Data graph WA'!$B$3:$J$80</definedName>
    <definedName function="false" hidden="true" localSheetId="1" name="_xlnm._FilterDatabase" vbProcedure="false">'Data graph WA 20072010'!$A$97:$IW$2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2" uniqueCount="174">
  <si>
    <t xml:space="preserve">Figure 8.5</t>
  </si>
  <si>
    <r>
      <rPr>
        <b val="true"/>
        <sz val="14"/>
        <rFont val="Calibri"/>
        <family val="2"/>
        <charset val="1"/>
      </rPr>
      <t xml:space="preserve">Figure 8.5</t>
    </r>
    <r>
      <rPr>
        <sz val="14"/>
        <rFont val="Calibri"/>
        <family val="2"/>
        <charset val="1"/>
      </rPr>
      <t xml:space="preserve">  Means-tested and non-means-tested benefit expenditure, European countries, 2007 and 2009 (percentage of GDP)</t>
    </r>
  </si>
  <si>
    <t xml:space="preserve">Means-tested</t>
  </si>
  <si>
    <t xml:space="preserve">Non-means-tested</t>
  </si>
  <si>
    <t xml:space="preserve">Total</t>
  </si>
  <si>
    <t xml:space="preserve">Ratio of means-tested to non-means-tested benefits</t>
  </si>
  <si>
    <t xml:space="preserve">Ranking</t>
  </si>
  <si>
    <t xml:space="preserve">Denmark</t>
  </si>
  <si>
    <t xml:space="preserve">France</t>
  </si>
  <si>
    <t xml:space="preserve">
France</t>
  </si>
  <si>
    <t xml:space="preserve">Sweden</t>
  </si>
  <si>
    <t xml:space="preserve">
Sweden</t>
  </si>
  <si>
    <t xml:space="preserve">Germany</t>
  </si>
  <si>
    <t xml:space="preserve">Austria</t>
  </si>
  <si>
    <t xml:space="preserve">
Austria</t>
  </si>
  <si>
    <t xml:space="preserve">Netherlands</t>
  </si>
  <si>
    <t xml:space="preserve">
Netherlands</t>
  </si>
  <si>
    <t xml:space="preserve">Finland</t>
  </si>
  <si>
    <t xml:space="preserve">Belgium</t>
  </si>
  <si>
    <t xml:space="preserve">
Belgium</t>
  </si>
  <si>
    <t xml:space="preserve">European Union (25 countries)</t>
  </si>
  <si>
    <t xml:space="preserve">
EU (25)</t>
  </si>
  <si>
    <t xml:space="preserve">Italy</t>
  </si>
  <si>
    <t xml:space="preserve">United Kingdom</t>
  </si>
  <si>
    <t xml:space="preserve">
UK</t>
  </si>
  <si>
    <t xml:space="preserve">Greece</t>
  </si>
  <si>
    <t xml:space="preserve">
Greece</t>
  </si>
  <si>
    <t xml:space="preserve">Ireland</t>
  </si>
  <si>
    <t xml:space="preserve">Norway</t>
  </si>
  <si>
    <t xml:space="preserve">
Norway</t>
  </si>
  <si>
    <t xml:space="preserve">Portugal</t>
  </si>
  <si>
    <t xml:space="preserve">
Portugal</t>
  </si>
  <si>
    <t xml:space="preserve">Iceland</t>
  </si>
  <si>
    <t xml:space="preserve">Switzerland</t>
  </si>
  <si>
    <t xml:space="preserve">
Switzerland</t>
  </si>
  <si>
    <t xml:space="preserve">Spain</t>
  </si>
  <si>
    <t xml:space="preserve">
Spain</t>
  </si>
  <si>
    <t xml:space="preserve">Slovenia</t>
  </si>
  <si>
    <t xml:space="preserve">Hungary</t>
  </si>
  <si>
    <t xml:space="preserve">
Hungary</t>
  </si>
  <si>
    <t xml:space="preserve">Luxembourg</t>
  </si>
  <si>
    <t xml:space="preserve">
Luxembourg</t>
  </si>
  <si>
    <t xml:space="preserve">Lithuania</t>
  </si>
  <si>
    <t xml:space="preserve">Cyprus</t>
  </si>
  <si>
    <t xml:space="preserve">
Cyprus</t>
  </si>
  <si>
    <t xml:space="preserve">Czech Republic</t>
  </si>
  <si>
    <t xml:space="preserve">
Czech Rep.</t>
  </si>
  <si>
    <t xml:space="preserve">Malta</t>
  </si>
  <si>
    <t xml:space="preserve">Poland</t>
  </si>
  <si>
    <t xml:space="preserve">
Poland</t>
  </si>
  <si>
    <t xml:space="preserve">Estonia</t>
  </si>
  <si>
    <t xml:space="preserve">
Estonia</t>
  </si>
  <si>
    <t xml:space="preserve">Slovakia</t>
  </si>
  <si>
    <t xml:space="preserve">Romania</t>
  </si>
  <si>
    <t xml:space="preserve">
Romania</t>
  </si>
  <si>
    <t xml:space="preserve">Bulgaria</t>
  </si>
  <si>
    <t xml:space="preserve">
Bulgaria</t>
  </si>
  <si>
    <t xml:space="preserve">Latvia</t>
  </si>
  <si>
    <t xml:space="preserve">Source</t>
  </si>
  <si>
    <t xml:space="preserve">Eurostat ESPROSS, Tables by functions, aggregated benefits and grouped schemes - in % of the GDP (http://epp.eurostat.ec.europa.eu/portal/page/portal/social_protection/data/database  Accessed March 2012</t>
  </si>
  <si>
    <t xml:space="preserve">Working age</t>
  </si>
  <si>
    <t xml:space="preserve">Total 2010</t>
  </si>
  <si>
    <t xml:space="preserve">Means tested</t>
  </si>
  <si>
    <t xml:space="preserve">Non means tested</t>
  </si>
  <si>
    <t xml:space="preserve">Euro area (12 countries)</t>
  </si>
  <si>
    <t xml:space="preserve">Euro area (13 countries)</t>
  </si>
  <si>
    <t xml:space="preserve">Euro area (15 countries)</t>
  </si>
  <si>
    <t xml:space="preserve">Euro area (16 countries)</t>
  </si>
  <si>
    <t xml:space="preserve">Euro area (17 countries)</t>
  </si>
  <si>
    <t xml:space="preserve">European Union (15 countries)</t>
  </si>
  <si>
    <t xml:space="preserve">European Union (27 countries)</t>
  </si>
  <si>
    <t xml:space="preserve">Croatia</t>
  </si>
  <si>
    <t xml:space="preserve">Serbia</t>
  </si>
  <si>
    <t xml:space="preserve">Dara for graph</t>
  </si>
  <si>
    <t xml:space="preserve">
Netherlands</t>
  </si>
  <si>
    <t xml:space="preserve">
Iceland</t>
  </si>
  <si>
    <t xml:space="preserve">
Germany</t>
  </si>
  <si>
    <t xml:space="preserve">
Finland</t>
  </si>
  <si>
    <t xml:space="preserve">EU27</t>
  </si>
  <si>
    <t xml:space="preserve">
Sweden</t>
  </si>
  <si>
    <t xml:space="preserve">
Austria</t>
  </si>
  <si>
    <t xml:space="preserve">
Portugal</t>
  </si>
  <si>
    <t xml:space="preserve">
Italy</t>
  </si>
  <si>
    <t xml:space="preserve">
Hungary</t>
  </si>
  <si>
    <t xml:space="preserve">
Slovakia</t>
  </si>
  <si>
    <t xml:space="preserve">
Malta</t>
  </si>
  <si>
    <t xml:space="preserve">
Bulgaria</t>
  </si>
  <si>
    <t xml:space="preserve">
Latvia</t>
  </si>
  <si>
    <t xml:space="preserve">Eurostat ESPROSS, Tables by functions, aggregated benefits and grouped schemes - in % of the GDP (http://epp.eurostat.ec.europa.eu/portal/page/portal/social_protection/data/database  Accessed March 2013</t>
  </si>
  <si>
    <t xml:space="preserve">F. Bonnet Updated 28/03/2013</t>
  </si>
  <si>
    <r>
      <rPr>
        <b val="true"/>
        <sz val="14"/>
        <rFont val="Calibri"/>
        <family val="2"/>
        <charset val="1"/>
      </rPr>
      <t xml:space="preserve">Figure 8.5</t>
    </r>
    <r>
      <rPr>
        <sz val="14"/>
        <rFont val="Calibri"/>
        <family val="2"/>
        <charset val="1"/>
      </rPr>
      <t xml:space="preserve">  Means-tested and non-means-tested benefit expenditure, European countries, 2007 and 2010 (percentage of GDP)</t>
    </r>
  </si>
  <si>
    <t xml:space="preserve">Germany (until 1990 former territory of the FRG)</t>
  </si>
  <si>
    <t xml:space="preserve">
Italy</t>
  </si>
  <si>
    <t xml:space="preserve">
Belgium</t>
  </si>
  <si>
    <t xml:space="preserve">
EU 27</t>
  </si>
  <si>
    <t xml:space="preserve">UK</t>
  </si>
  <si>
    <t xml:space="preserve">
Iceland</t>
  </si>
  <si>
    <t xml:space="preserve">
Slovenia</t>
  </si>
  <si>
    <t xml:space="preserve">
Serbia</t>
  </si>
  <si>
    <t xml:space="preserve">
Croatia</t>
  </si>
  <si>
    <t xml:space="preserve">
</t>
  </si>
  <si>
    <t xml:space="preserve">
Czech Rep.</t>
  </si>
  <si>
    <t xml:space="preserve">
Poland</t>
  </si>
  <si>
    <t xml:space="preserve">
Romania</t>
  </si>
  <si>
    <r>
      <rPr>
        <b val="true"/>
        <sz val="14"/>
        <rFont val="Calibri"/>
        <family val="2"/>
        <charset val="1"/>
      </rPr>
      <t xml:space="preserve">Figure 8.5</t>
    </r>
    <r>
      <rPr>
        <sz val="14"/>
        <rFont val="Calibri"/>
        <family val="2"/>
        <charset val="1"/>
      </rPr>
      <t xml:space="preserve">  Means-tested and non-means-tested benefit expenditure for</t>
    </r>
    <r>
      <rPr>
        <b val="true"/>
        <sz val="14"/>
        <rFont val="Calibri"/>
        <family val="2"/>
        <charset val="1"/>
      </rPr>
      <t xml:space="preserve"> the working age population,</t>
    </r>
    <r>
      <rPr>
        <sz val="14"/>
        <rFont val="Calibri"/>
        <family val="2"/>
        <charset val="1"/>
      </rPr>
      <t xml:space="preserve"> European countries, 2007 and 2009 (percentage of GDP)</t>
    </r>
  </si>
  <si>
    <t xml:space="preserve">GEO/TIME</t>
  </si>
  <si>
    <t xml:space="preserve">Non means-tested </t>
  </si>
  <si>
    <t xml:space="preserve">Total 2009</t>
  </si>
  <si>
    <t xml:space="preserve">
Lithuania</t>
  </si>
  <si>
    <t xml:space="preserve">
Malta</t>
  </si>
  <si>
    <t xml:space="preserve">
Switzerland</t>
  </si>
  <si>
    <t xml:space="preserve">
Luxembourg</t>
  </si>
  <si>
    <t xml:space="preserve">
EU 27</t>
  </si>
  <si>
    <t xml:space="preserve">EU 25</t>
  </si>
  <si>
    <t xml:space="preserve">
Spain</t>
  </si>
  <si>
    <t xml:space="preserve">
Denmark</t>
  </si>
  <si>
    <t xml:space="preserve">Germany (including  former GDR from 1991)</t>
  </si>
  <si>
    <t xml:space="preserve">
Germany</t>
  </si>
  <si>
    <t xml:space="preserve">
Ireland</t>
  </si>
  <si>
    <t xml:space="preserve">Eurostat ESPROSS, Tables by functions, aggregated benefits and grouped schemes - in % of the GDP  (http://epp.eurostat.ec.europa.eu/portal/page/portal/social_protection/data/database  Accessed October 2012</t>
  </si>
  <si>
    <t xml:space="preserve"> </t>
  </si>
  <si>
    <t xml:space="preserve">Tables by functions, aggregated benefits and grouped schemes - in % of the GDP [spr_exp_gdp]</t>
  </si>
  <si>
    <t xml:space="preserve">Last update</t>
  </si>
  <si>
    <t xml:space="preserve">06/03/2012  155956</t>
  </si>
  <si>
    <t xml:space="preserve">Extracted on</t>
  </si>
  <si>
    <t xml:space="preserve">10/10/2012  000928</t>
  </si>
  <si>
    <t xml:space="preserve">Source of Data</t>
  </si>
  <si>
    <t xml:space="preserve">Eurostat</t>
  </si>
  <si>
    <t xml:space="preserve">SPDEP</t>
  </si>
  <si>
    <t xml:space="preserve">Social protection benefits</t>
  </si>
  <si>
    <t xml:space="preserve">SPSCHEME</t>
  </si>
  <si>
    <t xml:space="preserve">All schemes</t>
  </si>
  <si>
    <t xml:space="preserve">SPFUNC</t>
  </si>
  <si>
    <t xml:space="preserve">All functions</t>
  </si>
  <si>
    <t xml:space="preserve">All functions in working age (ie minus family/children and old age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pecial values</t>
  </si>
  <si>
    <t xml:space="preserve">0</t>
  </si>
  <si>
    <t xml:space="preserve">less than half the final digit shown and greater than real zero</t>
  </si>
  <si>
    <t xml:space="preserve">not available</t>
  </si>
  <si>
    <t xml:space="preserve">Old age</t>
  </si>
  <si>
    <t xml:space="preserve">Family/Children</t>
  </si>
  <si>
    <t xml:space="preserve">Non means-tested benefits</t>
  </si>
  <si>
    <t xml:space="preserve">Non means-tested</t>
  </si>
  <si>
    <t xml:space="preserve">Means-tested benefits</t>
  </si>
  <si>
    <t xml:space="preserve">Preparation graph (28/03/2013)</t>
  </si>
  <si>
    <t xml:space="preserve">F</t>
  </si>
  <si>
    <t xml:space="preserve">Germany </t>
  </si>
  <si>
    <t xml:space="preserve">09/11/2012  141022</t>
  </si>
  <si>
    <t xml:space="preserve">27/03/2013  143313</t>
  </si>
  <si>
    <t xml:space="preserve">Source of data</t>
  </si>
  <si>
    <t xml:space="preserve">2010</t>
  </si>
  <si>
    <t xml:space="preserve">Special value</t>
  </si>
  <si>
    <t xml:space="preserve">All functions in working age (ie minus family/children and old age) | Non means tested</t>
  </si>
  <si>
    <t xml:space="preserve">All functions in working age (ie minus family/children and old age) | Means te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dd\.mm\.yy"/>
    <numFmt numFmtId="170" formatCode="#,##0.000000"/>
  </numFmts>
  <fonts count="1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sz val="1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4"/>
      <color rgb="FF558ED5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2DCDB"/>
      </patternFill>
    </fill>
    <fill>
      <patternFill patternType="solid">
        <fgColor rgb="FF000000"/>
        <bgColor rgb="FF003300"/>
      </patternFill>
    </fill>
    <fill>
      <patternFill patternType="solid">
        <fgColor rgb="FFE6B9B8"/>
        <bgColor rgb="FFFF99CC"/>
      </patternFill>
    </fill>
    <fill>
      <patternFill patternType="solid">
        <fgColor rgb="FFF2DCDB"/>
        <bgColor rgb="FFEEECE1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50" width="31.62"/>
    <col collapsed="false" customWidth="false" hidden="false" outlineLevel="0" max="16384" min="2" style="50" width="11"/>
  </cols>
  <sheetData>
    <row r="1" customFormat="false" ht="20.25" hidden="false" customHeight="false" outlineLevel="0" collapsed="false">
      <c r="A1" s="60" t="s">
        <v>164</v>
      </c>
    </row>
    <row r="3" customFormat="false" ht="52.5" hidden="false" customHeight="false" outlineLevel="0" collapsed="false">
      <c r="A3" s="61" t="s">
        <v>60</v>
      </c>
      <c r="C3" s="50" t="n">
        <v>2000</v>
      </c>
      <c r="E3" s="50" t="n">
        <v>2005</v>
      </c>
      <c r="G3" s="50" t="n">
        <v>2007</v>
      </c>
      <c r="I3" s="50" t="n">
        <v>2009</v>
      </c>
      <c r="K3" s="50" t="n">
        <v>2010</v>
      </c>
      <c r="M3" s="62" t="s">
        <v>61</v>
      </c>
      <c r="N3" s="12" t="s">
        <v>5</v>
      </c>
      <c r="O3" s="13" t="s">
        <v>6</v>
      </c>
    </row>
    <row r="4" customFormat="false" ht="14.25" hidden="false" customHeight="false" outlineLevel="0" collapsed="false">
      <c r="C4" s="62" t="s">
        <v>62</v>
      </c>
      <c r="D4" s="62" t="s">
        <v>63</v>
      </c>
      <c r="E4" s="62" t="s">
        <v>62</v>
      </c>
      <c r="F4" s="62" t="s">
        <v>63</v>
      </c>
      <c r="G4" s="62" t="s">
        <v>62</v>
      </c>
      <c r="H4" s="62" t="s">
        <v>63</v>
      </c>
      <c r="I4" s="62" t="s">
        <v>62</v>
      </c>
      <c r="J4" s="62" t="s">
        <v>63</v>
      </c>
      <c r="K4" s="62" t="s">
        <v>62</v>
      </c>
      <c r="L4" s="62" t="s">
        <v>63</v>
      </c>
    </row>
    <row r="5" customFormat="false" ht="14.25" hidden="false" customHeight="false" outlineLevel="0" collapsed="false">
      <c r="A5" s="63" t="s">
        <v>105</v>
      </c>
      <c r="B5" s="64" t="s">
        <v>13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56"/>
    </row>
    <row r="6" customFormat="false" ht="14.25" hidden="false" customHeight="false" outlineLevel="0" collapsed="false">
      <c r="A6" s="63" t="s">
        <v>70</v>
      </c>
      <c r="B6" s="65" t="n">
        <v>2000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 t="n">
        <f aca="false">K10+L10</f>
        <v>14.929035</v>
      </c>
      <c r="N6" s="58"/>
      <c r="O6" s="58"/>
    </row>
    <row r="7" customFormat="false" ht="14.25" hidden="false" customHeight="false" outlineLevel="0" collapsed="false">
      <c r="A7" s="63"/>
      <c r="B7" s="65" t="n">
        <v>2005</v>
      </c>
      <c r="C7" s="58"/>
      <c r="D7" s="58"/>
      <c r="E7" s="58" t="n">
        <v>1.682482</v>
      </c>
      <c r="F7" s="58" t="n">
        <v>12.133278</v>
      </c>
      <c r="G7" s="58"/>
      <c r="H7" s="58"/>
      <c r="I7" s="58"/>
      <c r="J7" s="58"/>
      <c r="K7" s="58"/>
      <c r="L7" s="58"/>
      <c r="M7" s="58" t="n">
        <f aca="false">K10+L10</f>
        <v>14.929035</v>
      </c>
      <c r="N7" s="58"/>
      <c r="O7" s="58"/>
    </row>
    <row r="8" customFormat="false" ht="14.25" hidden="false" customHeight="false" outlineLevel="0" collapsed="false">
      <c r="A8" s="63"/>
      <c r="B8" s="65" t="n">
        <v>2007</v>
      </c>
      <c r="C8" s="58"/>
      <c r="D8" s="58"/>
      <c r="E8" s="58"/>
      <c r="F8" s="58"/>
      <c r="G8" s="58" t="n">
        <v>1.684085</v>
      </c>
      <c r="H8" s="58" t="n">
        <v>11.431246</v>
      </c>
      <c r="I8" s="58"/>
      <c r="J8" s="58"/>
      <c r="K8" s="58"/>
      <c r="L8" s="58"/>
      <c r="M8" s="58" t="n">
        <f aca="false">K10+L10</f>
        <v>14.929035</v>
      </c>
      <c r="N8" s="58"/>
      <c r="O8" s="58"/>
    </row>
    <row r="9" customFormat="false" ht="14.25" hidden="false" customHeight="false" outlineLevel="0" collapsed="false">
      <c r="A9" s="63"/>
      <c r="B9" s="65" t="n">
        <v>2009</v>
      </c>
      <c r="C9" s="58"/>
      <c r="D9" s="58"/>
      <c r="E9" s="58"/>
      <c r="F9" s="58"/>
      <c r="G9" s="58"/>
      <c r="H9" s="58"/>
      <c r="I9" s="58" t="n">
        <v>1.911336</v>
      </c>
      <c r="J9" s="58" t="n">
        <v>13.198337</v>
      </c>
      <c r="K9" s="58"/>
      <c r="L9" s="58"/>
      <c r="M9" s="58" t="n">
        <f aca="false">K10+L10</f>
        <v>14.929035</v>
      </c>
      <c r="N9" s="58"/>
      <c r="O9" s="58"/>
    </row>
    <row r="10" customFormat="false" ht="14.25" hidden="false" customHeight="false" outlineLevel="0" collapsed="false">
      <c r="A10" s="63"/>
      <c r="B10" s="65" t="n">
        <v>2010</v>
      </c>
      <c r="C10" s="58"/>
      <c r="D10" s="58"/>
      <c r="E10" s="58"/>
      <c r="F10" s="58"/>
      <c r="G10" s="58"/>
      <c r="H10" s="58"/>
      <c r="I10" s="58"/>
      <c r="J10" s="58"/>
      <c r="K10" s="58" t="n">
        <v>1.9548</v>
      </c>
      <c r="L10" s="58" t="n">
        <v>12.974235</v>
      </c>
      <c r="M10" s="58" t="n">
        <f aca="false">K10+L10</f>
        <v>14.929035</v>
      </c>
      <c r="N10" s="58"/>
      <c r="O10" s="58"/>
    </row>
    <row r="11" customFormat="false" ht="14.25" hidden="false" customHeight="false" outlineLevel="0" collapsed="false">
      <c r="A11" s="63" t="s">
        <v>20</v>
      </c>
      <c r="B11" s="65" t="n">
        <v>2000</v>
      </c>
      <c r="C11" s="58" t="n">
        <v>1.591252</v>
      </c>
      <c r="D11" s="58" t="n">
        <v>11.725573</v>
      </c>
      <c r="E11" s="58"/>
      <c r="F11" s="58"/>
      <c r="G11" s="58"/>
      <c r="H11" s="58"/>
      <c r="I11" s="58"/>
      <c r="J11" s="58"/>
      <c r="K11" s="58"/>
      <c r="L11" s="58"/>
      <c r="M11" s="58" t="n">
        <f aca="false">K15+L15</f>
        <v>15.025723</v>
      </c>
      <c r="N11" s="58"/>
      <c r="O11" s="58"/>
    </row>
    <row r="12" customFormat="false" ht="14.25" hidden="false" customHeight="false" outlineLevel="0" collapsed="false">
      <c r="A12" s="63"/>
      <c r="B12" s="65" t="n">
        <v>2005</v>
      </c>
      <c r="C12" s="58"/>
      <c r="D12" s="58"/>
      <c r="E12" s="58" t="n">
        <v>1.69222</v>
      </c>
      <c r="F12" s="58" t="n">
        <v>12.194603</v>
      </c>
      <c r="G12" s="58"/>
      <c r="H12" s="58"/>
      <c r="I12" s="58"/>
      <c r="J12" s="58"/>
      <c r="K12" s="58"/>
      <c r="L12" s="58"/>
      <c r="M12" s="58" t="n">
        <f aca="false">K15+L15</f>
        <v>15.025723</v>
      </c>
      <c r="N12" s="58"/>
      <c r="O12" s="58"/>
    </row>
    <row r="13" customFormat="false" ht="14.25" hidden="false" customHeight="false" outlineLevel="0" collapsed="false">
      <c r="A13" s="63"/>
      <c r="B13" s="65" t="n">
        <v>2007</v>
      </c>
      <c r="C13" s="58"/>
      <c r="D13" s="58"/>
      <c r="E13" s="58"/>
      <c r="F13" s="58"/>
      <c r="G13" s="58" t="n">
        <v>1.697547</v>
      </c>
      <c r="H13" s="58" t="n">
        <v>11.507713</v>
      </c>
      <c r="I13" s="58"/>
      <c r="J13" s="58"/>
      <c r="K13" s="58"/>
      <c r="L13" s="58"/>
      <c r="M13" s="58" t="n">
        <f aca="false">K15+L15</f>
        <v>15.025723</v>
      </c>
      <c r="N13" s="58"/>
      <c r="O13" s="58"/>
    </row>
    <row r="14" customFormat="false" ht="14.25" hidden="false" customHeight="false" outlineLevel="0" collapsed="false">
      <c r="A14" s="63"/>
      <c r="B14" s="65" t="n">
        <v>2009</v>
      </c>
      <c r="C14" s="58"/>
      <c r="D14" s="58"/>
      <c r="E14" s="58"/>
      <c r="F14" s="58"/>
      <c r="G14" s="58"/>
      <c r="H14" s="58"/>
      <c r="I14" s="58" t="n">
        <v>1.928873</v>
      </c>
      <c r="J14" s="58" t="n">
        <v>13.286312</v>
      </c>
      <c r="K14" s="58"/>
      <c r="L14" s="58"/>
      <c r="M14" s="58" t="n">
        <f aca="false">K15+L15</f>
        <v>15.025723</v>
      </c>
      <c r="N14" s="58"/>
      <c r="O14" s="58"/>
    </row>
    <row r="15" customFormat="false" ht="14.25" hidden="false" customHeight="false" outlineLevel="0" collapsed="false">
      <c r="A15" s="63"/>
      <c r="B15" s="65" t="n">
        <v>2010</v>
      </c>
      <c r="C15" s="58"/>
      <c r="D15" s="58"/>
      <c r="E15" s="58"/>
      <c r="F15" s="58"/>
      <c r="G15" s="58"/>
      <c r="H15" s="58"/>
      <c r="I15" s="58"/>
      <c r="J15" s="58"/>
      <c r="K15" s="58" t="n">
        <v>1.970183</v>
      </c>
      <c r="L15" s="58" t="n">
        <v>13.05554</v>
      </c>
      <c r="M15" s="58" t="n">
        <f aca="false">K15+L15</f>
        <v>15.025723</v>
      </c>
      <c r="N15" s="58"/>
      <c r="O15" s="58"/>
    </row>
    <row r="16" customFormat="false" ht="14.25" hidden="false" customHeight="false" outlineLevel="0" collapsed="false">
      <c r="A16" s="63" t="s">
        <v>69</v>
      </c>
      <c r="B16" s="65" t="n">
        <v>2000</v>
      </c>
      <c r="C16" s="58" t="n">
        <v>1.636984</v>
      </c>
      <c r="D16" s="58" t="n">
        <v>11.844718</v>
      </c>
      <c r="E16" s="58"/>
      <c r="F16" s="58"/>
      <c r="G16" s="58"/>
      <c r="H16" s="58"/>
      <c r="I16" s="58"/>
      <c r="J16" s="58"/>
      <c r="K16" s="58"/>
      <c r="L16" s="58"/>
      <c r="M16" s="58" t="n">
        <f aca="false">K20+L20</f>
        <v>15.425566</v>
      </c>
      <c r="N16" s="58"/>
      <c r="O16" s="58"/>
    </row>
    <row r="17" customFormat="false" ht="14.25" hidden="false" customHeight="false" outlineLevel="0" collapsed="false">
      <c r="A17" s="63"/>
      <c r="B17" s="65" t="n">
        <v>2005</v>
      </c>
      <c r="C17" s="58"/>
      <c r="D17" s="58"/>
      <c r="E17" s="58" t="n">
        <v>1.752435</v>
      </c>
      <c r="F17" s="58" t="n">
        <v>12.387094</v>
      </c>
      <c r="G17" s="58"/>
      <c r="H17" s="58"/>
      <c r="I17" s="58"/>
      <c r="J17" s="58"/>
      <c r="K17" s="58"/>
      <c r="L17" s="58"/>
      <c r="M17" s="58" t="n">
        <f aca="false">K20+L20</f>
        <v>15.425566</v>
      </c>
      <c r="N17" s="58"/>
      <c r="O17" s="58"/>
    </row>
    <row r="18" customFormat="false" ht="14.25" hidden="false" customHeight="false" outlineLevel="0" collapsed="false">
      <c r="A18" s="63"/>
      <c r="B18" s="65" t="n">
        <v>2007</v>
      </c>
      <c r="C18" s="58"/>
      <c r="D18" s="58"/>
      <c r="E18" s="58"/>
      <c r="F18" s="58"/>
      <c r="G18" s="58" t="n">
        <v>1.773146</v>
      </c>
      <c r="H18" s="58" t="n">
        <v>11.716859</v>
      </c>
      <c r="I18" s="58"/>
      <c r="J18" s="58"/>
      <c r="K18" s="58"/>
      <c r="L18" s="58"/>
      <c r="M18" s="58" t="n">
        <f aca="false">K20+L20</f>
        <v>15.425566</v>
      </c>
      <c r="N18" s="58"/>
      <c r="O18" s="58"/>
    </row>
    <row r="19" customFormat="false" ht="14.25" hidden="false" customHeight="false" outlineLevel="0" collapsed="false">
      <c r="A19" s="63"/>
      <c r="B19" s="65" t="n">
        <v>2009</v>
      </c>
      <c r="C19" s="58"/>
      <c r="D19" s="58"/>
      <c r="E19" s="58"/>
      <c r="F19" s="58"/>
      <c r="G19" s="58"/>
      <c r="H19" s="58"/>
      <c r="I19" s="58" t="n">
        <v>2.027653</v>
      </c>
      <c r="J19" s="58" t="n">
        <v>13.565563</v>
      </c>
      <c r="K19" s="58"/>
      <c r="L19" s="58"/>
      <c r="M19" s="58" t="n">
        <f aca="false">K20+L20</f>
        <v>15.425566</v>
      </c>
      <c r="N19" s="58"/>
      <c r="O19" s="58"/>
    </row>
    <row r="20" customFormat="false" ht="14.25" hidden="false" customHeight="false" outlineLevel="0" collapsed="false">
      <c r="A20" s="63"/>
      <c r="B20" s="65" t="n">
        <v>2010</v>
      </c>
      <c r="C20" s="58"/>
      <c r="D20" s="58"/>
      <c r="E20" s="58"/>
      <c r="F20" s="58"/>
      <c r="G20" s="58"/>
      <c r="H20" s="58"/>
      <c r="I20" s="58"/>
      <c r="J20" s="58"/>
      <c r="K20" s="58" t="n">
        <v>2.075826</v>
      </c>
      <c r="L20" s="58" t="n">
        <v>13.34974</v>
      </c>
      <c r="M20" s="58" t="n">
        <f aca="false">K20+L20</f>
        <v>15.425566</v>
      </c>
      <c r="N20" s="58"/>
      <c r="O20" s="58"/>
    </row>
    <row r="21" customFormat="false" ht="14.25" hidden="false" customHeight="false" outlineLevel="0" collapsed="false">
      <c r="A21" s="63" t="s">
        <v>68</v>
      </c>
      <c r="B21" s="65" t="n">
        <v>2000</v>
      </c>
      <c r="C21" s="58" t="n">
        <v>1.433058</v>
      </c>
      <c r="D21" s="58" t="n">
        <v>12.168092</v>
      </c>
      <c r="E21" s="58"/>
      <c r="F21" s="58"/>
      <c r="G21" s="58"/>
      <c r="H21" s="58"/>
      <c r="I21" s="58"/>
      <c r="J21" s="58"/>
      <c r="K21" s="58"/>
      <c r="L21" s="58"/>
      <c r="M21" s="58" t="n">
        <f aca="false">K25+L25</f>
        <v>15.634002</v>
      </c>
      <c r="N21" s="58"/>
      <c r="O21" s="58"/>
    </row>
    <row r="22" customFormat="false" ht="14.25" hidden="false" customHeight="false" outlineLevel="0" collapsed="false">
      <c r="A22" s="63"/>
      <c r="B22" s="65" t="n">
        <v>2005</v>
      </c>
      <c r="C22" s="58"/>
      <c r="D22" s="58"/>
      <c r="E22" s="58" t="n">
        <v>1.623824</v>
      </c>
      <c r="F22" s="58" t="n">
        <v>12.55312</v>
      </c>
      <c r="G22" s="58"/>
      <c r="H22" s="58"/>
      <c r="I22" s="58"/>
      <c r="J22" s="58"/>
      <c r="K22" s="58"/>
      <c r="L22" s="58"/>
      <c r="M22" s="58" t="n">
        <f aca="false">K25+L25</f>
        <v>15.634002</v>
      </c>
      <c r="N22" s="58"/>
      <c r="O22" s="58"/>
    </row>
    <row r="23" customFormat="false" ht="14.25" hidden="false" customHeight="false" outlineLevel="0" collapsed="false">
      <c r="A23" s="63"/>
      <c r="B23" s="65" t="n">
        <v>2007</v>
      </c>
      <c r="C23" s="58"/>
      <c r="D23" s="58"/>
      <c r="E23" s="58"/>
      <c r="F23" s="58"/>
      <c r="G23" s="58" t="n">
        <v>1.706902</v>
      </c>
      <c r="H23" s="58" t="n">
        <v>11.952595</v>
      </c>
      <c r="I23" s="58"/>
      <c r="J23" s="58"/>
      <c r="K23" s="58"/>
      <c r="L23" s="58"/>
      <c r="M23" s="58" t="n">
        <f aca="false">K25+L25</f>
        <v>15.634002</v>
      </c>
      <c r="N23" s="58"/>
      <c r="O23" s="58"/>
    </row>
    <row r="24" customFormat="false" ht="14.25" hidden="false" customHeight="false" outlineLevel="0" collapsed="false">
      <c r="A24" s="63"/>
      <c r="B24" s="65" t="n">
        <v>2009</v>
      </c>
      <c r="C24" s="58"/>
      <c r="D24" s="58"/>
      <c r="E24" s="58"/>
      <c r="F24" s="58"/>
      <c r="G24" s="58"/>
      <c r="H24" s="58"/>
      <c r="I24" s="58" t="n">
        <v>1.950303</v>
      </c>
      <c r="J24" s="58" t="n">
        <v>13.766222</v>
      </c>
      <c r="K24" s="58"/>
      <c r="L24" s="58"/>
      <c r="M24" s="58" t="n">
        <f aca="false">K25+L25</f>
        <v>15.634002</v>
      </c>
      <c r="N24" s="58"/>
      <c r="O24" s="58"/>
    </row>
    <row r="25" customFormat="false" ht="14.25" hidden="false" customHeight="false" outlineLevel="0" collapsed="false">
      <c r="A25" s="63"/>
      <c r="B25" s="65" t="n">
        <v>2010</v>
      </c>
      <c r="C25" s="58"/>
      <c r="D25" s="58"/>
      <c r="E25" s="58"/>
      <c r="F25" s="58"/>
      <c r="G25" s="58"/>
      <c r="H25" s="58"/>
      <c r="I25" s="58"/>
      <c r="J25" s="58"/>
      <c r="K25" s="58" t="n">
        <v>1.99037</v>
      </c>
      <c r="L25" s="58" t="n">
        <v>13.643632</v>
      </c>
      <c r="M25" s="58" t="n">
        <f aca="false">K25+L25</f>
        <v>15.634002</v>
      </c>
      <c r="N25" s="58"/>
      <c r="O25" s="58"/>
    </row>
    <row r="26" customFormat="false" ht="14.25" hidden="false" customHeight="false" outlineLevel="0" collapsed="false">
      <c r="A26" s="63" t="s">
        <v>67</v>
      </c>
      <c r="B26" s="65" t="n">
        <v>2000</v>
      </c>
      <c r="C26" s="58" t="n">
        <v>1.434052</v>
      </c>
      <c r="D26" s="58" t="n">
        <v>12.173919</v>
      </c>
      <c r="E26" s="58"/>
      <c r="F26" s="58"/>
      <c r="G26" s="58"/>
      <c r="H26" s="58"/>
      <c r="I26" s="58"/>
      <c r="J26" s="58"/>
      <c r="K26" s="58"/>
      <c r="L26" s="58"/>
      <c r="M26" s="58" t="n">
        <f aca="false">K30+L30</f>
        <v>15.64624</v>
      </c>
      <c r="N26" s="58"/>
      <c r="O26" s="58"/>
    </row>
    <row r="27" customFormat="false" ht="14.25" hidden="false" customHeight="false" outlineLevel="0" collapsed="false">
      <c r="A27" s="63"/>
      <c r="B27" s="65" t="n">
        <v>2005</v>
      </c>
      <c r="C27" s="58"/>
      <c r="D27" s="58"/>
      <c r="E27" s="58" t="n">
        <v>1.625884</v>
      </c>
      <c r="F27" s="58" t="n">
        <v>12.562946</v>
      </c>
      <c r="G27" s="58"/>
      <c r="H27" s="58"/>
      <c r="I27" s="58"/>
      <c r="J27" s="58"/>
      <c r="K27" s="58"/>
      <c r="L27" s="58"/>
      <c r="M27" s="58" t="n">
        <f aca="false">K30+L30</f>
        <v>15.64624</v>
      </c>
      <c r="N27" s="58"/>
      <c r="O27" s="58"/>
    </row>
    <row r="28" customFormat="false" ht="14.25" hidden="false" customHeight="false" outlineLevel="0" collapsed="false">
      <c r="A28" s="63"/>
      <c r="B28" s="65" t="n">
        <v>2007</v>
      </c>
      <c r="C28" s="58"/>
      <c r="D28" s="58"/>
      <c r="E28" s="58"/>
      <c r="F28" s="58"/>
      <c r="G28" s="58" t="n">
        <v>1.709822</v>
      </c>
      <c r="H28" s="58" t="n">
        <v>11.96433</v>
      </c>
      <c r="I28" s="58"/>
      <c r="J28" s="58"/>
      <c r="K28" s="58"/>
      <c r="L28" s="58"/>
      <c r="M28" s="58" t="n">
        <f aca="false">K30+L30</f>
        <v>15.64624</v>
      </c>
      <c r="N28" s="58"/>
      <c r="O28" s="58"/>
    </row>
    <row r="29" customFormat="false" ht="14.25" hidden="false" customHeight="false" outlineLevel="0" collapsed="false">
      <c r="A29" s="63"/>
      <c r="B29" s="65" t="n">
        <v>2009</v>
      </c>
      <c r="C29" s="58"/>
      <c r="D29" s="58"/>
      <c r="E29" s="58"/>
      <c r="F29" s="58"/>
      <c r="G29" s="58"/>
      <c r="H29" s="58"/>
      <c r="I29" s="58" t="n">
        <v>1.953157</v>
      </c>
      <c r="J29" s="58" t="n">
        <v>13.774034</v>
      </c>
      <c r="K29" s="58"/>
      <c r="L29" s="58"/>
      <c r="M29" s="58" t="n">
        <f aca="false">K30+L30</f>
        <v>15.64624</v>
      </c>
      <c r="N29" s="58"/>
      <c r="O29" s="58"/>
    </row>
    <row r="30" customFormat="false" ht="14.25" hidden="false" customHeight="false" outlineLevel="0" collapsed="false">
      <c r="A30" s="63"/>
      <c r="B30" s="65" t="n">
        <v>2010</v>
      </c>
      <c r="C30" s="58"/>
      <c r="D30" s="58"/>
      <c r="E30" s="58"/>
      <c r="F30" s="58"/>
      <c r="G30" s="58"/>
      <c r="H30" s="58"/>
      <c r="I30" s="58"/>
      <c r="J30" s="58"/>
      <c r="K30" s="58" t="n">
        <v>1.993242</v>
      </c>
      <c r="L30" s="58" t="n">
        <v>13.652998</v>
      </c>
      <c r="M30" s="58" t="n">
        <f aca="false">K30+L30</f>
        <v>15.64624</v>
      </c>
      <c r="N30" s="58"/>
      <c r="O30" s="58"/>
    </row>
    <row r="31" customFormat="false" ht="14.25" hidden="false" customHeight="false" outlineLevel="0" collapsed="false">
      <c r="A31" s="63" t="s">
        <v>66</v>
      </c>
      <c r="B31" s="65" t="n">
        <v>2000</v>
      </c>
      <c r="C31" s="58" t="n">
        <v>1.434148</v>
      </c>
      <c r="D31" s="58" t="n">
        <v>12.182165</v>
      </c>
      <c r="E31" s="58"/>
      <c r="F31" s="58"/>
      <c r="G31" s="58"/>
      <c r="H31" s="58"/>
      <c r="I31" s="58"/>
      <c r="J31" s="58"/>
      <c r="K31" s="58"/>
      <c r="L31" s="58"/>
      <c r="M31" s="58" t="n">
        <f aca="false">K35+L35</f>
        <v>15.690797</v>
      </c>
      <c r="N31" s="58"/>
      <c r="O31" s="58"/>
    </row>
    <row r="32" customFormat="false" ht="14.25" hidden="false" customHeight="false" outlineLevel="0" collapsed="false">
      <c r="A32" s="63"/>
      <c r="B32" s="65" t="n">
        <v>2005</v>
      </c>
      <c r="C32" s="58"/>
      <c r="D32" s="58"/>
      <c r="E32" s="58" t="n">
        <v>1.630638</v>
      </c>
      <c r="F32" s="58" t="n">
        <v>12.587574</v>
      </c>
      <c r="G32" s="58"/>
      <c r="H32" s="58"/>
      <c r="I32" s="58"/>
      <c r="J32" s="58"/>
      <c r="K32" s="58"/>
      <c r="L32" s="58"/>
      <c r="M32" s="58" t="n">
        <f aca="false">K35+L35</f>
        <v>15.690797</v>
      </c>
      <c r="N32" s="58"/>
      <c r="O32" s="58"/>
    </row>
    <row r="33" customFormat="false" ht="14.25" hidden="false" customHeight="false" outlineLevel="0" collapsed="false">
      <c r="A33" s="63"/>
      <c r="B33" s="65" t="n">
        <v>2007</v>
      </c>
      <c r="C33" s="58"/>
      <c r="D33" s="58"/>
      <c r="E33" s="58"/>
      <c r="F33" s="58"/>
      <c r="G33" s="58" t="n">
        <v>1.716393</v>
      </c>
      <c r="H33" s="58" t="n">
        <v>11.992617</v>
      </c>
      <c r="I33" s="58"/>
      <c r="J33" s="58"/>
      <c r="K33" s="58"/>
      <c r="L33" s="58"/>
      <c r="M33" s="58" t="n">
        <f aca="false">K35+L35</f>
        <v>15.690797</v>
      </c>
      <c r="N33" s="58"/>
      <c r="O33" s="58"/>
    </row>
    <row r="34" customFormat="false" ht="14.25" hidden="false" customHeight="false" outlineLevel="0" collapsed="false">
      <c r="A34" s="63"/>
      <c r="B34" s="65" t="n">
        <v>2009</v>
      </c>
      <c r="C34" s="58"/>
      <c r="D34" s="58"/>
      <c r="E34" s="58"/>
      <c r="F34" s="58"/>
      <c r="G34" s="58"/>
      <c r="H34" s="58"/>
      <c r="I34" s="58" t="n">
        <v>1.962857</v>
      </c>
      <c r="J34" s="58" t="n">
        <v>13.806907</v>
      </c>
      <c r="K34" s="58"/>
      <c r="L34" s="58"/>
      <c r="M34" s="58" t="n">
        <f aca="false">K35+L35</f>
        <v>15.690797</v>
      </c>
      <c r="N34" s="58"/>
      <c r="O34" s="58"/>
    </row>
    <row r="35" customFormat="false" ht="14.25" hidden="false" customHeight="false" outlineLevel="0" collapsed="false">
      <c r="A35" s="63"/>
      <c r="B35" s="65" t="n">
        <v>2010</v>
      </c>
      <c r="C35" s="58"/>
      <c r="D35" s="58"/>
      <c r="E35" s="58"/>
      <c r="F35" s="58"/>
      <c r="G35" s="58"/>
      <c r="H35" s="58"/>
      <c r="I35" s="58"/>
      <c r="J35" s="58"/>
      <c r="K35" s="58" t="n">
        <v>2.003043</v>
      </c>
      <c r="L35" s="58" t="n">
        <v>13.687754</v>
      </c>
      <c r="M35" s="58" t="n">
        <f aca="false">K35+L35</f>
        <v>15.690797</v>
      </c>
      <c r="N35" s="58"/>
      <c r="O35" s="58"/>
    </row>
    <row r="36" customFormat="false" ht="14.25" hidden="false" customHeight="false" outlineLevel="0" collapsed="false">
      <c r="A36" s="63" t="s">
        <v>65</v>
      </c>
      <c r="B36" s="65" t="n">
        <v>2000</v>
      </c>
      <c r="C36" s="58" t="n">
        <v>1.434906</v>
      </c>
      <c r="D36" s="58" t="n">
        <v>12.193646</v>
      </c>
      <c r="E36" s="58"/>
      <c r="F36" s="58"/>
      <c r="G36" s="58"/>
      <c r="H36" s="58"/>
      <c r="I36" s="58"/>
      <c r="J36" s="58"/>
      <c r="K36" s="58"/>
      <c r="L36" s="58"/>
      <c r="M36" s="58" t="n">
        <f aca="false">K40+L40</f>
        <v>15.704567</v>
      </c>
      <c r="N36" s="58"/>
      <c r="O36" s="58"/>
    </row>
    <row r="37" customFormat="false" ht="14.25" hidden="false" customHeight="false" outlineLevel="0" collapsed="false">
      <c r="A37" s="63"/>
      <c r="B37" s="65" t="n">
        <v>2005</v>
      </c>
      <c r="C37" s="58"/>
      <c r="D37" s="58"/>
      <c r="E37" s="58" t="n">
        <v>1.631681</v>
      </c>
      <c r="F37" s="58" t="n">
        <v>12.59865</v>
      </c>
      <c r="G37" s="58"/>
      <c r="H37" s="58"/>
      <c r="I37" s="58"/>
      <c r="J37" s="58"/>
      <c r="K37" s="58"/>
      <c r="L37" s="58"/>
      <c r="M37" s="58" t="n">
        <f aca="false">K40+L40</f>
        <v>15.704567</v>
      </c>
      <c r="N37" s="58"/>
      <c r="O37" s="58"/>
    </row>
    <row r="38" customFormat="false" ht="14.25" hidden="false" customHeight="false" outlineLevel="0" collapsed="false">
      <c r="A38" s="63"/>
      <c r="B38" s="65" t="n">
        <v>2007</v>
      </c>
      <c r="C38" s="58"/>
      <c r="D38" s="58"/>
      <c r="E38" s="58"/>
      <c r="F38" s="58"/>
      <c r="G38" s="58" t="n">
        <v>1.717098</v>
      </c>
      <c r="H38" s="58" t="n">
        <v>12.003541</v>
      </c>
      <c r="I38" s="58"/>
      <c r="J38" s="58"/>
      <c r="K38" s="58"/>
      <c r="L38" s="58"/>
      <c r="M38" s="58" t="n">
        <f aca="false">K40+L40</f>
        <v>15.704567</v>
      </c>
      <c r="N38" s="58"/>
      <c r="O38" s="58"/>
    </row>
    <row r="39" customFormat="false" ht="14.25" hidden="false" customHeight="false" outlineLevel="0" collapsed="false">
      <c r="A39" s="63"/>
      <c r="B39" s="65" t="n">
        <v>2009</v>
      </c>
      <c r="C39" s="58"/>
      <c r="D39" s="58"/>
      <c r="E39" s="58"/>
      <c r="F39" s="58"/>
      <c r="G39" s="58"/>
      <c r="H39" s="58"/>
      <c r="I39" s="58" t="n">
        <v>1.962651</v>
      </c>
      <c r="J39" s="58" t="n">
        <v>13.820964</v>
      </c>
      <c r="K39" s="58"/>
      <c r="L39" s="58"/>
      <c r="M39" s="58" t="n">
        <f aca="false">K40+L40</f>
        <v>15.704567</v>
      </c>
      <c r="N39" s="58"/>
      <c r="O39" s="58"/>
    </row>
    <row r="40" customFormat="false" ht="14.25" hidden="false" customHeight="false" outlineLevel="0" collapsed="false">
      <c r="A40" s="63"/>
      <c r="B40" s="65" t="n">
        <v>2010</v>
      </c>
      <c r="C40" s="58"/>
      <c r="D40" s="58"/>
      <c r="E40" s="58"/>
      <c r="F40" s="58"/>
      <c r="G40" s="58"/>
      <c r="H40" s="58"/>
      <c r="I40" s="58"/>
      <c r="J40" s="58"/>
      <c r="K40" s="58" t="n">
        <v>2.002868</v>
      </c>
      <c r="L40" s="58" t="n">
        <v>13.701699</v>
      </c>
      <c r="M40" s="58" t="n">
        <f aca="false">K40+L40</f>
        <v>15.704567</v>
      </c>
      <c r="N40" s="58"/>
      <c r="O40" s="58"/>
    </row>
    <row r="41" customFormat="false" ht="14.25" hidden="false" customHeight="false" outlineLevel="0" collapsed="false">
      <c r="A41" s="63" t="s">
        <v>64</v>
      </c>
      <c r="B41" s="65" t="n">
        <v>2000</v>
      </c>
      <c r="C41" s="58" t="n">
        <v>1.438358</v>
      </c>
      <c r="D41" s="58" t="n">
        <v>12.198038</v>
      </c>
      <c r="E41" s="58"/>
      <c r="F41" s="58"/>
      <c r="G41" s="58"/>
      <c r="H41" s="58"/>
      <c r="I41" s="58"/>
      <c r="J41" s="58"/>
      <c r="K41" s="58"/>
      <c r="L41" s="58"/>
      <c r="M41" s="58" t="n">
        <f aca="false">K45+L45</f>
        <v>15.716961</v>
      </c>
      <c r="N41" s="58"/>
      <c r="O41" s="58"/>
    </row>
    <row r="42" customFormat="false" ht="14.25" hidden="false" customHeight="false" outlineLevel="0" collapsed="false">
      <c r="A42" s="63"/>
      <c r="B42" s="65" t="n">
        <v>2005</v>
      </c>
      <c r="C42" s="58"/>
      <c r="D42" s="58"/>
      <c r="E42" s="58" t="n">
        <v>1.635187</v>
      </c>
      <c r="F42" s="58" t="n">
        <v>12.606505</v>
      </c>
      <c r="G42" s="58"/>
      <c r="H42" s="58"/>
      <c r="I42" s="58"/>
      <c r="J42" s="58"/>
      <c r="K42" s="58"/>
      <c r="L42" s="58"/>
      <c r="M42" s="58" t="n">
        <f aca="false">K45+L45</f>
        <v>15.716961</v>
      </c>
      <c r="N42" s="58"/>
      <c r="O42" s="58"/>
    </row>
    <row r="43" customFormat="false" ht="14.25" hidden="false" customHeight="false" outlineLevel="0" collapsed="false">
      <c r="A43" s="63"/>
      <c r="B43" s="65" t="n">
        <v>2007</v>
      </c>
      <c r="C43" s="58"/>
      <c r="D43" s="58"/>
      <c r="E43" s="58"/>
      <c r="F43" s="58"/>
      <c r="G43" s="58" t="n">
        <v>1.721838</v>
      </c>
      <c r="H43" s="58" t="n">
        <v>12.01005</v>
      </c>
      <c r="I43" s="58"/>
      <c r="J43" s="58"/>
      <c r="K43" s="58"/>
      <c r="L43" s="58"/>
      <c r="M43" s="58" t="n">
        <f aca="false">K45+L45</f>
        <v>15.716961</v>
      </c>
      <c r="N43" s="58"/>
      <c r="O43" s="58"/>
    </row>
    <row r="44" customFormat="false" ht="14.25" hidden="false" customHeight="false" outlineLevel="0" collapsed="false">
      <c r="A44" s="63"/>
      <c r="B44" s="65" t="n">
        <v>2009</v>
      </c>
      <c r="C44" s="58"/>
      <c r="D44" s="58"/>
      <c r="E44" s="58"/>
      <c r="F44" s="58"/>
      <c r="G44" s="58"/>
      <c r="H44" s="58"/>
      <c r="I44" s="58" t="n">
        <v>1.968256</v>
      </c>
      <c r="J44" s="58" t="n">
        <v>13.829081</v>
      </c>
      <c r="K44" s="58"/>
      <c r="L44" s="58"/>
      <c r="M44" s="58" t="n">
        <f aca="false">K45+L45</f>
        <v>15.716961</v>
      </c>
      <c r="N44" s="58"/>
      <c r="O44" s="58"/>
    </row>
    <row r="45" customFormat="false" ht="14.25" hidden="false" customHeight="false" outlineLevel="0" collapsed="false">
      <c r="A45" s="63"/>
      <c r="B45" s="65" t="n">
        <v>2010</v>
      </c>
      <c r="C45" s="58"/>
      <c r="D45" s="58"/>
      <c r="E45" s="58"/>
      <c r="F45" s="58"/>
      <c r="G45" s="58"/>
      <c r="H45" s="58"/>
      <c r="I45" s="58"/>
      <c r="J45" s="58"/>
      <c r="K45" s="58" t="n">
        <v>2.008478</v>
      </c>
      <c r="L45" s="58" t="n">
        <v>13.708483</v>
      </c>
      <c r="M45" s="58" t="n">
        <f aca="false">K45+L45</f>
        <v>15.716961</v>
      </c>
      <c r="N45" s="58"/>
      <c r="O45" s="58"/>
    </row>
    <row r="46" customFormat="false" ht="14.25" hidden="false" customHeight="false" outlineLevel="0" collapsed="false">
      <c r="A46" s="63" t="s">
        <v>18</v>
      </c>
      <c r="B46" s="65" t="n">
        <v>2000</v>
      </c>
      <c r="C46" s="58" t="n">
        <v>0.712079</v>
      </c>
      <c r="D46" s="58" t="n">
        <v>13.286975</v>
      </c>
      <c r="E46" s="58"/>
      <c r="F46" s="58"/>
      <c r="G46" s="58"/>
      <c r="H46" s="58"/>
      <c r="I46" s="58"/>
      <c r="J46" s="58"/>
      <c r="K46" s="58"/>
      <c r="L46" s="58"/>
      <c r="M46" s="58" t="n">
        <f aca="false">K50+L50</f>
        <v>17.061987</v>
      </c>
      <c r="N46" s="58"/>
      <c r="O46" s="58"/>
    </row>
    <row r="47" customFormat="false" ht="14.25" hidden="false" customHeight="false" outlineLevel="0" collapsed="false">
      <c r="A47" s="63"/>
      <c r="B47" s="65" t="n">
        <v>2005</v>
      </c>
      <c r="C47" s="58"/>
      <c r="D47" s="58"/>
      <c r="E47" s="58" t="n">
        <v>0.845939</v>
      </c>
      <c r="F47" s="58" t="n">
        <v>14.730589</v>
      </c>
      <c r="G47" s="58"/>
      <c r="H47" s="58"/>
      <c r="I47" s="58"/>
      <c r="J47" s="58"/>
      <c r="K47" s="58"/>
      <c r="L47" s="58"/>
      <c r="M47" s="58" t="n">
        <f aca="false">K50+L50</f>
        <v>17.061987</v>
      </c>
      <c r="N47" s="58"/>
      <c r="O47" s="58"/>
    </row>
    <row r="48" customFormat="false" ht="14.25" hidden="false" customHeight="false" outlineLevel="0" collapsed="false">
      <c r="A48" s="63"/>
      <c r="B48" s="65" t="n">
        <v>2007</v>
      </c>
      <c r="C48" s="58"/>
      <c r="D48" s="58"/>
      <c r="E48" s="58"/>
      <c r="F48" s="58"/>
      <c r="G48" s="58" t="n">
        <v>1.099686</v>
      </c>
      <c r="H48" s="58" t="n">
        <v>14.114868</v>
      </c>
      <c r="I48" s="58"/>
      <c r="J48" s="58"/>
      <c r="K48" s="58"/>
      <c r="L48" s="58"/>
      <c r="M48" s="58" t="n">
        <f aca="false">K50+L50</f>
        <v>17.061987</v>
      </c>
      <c r="N48" s="58"/>
      <c r="O48" s="58"/>
    </row>
    <row r="49" customFormat="false" ht="14.25" hidden="false" customHeight="false" outlineLevel="0" collapsed="false">
      <c r="A49" s="63"/>
      <c r="B49" s="65" t="n">
        <v>2009</v>
      </c>
      <c r="C49" s="58"/>
      <c r="D49" s="58"/>
      <c r="E49" s="58"/>
      <c r="F49" s="58"/>
      <c r="G49" s="58"/>
      <c r="H49" s="58"/>
      <c r="I49" s="58" t="n">
        <v>1.305794</v>
      </c>
      <c r="J49" s="58" t="n">
        <v>15.923692</v>
      </c>
      <c r="K49" s="58"/>
      <c r="L49" s="58"/>
      <c r="M49" s="58" t="n">
        <f aca="false">K50+L50</f>
        <v>17.061987</v>
      </c>
      <c r="N49" s="58"/>
      <c r="O49" s="58"/>
    </row>
    <row r="50" customFormat="false" ht="14.25" hidden="false" customHeight="false" outlineLevel="0" collapsed="false">
      <c r="A50" s="63"/>
      <c r="B50" s="65" t="n">
        <v>2010</v>
      </c>
      <c r="C50" s="58"/>
      <c r="D50" s="58"/>
      <c r="E50" s="58"/>
      <c r="F50" s="58"/>
      <c r="G50" s="58"/>
      <c r="H50" s="58"/>
      <c r="I50" s="58"/>
      <c r="J50" s="58"/>
      <c r="K50" s="58" t="n">
        <v>1.30663</v>
      </c>
      <c r="L50" s="58" t="n">
        <v>15.755357</v>
      </c>
      <c r="M50" s="58" t="n">
        <f aca="false">K50+L50</f>
        <v>17.061987</v>
      </c>
      <c r="N50" s="58"/>
      <c r="O50" s="58"/>
    </row>
    <row r="51" customFormat="false" ht="14.25" hidden="false" customHeight="false" outlineLevel="0" collapsed="false">
      <c r="A51" s="63" t="s">
        <v>55</v>
      </c>
      <c r="B51" s="65" t="n">
        <v>2000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 t="n">
        <f aca="false">K55+L55</f>
        <v>7.383907</v>
      </c>
      <c r="N51" s="58"/>
      <c r="O51" s="58"/>
    </row>
    <row r="52" customFormat="false" ht="14.25" hidden="false" customHeight="false" outlineLevel="0" collapsed="false">
      <c r="A52" s="63"/>
      <c r="B52" s="65" t="n">
        <v>2005</v>
      </c>
      <c r="C52" s="58"/>
      <c r="D52" s="58"/>
      <c r="E52" s="58" t="n">
        <v>0.388402</v>
      </c>
      <c r="F52" s="58" t="n">
        <v>6.416601</v>
      </c>
      <c r="G52" s="58"/>
      <c r="H52" s="58"/>
      <c r="I52" s="58"/>
      <c r="J52" s="58"/>
      <c r="K52" s="58"/>
      <c r="L52" s="58"/>
      <c r="M52" s="58" t="n">
        <f aca="false">K55+L55</f>
        <v>7.383907</v>
      </c>
      <c r="N52" s="58"/>
      <c r="O52" s="58"/>
    </row>
    <row r="53" customFormat="false" ht="14.25" hidden="false" customHeight="false" outlineLevel="0" collapsed="false">
      <c r="A53" s="63"/>
      <c r="B53" s="65" t="n">
        <v>2007</v>
      </c>
      <c r="C53" s="58"/>
      <c r="D53" s="58"/>
      <c r="E53" s="58"/>
      <c r="F53" s="58"/>
      <c r="G53" s="58" t="n">
        <v>0.25083</v>
      </c>
      <c r="H53" s="58" t="n">
        <v>5.838672</v>
      </c>
      <c r="I53" s="58"/>
      <c r="J53" s="58"/>
      <c r="K53" s="58"/>
      <c r="L53" s="58"/>
      <c r="M53" s="58" t="n">
        <f aca="false">K55+L55</f>
        <v>7.383907</v>
      </c>
      <c r="N53" s="58"/>
      <c r="O53" s="58"/>
    </row>
    <row r="54" customFormat="false" ht="14.25" hidden="false" customHeight="false" outlineLevel="0" collapsed="false">
      <c r="A54" s="63"/>
      <c r="B54" s="65" t="n">
        <v>2009</v>
      </c>
      <c r="C54" s="58"/>
      <c r="D54" s="58"/>
      <c r="E54" s="58"/>
      <c r="F54" s="58"/>
      <c r="G54" s="58"/>
      <c r="H54" s="58"/>
      <c r="I54" s="58" t="n">
        <v>0.114201</v>
      </c>
      <c r="J54" s="58" t="n">
        <v>6.766987</v>
      </c>
      <c r="K54" s="58"/>
      <c r="L54" s="58"/>
      <c r="M54" s="58" t="n">
        <f aca="false">K55+L55</f>
        <v>7.383907</v>
      </c>
      <c r="N54" s="58"/>
      <c r="O54" s="58"/>
    </row>
    <row r="55" customFormat="false" ht="14.25" hidden="false" customHeight="false" outlineLevel="0" collapsed="false">
      <c r="A55" s="63"/>
      <c r="B55" s="65" t="n">
        <v>2010</v>
      </c>
      <c r="C55" s="58"/>
      <c r="D55" s="58"/>
      <c r="E55" s="58"/>
      <c r="F55" s="58"/>
      <c r="G55" s="58"/>
      <c r="H55" s="58"/>
      <c r="I55" s="58"/>
      <c r="J55" s="58"/>
      <c r="K55" s="58" t="n">
        <v>0.172905</v>
      </c>
      <c r="L55" s="58" t="n">
        <v>7.211002</v>
      </c>
      <c r="M55" s="58" t="n">
        <f aca="false">K55+L55</f>
        <v>7.383907</v>
      </c>
      <c r="N55" s="58"/>
      <c r="O55" s="58"/>
    </row>
    <row r="56" customFormat="false" ht="14.25" hidden="false" customHeight="false" outlineLevel="0" collapsed="false">
      <c r="A56" s="63" t="s">
        <v>45</v>
      </c>
      <c r="B56" s="65" t="n">
        <v>2000</v>
      </c>
      <c r="C56" s="58" t="n">
        <v>0.525792</v>
      </c>
      <c r="D56" s="58" t="n">
        <v>9.077835</v>
      </c>
      <c r="E56" s="58"/>
      <c r="F56" s="58"/>
      <c r="G56" s="58"/>
      <c r="H56" s="58"/>
      <c r="I56" s="58"/>
      <c r="J56" s="58"/>
      <c r="K56" s="58"/>
      <c r="L56" s="58"/>
      <c r="M56" s="58" t="n">
        <f aca="false">K60+L60</f>
        <v>9.700078</v>
      </c>
      <c r="N56" s="58"/>
      <c r="O56" s="58"/>
    </row>
    <row r="57" customFormat="false" ht="14.25" hidden="false" customHeight="false" outlineLevel="0" collapsed="false">
      <c r="A57" s="63"/>
      <c r="B57" s="65" t="n">
        <v>2005</v>
      </c>
      <c r="C57" s="58"/>
      <c r="D57" s="58"/>
      <c r="E57" s="58" t="n">
        <v>0.446328</v>
      </c>
      <c r="F57" s="58" t="n">
        <v>9.156945</v>
      </c>
      <c r="G57" s="58"/>
      <c r="H57" s="58"/>
      <c r="I57" s="58"/>
      <c r="J57" s="58"/>
      <c r="K57" s="58"/>
      <c r="L57" s="58"/>
      <c r="M57" s="58" t="n">
        <f aca="false">K60+L60</f>
        <v>9.700078</v>
      </c>
      <c r="N57" s="58"/>
      <c r="O57" s="58"/>
    </row>
    <row r="58" customFormat="false" ht="14.25" hidden="false" customHeight="false" outlineLevel="0" collapsed="false">
      <c r="A58" s="63"/>
      <c r="B58" s="65" t="n">
        <v>2007</v>
      </c>
      <c r="C58" s="58"/>
      <c r="D58" s="58"/>
      <c r="E58" s="58"/>
      <c r="F58" s="58"/>
      <c r="G58" s="58" t="n">
        <v>0.164688</v>
      </c>
      <c r="H58" s="58" t="n">
        <v>8.745862</v>
      </c>
      <c r="I58" s="58"/>
      <c r="J58" s="58"/>
      <c r="K58" s="58"/>
      <c r="L58" s="58"/>
      <c r="M58" s="58" t="n">
        <f aca="false">K60+L60</f>
        <v>9.700078</v>
      </c>
      <c r="N58" s="58"/>
      <c r="O58" s="58"/>
    </row>
    <row r="59" customFormat="false" ht="14.25" hidden="false" customHeight="false" outlineLevel="0" collapsed="false">
      <c r="A59" s="63"/>
      <c r="B59" s="65" t="n">
        <v>2009</v>
      </c>
      <c r="C59" s="58"/>
      <c r="D59" s="58"/>
      <c r="E59" s="58"/>
      <c r="F59" s="58"/>
      <c r="G59" s="58"/>
      <c r="H59" s="58"/>
      <c r="I59" s="58" t="n">
        <v>0.147722</v>
      </c>
      <c r="J59" s="58" t="n">
        <v>9.847596</v>
      </c>
      <c r="K59" s="58"/>
      <c r="L59" s="58"/>
      <c r="M59" s="58" t="n">
        <f aca="false">K60+L60</f>
        <v>9.700078</v>
      </c>
      <c r="N59" s="58"/>
      <c r="O59" s="58"/>
    </row>
    <row r="60" customFormat="false" ht="14.25" hidden="false" customHeight="false" outlineLevel="0" collapsed="false">
      <c r="A60" s="63"/>
      <c r="B60" s="65" t="n">
        <v>2010</v>
      </c>
      <c r="C60" s="58"/>
      <c r="D60" s="58"/>
      <c r="E60" s="58"/>
      <c r="F60" s="58"/>
      <c r="G60" s="58"/>
      <c r="H60" s="58"/>
      <c r="I60" s="58"/>
      <c r="J60" s="58"/>
      <c r="K60" s="58" t="n">
        <v>0.199272</v>
      </c>
      <c r="L60" s="58" t="n">
        <v>9.500806</v>
      </c>
      <c r="M60" s="58" t="n">
        <f aca="false">K60+L60</f>
        <v>9.700078</v>
      </c>
      <c r="N60" s="58"/>
      <c r="O60" s="58"/>
    </row>
    <row r="61" customFormat="false" ht="14.25" hidden="false" customHeight="false" outlineLevel="0" collapsed="false">
      <c r="A61" s="63" t="s">
        <v>7</v>
      </c>
      <c r="B61" s="65" t="n">
        <v>2000</v>
      </c>
      <c r="C61" s="58" t="n">
        <v>0.662668</v>
      </c>
      <c r="D61" s="58" t="n">
        <v>13.033866</v>
      </c>
      <c r="E61" s="58"/>
      <c r="F61" s="58"/>
      <c r="G61" s="58"/>
      <c r="H61" s="58"/>
      <c r="I61" s="58"/>
      <c r="J61" s="58"/>
      <c r="K61" s="58"/>
      <c r="L61" s="58"/>
      <c r="M61" s="58" t="n">
        <f aca="false">K65+L65</f>
        <v>16.170841</v>
      </c>
      <c r="N61" s="58"/>
      <c r="O61" s="58"/>
    </row>
    <row r="62" customFormat="false" ht="14.25" hidden="false" customHeight="false" outlineLevel="0" collapsed="false">
      <c r="A62" s="63"/>
      <c r="B62" s="65" t="n">
        <v>2005</v>
      </c>
      <c r="C62" s="58"/>
      <c r="D62" s="58"/>
      <c r="E62" s="58" t="n">
        <v>0.706527</v>
      </c>
      <c r="F62" s="58" t="n">
        <v>13.859652</v>
      </c>
      <c r="G62" s="58"/>
      <c r="H62" s="58"/>
      <c r="I62" s="58"/>
      <c r="J62" s="58"/>
      <c r="K62" s="58"/>
      <c r="L62" s="58"/>
      <c r="M62" s="58" t="n">
        <f aca="false">K65+L65</f>
        <v>16.170841</v>
      </c>
      <c r="N62" s="58"/>
      <c r="O62" s="58"/>
    </row>
    <row r="63" customFormat="false" ht="14.25" hidden="false" customHeight="false" outlineLevel="0" collapsed="false">
      <c r="A63" s="63"/>
      <c r="B63" s="65" t="n">
        <v>2007</v>
      </c>
      <c r="C63" s="58"/>
      <c r="D63" s="58"/>
      <c r="E63" s="58"/>
      <c r="F63" s="58"/>
      <c r="G63" s="58" t="n">
        <v>0.691639</v>
      </c>
      <c r="H63" s="58" t="n">
        <v>12.969999</v>
      </c>
      <c r="I63" s="58"/>
      <c r="J63" s="58"/>
      <c r="K63" s="58"/>
      <c r="L63" s="58"/>
      <c r="M63" s="58" t="n">
        <f aca="false">K65+L65</f>
        <v>16.170841</v>
      </c>
      <c r="N63" s="58"/>
      <c r="O63" s="58"/>
    </row>
    <row r="64" customFormat="false" ht="14.25" hidden="false" customHeight="false" outlineLevel="0" collapsed="false">
      <c r="A64" s="63"/>
      <c r="B64" s="65" t="n">
        <v>2009</v>
      </c>
      <c r="C64" s="58"/>
      <c r="D64" s="58"/>
      <c r="E64" s="58"/>
      <c r="F64" s="58"/>
      <c r="G64" s="58"/>
      <c r="H64" s="58"/>
      <c r="I64" s="58" t="n">
        <v>0.745518</v>
      </c>
      <c r="J64" s="58" t="n">
        <v>15.398766</v>
      </c>
      <c r="K64" s="58"/>
      <c r="L64" s="58"/>
      <c r="M64" s="58" t="n">
        <f aca="false">K65+L65</f>
        <v>16.170841</v>
      </c>
      <c r="N64" s="58"/>
      <c r="O64" s="58"/>
    </row>
    <row r="65" customFormat="false" ht="14.25" hidden="false" customHeight="false" outlineLevel="0" collapsed="false">
      <c r="A65" s="63"/>
      <c r="B65" s="65" t="n">
        <v>2010</v>
      </c>
      <c r="C65" s="58"/>
      <c r="D65" s="58"/>
      <c r="E65" s="58"/>
      <c r="F65" s="58"/>
      <c r="G65" s="58"/>
      <c r="H65" s="58"/>
      <c r="I65" s="58"/>
      <c r="J65" s="58"/>
      <c r="K65" s="58" t="n">
        <v>0.751324</v>
      </c>
      <c r="L65" s="58" t="n">
        <v>15.419517</v>
      </c>
      <c r="M65" s="58" t="n">
        <f aca="false">K65+L65</f>
        <v>16.170841</v>
      </c>
      <c r="N65" s="58"/>
      <c r="O65" s="58"/>
    </row>
    <row r="66" customFormat="false" ht="14.25" hidden="false" customHeight="false" outlineLevel="0" collapsed="false">
      <c r="A66" s="63" t="s">
        <v>91</v>
      </c>
      <c r="B66" s="65" t="n">
        <v>2000</v>
      </c>
      <c r="C66" s="58" t="n">
        <v>1.689597</v>
      </c>
      <c r="D66" s="58" t="n">
        <v>14.317212</v>
      </c>
      <c r="E66" s="58"/>
      <c r="F66" s="58"/>
      <c r="G66" s="58"/>
      <c r="H66" s="58"/>
      <c r="I66" s="58"/>
      <c r="J66" s="58"/>
      <c r="K66" s="58"/>
      <c r="L66" s="58"/>
      <c r="M66" s="58" t="n">
        <f aca="false">K70+L70</f>
        <v>16.518415</v>
      </c>
      <c r="N66" s="58"/>
      <c r="O66" s="58"/>
    </row>
    <row r="67" customFormat="false" ht="14.25" hidden="false" customHeight="false" outlineLevel="0" collapsed="false">
      <c r="A67" s="63"/>
      <c r="B67" s="65" t="n">
        <v>2005</v>
      </c>
      <c r="C67" s="58"/>
      <c r="D67" s="58"/>
      <c r="E67" s="58" t="n">
        <v>2.434017</v>
      </c>
      <c r="F67" s="58" t="n">
        <v>13.46456</v>
      </c>
      <c r="G67" s="58"/>
      <c r="H67" s="58"/>
      <c r="I67" s="58"/>
      <c r="J67" s="58"/>
      <c r="K67" s="58"/>
      <c r="L67" s="58"/>
      <c r="M67" s="58" t="n">
        <f aca="false">K70+L70</f>
        <v>16.518415</v>
      </c>
      <c r="N67" s="58"/>
      <c r="O67" s="58"/>
    </row>
    <row r="68" customFormat="false" ht="14.25" hidden="false" customHeight="false" outlineLevel="0" collapsed="false">
      <c r="A68" s="63"/>
      <c r="B68" s="65" t="n">
        <v>2007</v>
      </c>
      <c r="C68" s="58"/>
      <c r="D68" s="58"/>
      <c r="E68" s="58"/>
      <c r="F68" s="58"/>
      <c r="G68" s="58" t="n">
        <v>2.285373</v>
      </c>
      <c r="H68" s="58" t="n">
        <v>12.416377</v>
      </c>
      <c r="I68" s="58"/>
      <c r="J68" s="58"/>
      <c r="K68" s="58"/>
      <c r="L68" s="58"/>
      <c r="M68" s="58" t="n">
        <f aca="false">K70+L70</f>
        <v>16.518415</v>
      </c>
      <c r="N68" s="58"/>
      <c r="O68" s="58"/>
    </row>
    <row r="69" customFormat="false" ht="14.25" hidden="false" customHeight="false" outlineLevel="0" collapsed="false">
      <c r="A69" s="63"/>
      <c r="B69" s="65" t="n">
        <v>2009</v>
      </c>
      <c r="C69" s="58"/>
      <c r="D69" s="58"/>
      <c r="E69" s="58"/>
      <c r="F69" s="58"/>
      <c r="G69" s="58"/>
      <c r="H69" s="58"/>
      <c r="I69" s="58" t="n">
        <v>2.458718</v>
      </c>
      <c r="J69" s="58" t="n">
        <v>14.607833</v>
      </c>
      <c r="K69" s="58"/>
      <c r="L69" s="58"/>
      <c r="M69" s="58" t="n">
        <f aca="false">K70+L70</f>
        <v>16.518415</v>
      </c>
      <c r="N69" s="58"/>
      <c r="O69" s="58"/>
    </row>
    <row r="70" customFormat="false" ht="14.25" hidden="false" customHeight="false" outlineLevel="0" collapsed="false">
      <c r="A70" s="63"/>
      <c r="B70" s="65" t="n">
        <v>2010</v>
      </c>
      <c r="C70" s="58"/>
      <c r="D70" s="58"/>
      <c r="E70" s="58"/>
      <c r="F70" s="58"/>
      <c r="G70" s="58"/>
      <c r="H70" s="58"/>
      <c r="I70" s="58"/>
      <c r="J70" s="58"/>
      <c r="K70" s="58" t="n">
        <v>2.388733</v>
      </c>
      <c r="L70" s="58" t="n">
        <v>14.129682</v>
      </c>
      <c r="M70" s="58" t="n">
        <f aca="false">K70+L70</f>
        <v>16.518415</v>
      </c>
      <c r="N70" s="58"/>
      <c r="O70" s="58"/>
    </row>
    <row r="71" customFormat="false" ht="14.25" hidden="false" customHeight="false" outlineLevel="0" collapsed="false">
      <c r="A71" s="63" t="s">
        <v>50</v>
      </c>
      <c r="B71" s="65" t="n">
        <v>2000</v>
      </c>
      <c r="C71" s="58" t="n">
        <v>0.339784</v>
      </c>
      <c r="D71" s="58" t="n">
        <v>5.757329</v>
      </c>
      <c r="E71" s="58"/>
      <c r="F71" s="58"/>
      <c r="G71" s="58"/>
      <c r="H71" s="58"/>
      <c r="I71" s="58"/>
      <c r="J71" s="58"/>
      <c r="K71" s="58"/>
      <c r="L71" s="58"/>
      <c r="M71" s="58" t="n">
        <f aca="false">K75+L75</f>
        <v>7.805791</v>
      </c>
      <c r="N71" s="58"/>
      <c r="O71" s="58"/>
    </row>
    <row r="72" customFormat="false" ht="14.25" hidden="false" customHeight="false" outlineLevel="0" collapsed="false">
      <c r="A72" s="63"/>
      <c r="B72" s="65" t="n">
        <v>2005</v>
      </c>
      <c r="C72" s="58"/>
      <c r="D72" s="58"/>
      <c r="E72" s="58" t="n">
        <v>0.126635</v>
      </c>
      <c r="F72" s="58" t="n">
        <v>5.40535</v>
      </c>
      <c r="G72" s="58"/>
      <c r="H72" s="58"/>
      <c r="I72" s="58"/>
      <c r="J72" s="58"/>
      <c r="K72" s="58"/>
      <c r="L72" s="58"/>
      <c r="M72" s="58" t="n">
        <f aca="false">K75+L75</f>
        <v>7.805791</v>
      </c>
      <c r="N72" s="58"/>
      <c r="O72" s="58"/>
    </row>
    <row r="73" customFormat="false" ht="14.25" hidden="false" customHeight="false" outlineLevel="0" collapsed="false">
      <c r="A73" s="63"/>
      <c r="B73" s="65" t="n">
        <v>2007</v>
      </c>
      <c r="C73" s="58"/>
      <c r="D73" s="58"/>
      <c r="E73" s="58"/>
      <c r="F73" s="58"/>
      <c r="G73" s="58" t="n">
        <v>0.068764</v>
      </c>
      <c r="H73" s="58" t="n">
        <v>5.370331</v>
      </c>
      <c r="I73" s="58"/>
      <c r="J73" s="58"/>
      <c r="K73" s="58"/>
      <c r="L73" s="58"/>
      <c r="M73" s="58" t="n">
        <f aca="false">K75+L75</f>
        <v>7.805791</v>
      </c>
      <c r="N73" s="58"/>
      <c r="O73" s="58"/>
    </row>
    <row r="74" customFormat="false" ht="14.25" hidden="false" customHeight="false" outlineLevel="0" collapsed="false">
      <c r="A74" s="63"/>
      <c r="B74" s="65" t="n">
        <v>2009</v>
      </c>
      <c r="C74" s="58"/>
      <c r="D74" s="58"/>
      <c r="E74" s="58"/>
      <c r="F74" s="58"/>
      <c r="G74" s="58"/>
      <c r="H74" s="58"/>
      <c r="I74" s="58" t="n">
        <v>0.102894</v>
      </c>
      <c r="J74" s="58" t="n">
        <v>8.70917</v>
      </c>
      <c r="K74" s="58"/>
      <c r="L74" s="58"/>
      <c r="M74" s="58" t="n">
        <f aca="false">K75+L75</f>
        <v>7.805791</v>
      </c>
      <c r="N74" s="58"/>
      <c r="O74" s="58"/>
    </row>
    <row r="75" customFormat="false" ht="14.25" hidden="false" customHeight="false" outlineLevel="0" collapsed="false">
      <c r="A75" s="63"/>
      <c r="B75" s="65" t="n">
        <v>2010</v>
      </c>
      <c r="C75" s="58"/>
      <c r="D75" s="58"/>
      <c r="E75" s="58"/>
      <c r="F75" s="58"/>
      <c r="G75" s="58"/>
      <c r="H75" s="58"/>
      <c r="I75" s="58"/>
      <c r="J75" s="58"/>
      <c r="K75" s="58" t="n">
        <v>0.153131</v>
      </c>
      <c r="L75" s="58" t="n">
        <v>7.65266</v>
      </c>
      <c r="M75" s="58" t="n">
        <f aca="false">K75+L75</f>
        <v>7.805791</v>
      </c>
      <c r="N75" s="58"/>
      <c r="O75" s="58"/>
    </row>
    <row r="76" customFormat="false" ht="14.25" hidden="false" customHeight="false" outlineLevel="0" collapsed="false">
      <c r="A76" s="63" t="s">
        <v>27</v>
      </c>
      <c r="B76" s="65" t="n">
        <v>2000</v>
      </c>
      <c r="C76" s="58" t="n">
        <v>2.122599</v>
      </c>
      <c r="D76" s="58" t="n">
        <v>6.654594</v>
      </c>
      <c r="E76" s="58"/>
      <c r="F76" s="58"/>
      <c r="G76" s="58"/>
      <c r="H76" s="58"/>
      <c r="I76" s="58"/>
      <c r="J76" s="58"/>
      <c r="K76" s="58"/>
      <c r="L76" s="58"/>
      <c r="M76" s="58" t="n">
        <f aca="false">K80+L80</f>
        <v>19.150463</v>
      </c>
      <c r="N76" s="58"/>
      <c r="O76" s="58"/>
    </row>
    <row r="77" customFormat="false" ht="17.25" hidden="false" customHeight="true" outlineLevel="0" collapsed="false">
      <c r="A77" s="63"/>
      <c r="B77" s="65" t="n">
        <v>2005</v>
      </c>
      <c r="C77" s="58"/>
      <c r="D77" s="58"/>
      <c r="E77" s="58" t="n">
        <v>2.602605</v>
      </c>
      <c r="F77" s="58" t="n">
        <v>7.942139</v>
      </c>
      <c r="G77" s="58"/>
      <c r="H77" s="58"/>
      <c r="I77" s="58"/>
      <c r="J77" s="58"/>
      <c r="K77" s="58"/>
      <c r="L77" s="58"/>
      <c r="M77" s="58" t="n">
        <f aca="false">K80+L80</f>
        <v>19.150463</v>
      </c>
      <c r="N77" s="58"/>
      <c r="O77" s="58"/>
    </row>
    <row r="78" customFormat="false" ht="14.25" hidden="false" customHeight="false" outlineLevel="0" collapsed="false">
      <c r="A78" s="63"/>
      <c r="B78" s="65" t="n">
        <v>2007</v>
      </c>
      <c r="C78" s="58"/>
      <c r="D78" s="58"/>
      <c r="E78" s="58"/>
      <c r="F78" s="58"/>
      <c r="G78" s="58" t="n">
        <v>2.763691</v>
      </c>
      <c r="H78" s="58" t="n">
        <v>8.327706</v>
      </c>
      <c r="I78" s="58"/>
      <c r="J78" s="58"/>
      <c r="K78" s="58"/>
      <c r="L78" s="58"/>
      <c r="M78" s="58" t="n">
        <f aca="false">K80+L80</f>
        <v>19.150463</v>
      </c>
      <c r="N78" s="58"/>
      <c r="O78" s="58"/>
    </row>
    <row r="79" customFormat="false" ht="14.25" hidden="false" customHeight="false" outlineLevel="0" collapsed="false">
      <c r="A79" s="63"/>
      <c r="B79" s="65" t="n">
        <v>2009</v>
      </c>
      <c r="C79" s="58"/>
      <c r="D79" s="58"/>
      <c r="E79" s="58"/>
      <c r="F79" s="58"/>
      <c r="G79" s="58"/>
      <c r="H79" s="58"/>
      <c r="I79" s="58" t="n">
        <v>4.44122</v>
      </c>
      <c r="J79" s="58" t="n">
        <v>12.637284</v>
      </c>
      <c r="K79" s="58"/>
      <c r="L79" s="58"/>
      <c r="M79" s="58" t="n">
        <f aca="false">K80+L80</f>
        <v>19.150463</v>
      </c>
      <c r="N79" s="58"/>
      <c r="O79" s="58"/>
    </row>
    <row r="80" customFormat="false" ht="14.25" hidden="false" customHeight="false" outlineLevel="0" collapsed="false">
      <c r="A80" s="63"/>
      <c r="B80" s="65" t="n">
        <v>2010</v>
      </c>
      <c r="C80" s="58"/>
      <c r="D80" s="58"/>
      <c r="E80" s="58"/>
      <c r="F80" s="58"/>
      <c r="G80" s="58"/>
      <c r="H80" s="58"/>
      <c r="I80" s="58"/>
      <c r="J80" s="58"/>
      <c r="K80" s="58" t="n">
        <v>5.173698</v>
      </c>
      <c r="L80" s="58" t="n">
        <v>13.976765</v>
      </c>
      <c r="M80" s="58" t="n">
        <f aca="false">K80+L80</f>
        <v>19.150463</v>
      </c>
      <c r="N80" s="58"/>
      <c r="O80" s="58"/>
    </row>
    <row r="81" customFormat="false" ht="14.25" hidden="false" customHeight="false" outlineLevel="0" collapsed="false">
      <c r="A81" s="63" t="s">
        <v>25</v>
      </c>
      <c r="B81" s="65" t="n">
        <v>2000</v>
      </c>
      <c r="C81" s="58" t="n">
        <v>1.161293</v>
      </c>
      <c r="D81" s="58" t="n">
        <v>9.345884</v>
      </c>
      <c r="E81" s="58"/>
      <c r="F81" s="58"/>
      <c r="G81" s="58"/>
      <c r="H81" s="58"/>
      <c r="I81" s="58"/>
      <c r="J81" s="58"/>
      <c r="K81" s="58"/>
      <c r="L81" s="58"/>
      <c r="M81" s="58" t="n">
        <f aca="false">K85+L85</f>
        <v>14.443628</v>
      </c>
      <c r="N81" s="58"/>
      <c r="O81" s="58"/>
    </row>
    <row r="82" customFormat="false" ht="14.25" hidden="false" customHeight="false" outlineLevel="0" collapsed="false">
      <c r="A82" s="63"/>
      <c r="B82" s="65" t="n">
        <v>2005</v>
      </c>
      <c r="C82" s="58"/>
      <c r="D82" s="58"/>
      <c r="E82" s="58" t="n">
        <v>1.094294</v>
      </c>
      <c r="F82" s="58" t="n">
        <v>9.981948</v>
      </c>
      <c r="G82" s="58"/>
      <c r="H82" s="58"/>
      <c r="I82" s="58"/>
      <c r="J82" s="58"/>
      <c r="K82" s="58"/>
      <c r="L82" s="58"/>
      <c r="M82" s="58" t="n">
        <f aca="false">K85+L85</f>
        <v>14.443628</v>
      </c>
      <c r="N82" s="58"/>
      <c r="O82" s="58"/>
    </row>
    <row r="83" customFormat="false" ht="14.25" hidden="false" customHeight="false" outlineLevel="0" collapsed="false">
      <c r="A83" s="63"/>
      <c r="B83" s="65" t="n">
        <v>2007</v>
      </c>
      <c r="C83" s="58"/>
      <c r="D83" s="58"/>
      <c r="E83" s="58"/>
      <c r="F83" s="58"/>
      <c r="G83" s="58" t="n">
        <v>1.022269</v>
      </c>
      <c r="H83" s="58" t="n">
        <v>11.110111</v>
      </c>
      <c r="I83" s="58"/>
      <c r="J83" s="58"/>
      <c r="K83" s="58"/>
      <c r="L83" s="58"/>
      <c r="M83" s="58" t="n">
        <f aca="false">K85+L85</f>
        <v>14.443628</v>
      </c>
      <c r="N83" s="58"/>
      <c r="O83" s="58"/>
    </row>
    <row r="84" customFormat="false" ht="14.25" hidden="false" customHeight="false" outlineLevel="0" collapsed="false">
      <c r="A84" s="63"/>
      <c r="B84" s="65" t="n">
        <v>2009</v>
      </c>
      <c r="C84" s="58"/>
      <c r="D84" s="58"/>
      <c r="E84" s="58"/>
      <c r="F84" s="58"/>
      <c r="G84" s="58"/>
      <c r="H84" s="58"/>
      <c r="I84" s="58" t="n">
        <v>1.041171</v>
      </c>
      <c r="J84" s="58" t="n">
        <v>13.176334</v>
      </c>
      <c r="K84" s="58"/>
      <c r="L84" s="58"/>
      <c r="M84" s="58" t="n">
        <f aca="false">K85+L85</f>
        <v>14.443628</v>
      </c>
      <c r="N84" s="58"/>
      <c r="O84" s="58"/>
    </row>
    <row r="85" customFormat="false" ht="14.25" hidden="false" customHeight="false" outlineLevel="0" collapsed="false">
      <c r="A85" s="63"/>
      <c r="B85" s="65" t="n">
        <v>2010</v>
      </c>
      <c r="C85" s="58"/>
      <c r="D85" s="58"/>
      <c r="E85" s="58"/>
      <c r="F85" s="58"/>
      <c r="G85" s="58"/>
      <c r="H85" s="58"/>
      <c r="I85" s="58"/>
      <c r="J85" s="58"/>
      <c r="K85" s="58" t="n">
        <v>0.953293</v>
      </c>
      <c r="L85" s="58" t="n">
        <v>13.490335</v>
      </c>
      <c r="M85" s="58" t="n">
        <f aca="false">K85+L85</f>
        <v>14.443628</v>
      </c>
      <c r="N85" s="58"/>
      <c r="O85" s="58"/>
    </row>
    <row r="86" customFormat="false" ht="14.25" hidden="false" customHeight="false" outlineLevel="0" collapsed="false">
      <c r="A86" s="63" t="s">
        <v>35</v>
      </c>
      <c r="B86" s="65" t="n">
        <v>2000</v>
      </c>
      <c r="C86" s="58" t="n">
        <v>1.443369</v>
      </c>
      <c r="D86" s="58" t="n">
        <v>10.316736</v>
      </c>
      <c r="E86" s="58"/>
      <c r="F86" s="58"/>
      <c r="G86" s="58"/>
      <c r="H86" s="58"/>
      <c r="I86" s="58"/>
      <c r="J86" s="58"/>
      <c r="K86" s="58"/>
      <c r="L86" s="58"/>
      <c r="M86" s="58" t="n">
        <f aca="false">K90+L90</f>
        <v>15.249547</v>
      </c>
      <c r="N86" s="58"/>
      <c r="O86" s="58"/>
    </row>
    <row r="87" customFormat="false" ht="14.25" hidden="false" customHeight="false" outlineLevel="0" collapsed="false">
      <c r="A87" s="63"/>
      <c r="B87" s="65" t="n">
        <v>2005</v>
      </c>
      <c r="C87" s="58"/>
      <c r="D87" s="58"/>
      <c r="E87" s="58" t="n">
        <v>1.483189</v>
      </c>
      <c r="F87" s="58" t="n">
        <v>10.914179</v>
      </c>
      <c r="G87" s="58"/>
      <c r="H87" s="58"/>
      <c r="I87" s="58"/>
      <c r="J87" s="58"/>
      <c r="K87" s="58"/>
      <c r="L87" s="58"/>
      <c r="M87" s="58" t="n">
        <f aca="false">K90+L90</f>
        <v>15.249547</v>
      </c>
      <c r="N87" s="58"/>
      <c r="O87" s="58"/>
    </row>
    <row r="88" customFormat="false" ht="14.25" hidden="false" customHeight="false" outlineLevel="0" collapsed="false">
      <c r="A88" s="63"/>
      <c r="B88" s="65" t="n">
        <v>2007</v>
      </c>
      <c r="C88" s="58"/>
      <c r="D88" s="58"/>
      <c r="E88" s="58"/>
      <c r="F88" s="58"/>
      <c r="G88" s="58" t="n">
        <v>1.495468</v>
      </c>
      <c r="H88" s="58" t="n">
        <v>10.871118</v>
      </c>
      <c r="I88" s="58"/>
      <c r="J88" s="58"/>
      <c r="K88" s="58"/>
      <c r="L88" s="58"/>
      <c r="M88" s="58" t="n">
        <f aca="false">K90+L90</f>
        <v>15.249547</v>
      </c>
      <c r="N88" s="58"/>
      <c r="O88" s="58"/>
    </row>
    <row r="89" customFormat="false" ht="14.25" hidden="false" customHeight="false" outlineLevel="0" collapsed="false">
      <c r="A89" s="63"/>
      <c r="B89" s="65" t="n">
        <v>2009</v>
      </c>
      <c r="C89" s="58"/>
      <c r="D89" s="58"/>
      <c r="E89" s="58"/>
      <c r="F89" s="58"/>
      <c r="G89" s="58"/>
      <c r="H89" s="58"/>
      <c r="I89" s="58" t="n">
        <v>1.818108</v>
      </c>
      <c r="J89" s="58" t="n">
        <v>13.515923</v>
      </c>
      <c r="K89" s="58"/>
      <c r="L89" s="58"/>
      <c r="M89" s="58" t="n">
        <f aca="false">K90+L90</f>
        <v>15.249547</v>
      </c>
      <c r="N89" s="58"/>
      <c r="O89" s="58"/>
    </row>
    <row r="90" customFormat="false" ht="14.25" hidden="false" customHeight="false" outlineLevel="0" collapsed="false">
      <c r="A90" s="63"/>
      <c r="B90" s="65" t="n">
        <v>2010</v>
      </c>
      <c r="C90" s="58"/>
      <c r="D90" s="58"/>
      <c r="E90" s="58"/>
      <c r="F90" s="58"/>
      <c r="G90" s="58"/>
      <c r="H90" s="58"/>
      <c r="I90" s="58"/>
      <c r="J90" s="58"/>
      <c r="K90" s="58" t="n">
        <v>2.138167</v>
      </c>
      <c r="L90" s="58" t="n">
        <v>13.11138</v>
      </c>
      <c r="M90" s="58" t="n">
        <f aca="false">K90+L90</f>
        <v>15.249547</v>
      </c>
      <c r="N90" s="58"/>
      <c r="O90" s="58"/>
    </row>
    <row r="91" customFormat="false" ht="14.25" hidden="false" customHeight="false" outlineLevel="0" collapsed="false">
      <c r="A91" s="63" t="s">
        <v>8</v>
      </c>
      <c r="B91" s="65" t="n">
        <v>2000</v>
      </c>
      <c r="C91" s="58" t="n">
        <v>1.954483</v>
      </c>
      <c r="D91" s="58" t="n">
        <v>12.591433</v>
      </c>
      <c r="E91" s="58"/>
      <c r="F91" s="58"/>
      <c r="G91" s="58"/>
      <c r="H91" s="58"/>
      <c r="I91" s="58"/>
      <c r="J91" s="58"/>
      <c r="K91" s="58"/>
      <c r="L91" s="58"/>
      <c r="M91" s="58" t="n">
        <f aca="false">K95+L95</f>
        <v>16.905573</v>
      </c>
      <c r="N91" s="58"/>
      <c r="O91" s="58"/>
    </row>
    <row r="92" customFormat="false" ht="14.25" hidden="false" customHeight="false" outlineLevel="0" collapsed="false">
      <c r="A92" s="63"/>
      <c r="B92" s="65" t="n">
        <v>2005</v>
      </c>
      <c r="C92" s="58"/>
      <c r="D92" s="58"/>
      <c r="E92" s="58" t="n">
        <v>1.900113</v>
      </c>
      <c r="F92" s="58" t="n">
        <v>14.139846</v>
      </c>
      <c r="G92" s="58"/>
      <c r="H92" s="58"/>
      <c r="I92" s="58"/>
      <c r="J92" s="58"/>
      <c r="K92" s="58"/>
      <c r="L92" s="58"/>
      <c r="M92" s="58" t="n">
        <f aca="false">K95+L95</f>
        <v>16.905573</v>
      </c>
      <c r="N92" s="58"/>
      <c r="O92" s="58"/>
    </row>
    <row r="93" customFormat="false" ht="14.25" hidden="false" customHeight="false" outlineLevel="0" collapsed="false">
      <c r="A93" s="63"/>
      <c r="B93" s="65" t="n">
        <v>2007</v>
      </c>
      <c r="C93" s="58"/>
      <c r="D93" s="58"/>
      <c r="E93" s="58"/>
      <c r="F93" s="58"/>
      <c r="G93" s="58" t="n">
        <v>2.253943</v>
      </c>
      <c r="H93" s="58" t="n">
        <v>13.273922</v>
      </c>
      <c r="I93" s="58"/>
      <c r="J93" s="58"/>
      <c r="K93" s="58"/>
      <c r="L93" s="58"/>
      <c r="M93" s="58" t="n">
        <f aca="false">K95+L95</f>
        <v>16.905573</v>
      </c>
      <c r="N93" s="58"/>
      <c r="O93" s="58"/>
    </row>
    <row r="94" customFormat="false" ht="14.25" hidden="false" customHeight="false" outlineLevel="0" collapsed="false">
      <c r="A94" s="63"/>
      <c r="B94" s="65" t="n">
        <v>2009</v>
      </c>
      <c r="C94" s="58"/>
      <c r="D94" s="58"/>
      <c r="E94" s="58"/>
      <c r="F94" s="58"/>
      <c r="G94" s="58"/>
      <c r="H94" s="58"/>
      <c r="I94" s="58" t="n">
        <v>2.515538</v>
      </c>
      <c r="J94" s="58" t="n">
        <v>14.287541</v>
      </c>
      <c r="K94" s="58"/>
      <c r="L94" s="58"/>
      <c r="M94" s="58" t="n">
        <f aca="false">K95+L95</f>
        <v>16.905573</v>
      </c>
      <c r="N94" s="58"/>
      <c r="O94" s="58"/>
    </row>
    <row r="95" customFormat="false" ht="14.25" hidden="false" customHeight="false" outlineLevel="0" collapsed="false">
      <c r="A95" s="63"/>
      <c r="B95" s="65" t="n">
        <v>2010</v>
      </c>
      <c r="C95" s="58"/>
      <c r="D95" s="58"/>
      <c r="E95" s="58"/>
      <c r="F95" s="58"/>
      <c r="G95" s="58"/>
      <c r="H95" s="58"/>
      <c r="I95" s="58"/>
      <c r="J95" s="58"/>
      <c r="K95" s="58" t="n">
        <v>2.545464</v>
      </c>
      <c r="L95" s="58" t="n">
        <v>14.360109</v>
      </c>
      <c r="M95" s="58" t="n">
        <f aca="false">K95+L95</f>
        <v>16.905573</v>
      </c>
      <c r="N95" s="58"/>
      <c r="O95" s="58"/>
    </row>
    <row r="96" customFormat="false" ht="14.25" hidden="false" customHeight="false" outlineLevel="0" collapsed="false">
      <c r="A96" s="63" t="s">
        <v>22</v>
      </c>
      <c r="B96" s="65" t="n">
        <v>2000</v>
      </c>
      <c r="C96" s="58" t="n">
        <v>0.40032</v>
      </c>
      <c r="D96" s="58" t="n">
        <v>9.937646</v>
      </c>
      <c r="E96" s="58"/>
      <c r="F96" s="58"/>
      <c r="G96" s="58"/>
      <c r="H96" s="58"/>
      <c r="I96" s="58"/>
      <c r="J96" s="58"/>
      <c r="K96" s="58"/>
      <c r="L96" s="58"/>
      <c r="M96" s="58" t="n">
        <f aca="false">K100+L100</f>
        <v>12.568483</v>
      </c>
      <c r="N96" s="58"/>
      <c r="O96" s="58"/>
    </row>
    <row r="97" customFormat="false" ht="14.25" hidden="false" customHeight="false" outlineLevel="0" collapsed="false">
      <c r="A97" s="63"/>
      <c r="B97" s="65" t="n">
        <v>2005</v>
      </c>
      <c r="C97" s="58"/>
      <c r="D97" s="58"/>
      <c r="E97" s="58" t="n">
        <v>0.406439</v>
      </c>
      <c r="F97" s="58" t="n">
        <v>10.950658</v>
      </c>
      <c r="G97" s="58"/>
      <c r="H97" s="58"/>
      <c r="I97" s="58"/>
      <c r="J97" s="58"/>
      <c r="K97" s="58"/>
      <c r="L97" s="58"/>
      <c r="M97" s="58" t="n">
        <f aca="false">K100+L100</f>
        <v>12.568483</v>
      </c>
      <c r="N97" s="58"/>
      <c r="O97" s="58"/>
    </row>
    <row r="98" customFormat="false" ht="14.25" hidden="false" customHeight="false" outlineLevel="0" collapsed="false">
      <c r="A98" s="63"/>
      <c r="B98" s="65" t="n">
        <v>2007</v>
      </c>
      <c r="C98" s="58"/>
      <c r="D98" s="58"/>
      <c r="E98" s="58"/>
      <c r="F98" s="58"/>
      <c r="G98" s="58" t="n">
        <v>0.398534</v>
      </c>
      <c r="H98" s="58" t="n">
        <v>10.655008</v>
      </c>
      <c r="I98" s="58"/>
      <c r="J98" s="58"/>
      <c r="K98" s="58"/>
      <c r="L98" s="58"/>
      <c r="M98" s="58" t="n">
        <f aca="false">K100+L100</f>
        <v>12.568483</v>
      </c>
      <c r="N98" s="58"/>
      <c r="O98" s="58"/>
    </row>
    <row r="99" customFormat="false" ht="14.25" hidden="false" customHeight="false" outlineLevel="0" collapsed="false">
      <c r="A99" s="63"/>
      <c r="B99" s="65" t="n">
        <v>2009</v>
      </c>
      <c r="C99" s="58"/>
      <c r="D99" s="58"/>
      <c r="E99" s="58"/>
      <c r="F99" s="58"/>
      <c r="G99" s="58"/>
      <c r="H99" s="58"/>
      <c r="I99" s="58" t="n">
        <v>0.492401</v>
      </c>
      <c r="J99" s="58" t="n">
        <v>12.046824</v>
      </c>
      <c r="K99" s="58"/>
      <c r="L99" s="58"/>
      <c r="M99" s="58" t="n">
        <f aca="false">K100+L100</f>
        <v>12.568483</v>
      </c>
      <c r="N99" s="58"/>
      <c r="O99" s="58"/>
    </row>
    <row r="100" customFormat="false" ht="14.25" hidden="false" customHeight="false" outlineLevel="0" collapsed="false">
      <c r="A100" s="63"/>
      <c r="B100" s="65" t="n">
        <v>2010</v>
      </c>
      <c r="C100" s="58"/>
      <c r="D100" s="58"/>
      <c r="E100" s="58"/>
      <c r="F100" s="58"/>
      <c r="G100" s="58"/>
      <c r="H100" s="58"/>
      <c r="I100" s="58"/>
      <c r="J100" s="58"/>
      <c r="K100" s="58" t="n">
        <v>0.483297</v>
      </c>
      <c r="L100" s="58" t="n">
        <v>12.085186</v>
      </c>
      <c r="M100" s="58" t="n">
        <f aca="false">K100+L100</f>
        <v>12.568483</v>
      </c>
      <c r="N100" s="58"/>
      <c r="O100" s="58"/>
    </row>
    <row r="101" customFormat="false" ht="14.25" hidden="false" customHeight="false" outlineLevel="0" collapsed="false">
      <c r="A101" s="63" t="s">
        <v>43</v>
      </c>
      <c r="B101" s="65" t="n">
        <v>2000</v>
      </c>
      <c r="C101" s="58" t="n">
        <v>0.848173</v>
      </c>
      <c r="D101" s="58" t="n">
        <v>6.805515</v>
      </c>
      <c r="E101" s="58"/>
      <c r="F101" s="58"/>
      <c r="G101" s="58"/>
      <c r="H101" s="58"/>
      <c r="I101" s="58"/>
      <c r="J101" s="58"/>
      <c r="K101" s="58"/>
      <c r="L101" s="58"/>
      <c r="M101" s="58" t="n">
        <f aca="false">K105+L105</f>
        <v>10.695054</v>
      </c>
      <c r="N101" s="58"/>
      <c r="O101" s="58"/>
    </row>
    <row r="102" customFormat="false" ht="14.25" hidden="false" customHeight="false" outlineLevel="0" collapsed="false">
      <c r="A102" s="63"/>
      <c r="B102" s="65" t="n">
        <v>2005</v>
      </c>
      <c r="C102" s="58"/>
      <c r="D102" s="58"/>
      <c r="E102" s="58" t="n">
        <v>0.938711</v>
      </c>
      <c r="F102" s="58" t="n">
        <v>7.723294</v>
      </c>
      <c r="G102" s="58"/>
      <c r="H102" s="58"/>
      <c r="I102" s="58"/>
      <c r="J102" s="58"/>
      <c r="K102" s="58"/>
      <c r="L102" s="58"/>
      <c r="M102" s="58" t="n">
        <f aca="false">K105+L105</f>
        <v>10.695054</v>
      </c>
      <c r="N102" s="58"/>
      <c r="O102" s="58"/>
    </row>
    <row r="103" customFormat="false" ht="14.25" hidden="false" customHeight="false" outlineLevel="0" collapsed="false">
      <c r="A103" s="63"/>
      <c r="B103" s="65" t="n">
        <v>2007</v>
      </c>
      <c r="C103" s="58"/>
      <c r="D103" s="58"/>
      <c r="E103" s="58"/>
      <c r="F103" s="58"/>
      <c r="G103" s="58" t="n">
        <v>1.271652</v>
      </c>
      <c r="H103" s="58" t="n">
        <v>7.458153</v>
      </c>
      <c r="I103" s="58"/>
      <c r="J103" s="58"/>
      <c r="K103" s="58"/>
      <c r="L103" s="58"/>
      <c r="M103" s="58" t="n">
        <f aca="false">K105+L105</f>
        <v>10.695054</v>
      </c>
      <c r="N103" s="58"/>
      <c r="O103" s="58"/>
    </row>
    <row r="104" customFormat="false" ht="14.25" hidden="false" customHeight="false" outlineLevel="0" collapsed="false">
      <c r="A104" s="63"/>
      <c r="B104" s="65" t="n">
        <v>2009</v>
      </c>
      <c r="C104" s="58"/>
      <c r="D104" s="58"/>
      <c r="E104" s="58"/>
      <c r="F104" s="58"/>
      <c r="G104" s="58"/>
      <c r="H104" s="58"/>
      <c r="I104" s="58" t="n">
        <v>2.096027</v>
      </c>
      <c r="J104" s="58" t="n">
        <v>8.426884</v>
      </c>
      <c r="K104" s="58"/>
      <c r="L104" s="58"/>
      <c r="M104" s="58" t="n">
        <f aca="false">K105+L105</f>
        <v>10.695054</v>
      </c>
      <c r="N104" s="58"/>
      <c r="O104" s="58"/>
    </row>
    <row r="105" customFormat="false" ht="14.25" hidden="false" customHeight="false" outlineLevel="0" collapsed="false">
      <c r="A105" s="63"/>
      <c r="B105" s="65" t="n">
        <v>2010</v>
      </c>
      <c r="C105" s="58"/>
      <c r="D105" s="58"/>
      <c r="E105" s="58"/>
      <c r="F105" s="58"/>
      <c r="G105" s="58"/>
      <c r="H105" s="58"/>
      <c r="I105" s="58"/>
      <c r="J105" s="58"/>
      <c r="K105" s="58" t="n">
        <v>2.154731</v>
      </c>
      <c r="L105" s="58" t="n">
        <v>8.540323</v>
      </c>
      <c r="M105" s="58" t="n">
        <f aca="false">K105+L105</f>
        <v>10.695054</v>
      </c>
      <c r="N105" s="58"/>
      <c r="O105" s="58"/>
    </row>
    <row r="106" customFormat="false" ht="14.25" hidden="false" customHeight="false" outlineLevel="0" collapsed="false">
      <c r="A106" s="63" t="s">
        <v>57</v>
      </c>
      <c r="B106" s="65" t="n">
        <v>2000</v>
      </c>
      <c r="C106" s="58" t="n">
        <v>0.180834</v>
      </c>
      <c r="D106" s="58" t="n">
        <v>5.039738</v>
      </c>
      <c r="E106" s="58"/>
      <c r="F106" s="58"/>
      <c r="G106" s="58"/>
      <c r="H106" s="58"/>
      <c r="I106" s="58"/>
      <c r="J106" s="58"/>
      <c r="K106" s="58"/>
      <c r="L106" s="58"/>
      <c r="M106" s="58" t="n">
        <f aca="false">K110+L110</f>
        <v>6.992201</v>
      </c>
      <c r="N106" s="58"/>
      <c r="O106" s="58"/>
    </row>
    <row r="107" customFormat="false" ht="14.25" hidden="false" customHeight="false" outlineLevel="0" collapsed="false">
      <c r="A107" s="63"/>
      <c r="B107" s="65" t="n">
        <v>2005</v>
      </c>
      <c r="C107" s="58"/>
      <c r="D107" s="58"/>
      <c r="E107" s="58" t="n">
        <v>0.153196</v>
      </c>
      <c r="F107" s="58" t="n">
        <v>5.120974</v>
      </c>
      <c r="G107" s="58"/>
      <c r="H107" s="58"/>
      <c r="I107" s="58"/>
      <c r="J107" s="58"/>
      <c r="K107" s="58"/>
      <c r="L107" s="58"/>
      <c r="M107" s="58" t="n">
        <f aca="false">K110+L110</f>
        <v>6.992201</v>
      </c>
      <c r="N107" s="58"/>
      <c r="O107" s="58"/>
    </row>
    <row r="108" customFormat="false" ht="14.25" hidden="false" customHeight="false" outlineLevel="0" collapsed="false">
      <c r="A108" s="63"/>
      <c r="B108" s="65" t="n">
        <v>2007</v>
      </c>
      <c r="C108" s="58"/>
      <c r="D108" s="58"/>
      <c r="E108" s="58"/>
      <c r="F108" s="58"/>
      <c r="G108" s="58" t="n">
        <v>0.171282</v>
      </c>
      <c r="H108" s="58" t="n">
        <v>4.825259</v>
      </c>
      <c r="I108" s="58"/>
      <c r="J108" s="58"/>
      <c r="K108" s="58"/>
      <c r="L108" s="58"/>
      <c r="M108" s="58" t="n">
        <f aca="false">K110+L110</f>
        <v>6.992201</v>
      </c>
      <c r="N108" s="58"/>
      <c r="O108" s="58"/>
    </row>
    <row r="109" customFormat="false" ht="14.25" hidden="false" customHeight="false" outlineLevel="0" collapsed="false">
      <c r="A109" s="63"/>
      <c r="B109" s="65" t="n">
        <v>2009</v>
      </c>
      <c r="C109" s="58"/>
      <c r="D109" s="58"/>
      <c r="E109" s="58"/>
      <c r="F109" s="58"/>
      <c r="G109" s="58"/>
      <c r="H109" s="58"/>
      <c r="I109" s="58" t="n">
        <v>0.283658</v>
      </c>
      <c r="J109" s="58" t="n">
        <v>7.105029</v>
      </c>
      <c r="K109" s="58"/>
      <c r="L109" s="58"/>
      <c r="M109" s="58" t="n">
        <f aca="false">K110+L110</f>
        <v>6.992201</v>
      </c>
      <c r="N109" s="58"/>
      <c r="O109" s="58"/>
    </row>
    <row r="110" customFormat="false" ht="14.25" hidden="false" customHeight="false" outlineLevel="0" collapsed="false">
      <c r="A110" s="63"/>
      <c r="B110" s="65" t="n">
        <v>2010</v>
      </c>
      <c r="C110" s="58"/>
      <c r="D110" s="58"/>
      <c r="E110" s="58"/>
      <c r="F110" s="58"/>
      <c r="G110" s="58"/>
      <c r="H110" s="58"/>
      <c r="I110" s="58"/>
      <c r="J110" s="58"/>
      <c r="K110" s="58" t="n">
        <v>0.697669</v>
      </c>
      <c r="L110" s="58" t="n">
        <v>6.294532</v>
      </c>
      <c r="M110" s="58" t="n">
        <f aca="false">K110+L110</f>
        <v>6.992201</v>
      </c>
      <c r="N110" s="58"/>
      <c r="O110" s="58"/>
    </row>
    <row r="111" customFormat="false" ht="14.25" hidden="false" customHeight="false" outlineLevel="0" collapsed="false">
      <c r="A111" s="63" t="s">
        <v>42</v>
      </c>
      <c r="B111" s="65" t="n">
        <v>2000</v>
      </c>
      <c r="C111" s="58" t="n">
        <v>0.43803</v>
      </c>
      <c r="D111" s="58" t="n">
        <v>6.803459</v>
      </c>
      <c r="E111" s="58"/>
      <c r="F111" s="58"/>
      <c r="G111" s="58"/>
      <c r="H111" s="58"/>
      <c r="I111" s="58"/>
      <c r="J111" s="58"/>
      <c r="K111" s="58"/>
      <c r="L111" s="58"/>
      <c r="M111" s="58" t="n">
        <f aca="false">K115+L115</f>
        <v>8.643781</v>
      </c>
      <c r="N111" s="58"/>
      <c r="O111" s="58"/>
    </row>
    <row r="112" customFormat="false" ht="14.25" hidden="false" customHeight="false" outlineLevel="0" collapsed="false">
      <c r="A112" s="63"/>
      <c r="B112" s="65" t="n">
        <v>2005</v>
      </c>
      <c r="C112" s="58"/>
      <c r="D112" s="58"/>
      <c r="E112" s="58" t="n">
        <v>0.171129</v>
      </c>
      <c r="F112" s="58" t="n">
        <v>6.102119</v>
      </c>
      <c r="G112" s="58"/>
      <c r="H112" s="58"/>
      <c r="I112" s="58"/>
      <c r="J112" s="58"/>
      <c r="K112" s="58"/>
      <c r="L112" s="58"/>
      <c r="M112" s="58" t="n">
        <f aca="false">K115+L115</f>
        <v>8.643781</v>
      </c>
      <c r="N112" s="58"/>
      <c r="O112" s="58"/>
    </row>
    <row r="113" customFormat="false" ht="14.25" hidden="false" customHeight="false" outlineLevel="0" collapsed="false">
      <c r="A113" s="63"/>
      <c r="B113" s="65" t="n">
        <v>2007</v>
      </c>
      <c r="C113" s="58"/>
      <c r="D113" s="58"/>
      <c r="E113" s="58"/>
      <c r="F113" s="58"/>
      <c r="G113" s="58" t="n">
        <v>0.127122</v>
      </c>
      <c r="H113" s="58" t="n">
        <v>6.720738</v>
      </c>
      <c r="I113" s="58"/>
      <c r="J113" s="58"/>
      <c r="K113" s="58"/>
      <c r="L113" s="58"/>
      <c r="M113" s="58" t="n">
        <f aca="false">K115+L115</f>
        <v>8.643781</v>
      </c>
      <c r="N113" s="58"/>
      <c r="O113" s="58"/>
    </row>
    <row r="114" customFormat="false" ht="14.25" hidden="false" customHeight="false" outlineLevel="0" collapsed="false">
      <c r="A114" s="63"/>
      <c r="B114" s="65" t="n">
        <v>2009</v>
      </c>
      <c r="C114" s="58"/>
      <c r="D114" s="58"/>
      <c r="E114" s="58"/>
      <c r="F114" s="58"/>
      <c r="G114" s="58"/>
      <c r="H114" s="58"/>
      <c r="I114" s="58" t="n">
        <v>0.332948</v>
      </c>
      <c r="J114" s="58" t="n">
        <v>9.143287</v>
      </c>
      <c r="K114" s="58"/>
      <c r="L114" s="58"/>
      <c r="M114" s="58" t="n">
        <f aca="false">K115+L115</f>
        <v>8.643781</v>
      </c>
      <c r="N114" s="58"/>
      <c r="O114" s="58"/>
    </row>
    <row r="115" customFormat="false" ht="14.25" hidden="false" customHeight="false" outlineLevel="0" collapsed="false">
      <c r="A115" s="63"/>
      <c r="B115" s="65" t="n">
        <v>2010</v>
      </c>
      <c r="C115" s="58"/>
      <c r="D115" s="58"/>
      <c r="E115" s="58"/>
      <c r="F115" s="58"/>
      <c r="G115" s="58"/>
      <c r="H115" s="58"/>
      <c r="I115" s="58"/>
      <c r="J115" s="58"/>
      <c r="K115" s="58" t="n">
        <v>0.683209</v>
      </c>
      <c r="L115" s="58" t="n">
        <v>7.960572</v>
      </c>
      <c r="M115" s="58" t="n">
        <f aca="false">K115+L115</f>
        <v>8.643781</v>
      </c>
      <c r="N115" s="58"/>
      <c r="O115" s="58"/>
    </row>
    <row r="116" customFormat="false" ht="14.25" hidden="false" customHeight="false" outlineLevel="0" collapsed="false">
      <c r="A116" s="63" t="s">
        <v>40</v>
      </c>
      <c r="B116" s="65" t="n">
        <v>2000</v>
      </c>
      <c r="C116" s="58" t="n">
        <v>0.363663</v>
      </c>
      <c r="D116" s="58" t="n">
        <v>8.409703</v>
      </c>
      <c r="E116" s="58"/>
      <c r="F116" s="58"/>
      <c r="G116" s="58"/>
      <c r="H116" s="58"/>
      <c r="I116" s="58"/>
      <c r="J116" s="58"/>
      <c r="K116" s="58"/>
      <c r="L116" s="58"/>
      <c r="M116" s="58" t="n">
        <f aca="false">K120+L120</f>
        <v>12.217113</v>
      </c>
      <c r="N116" s="58"/>
      <c r="O116" s="58"/>
    </row>
    <row r="117" customFormat="false" ht="14.25" hidden="false" customHeight="false" outlineLevel="0" collapsed="false">
      <c r="A117" s="63"/>
      <c r="B117" s="65" t="n">
        <v>2005</v>
      </c>
      <c r="C117" s="58"/>
      <c r="D117" s="58"/>
      <c r="E117" s="58" t="n">
        <v>0.587392</v>
      </c>
      <c r="F117" s="58" t="n">
        <v>11.500162</v>
      </c>
      <c r="G117" s="58"/>
      <c r="H117" s="58"/>
      <c r="I117" s="58"/>
      <c r="J117" s="58"/>
      <c r="K117" s="58"/>
      <c r="L117" s="58"/>
      <c r="M117" s="58" t="n">
        <f aca="false">K120+L120</f>
        <v>12.217113</v>
      </c>
      <c r="N117" s="58"/>
      <c r="O117" s="58"/>
    </row>
    <row r="118" customFormat="false" ht="14.25" hidden="false" customHeight="false" outlineLevel="0" collapsed="false">
      <c r="A118" s="63"/>
      <c r="B118" s="65" t="n">
        <v>2007</v>
      </c>
      <c r="C118" s="58"/>
      <c r="D118" s="58"/>
      <c r="E118" s="58"/>
      <c r="F118" s="58"/>
      <c r="G118" s="58" t="n">
        <v>0.551678</v>
      </c>
      <c r="H118" s="58" t="n">
        <v>10.067059</v>
      </c>
      <c r="I118" s="58"/>
      <c r="J118" s="58"/>
      <c r="K118" s="58"/>
      <c r="L118" s="58"/>
      <c r="M118" s="58" t="n">
        <f aca="false">K120+L120</f>
        <v>12.217113</v>
      </c>
      <c r="N118" s="58"/>
      <c r="O118" s="58"/>
    </row>
    <row r="119" customFormat="false" ht="14.25" hidden="false" customHeight="false" outlineLevel="0" collapsed="false">
      <c r="A119" s="63"/>
      <c r="B119" s="65" t="n">
        <v>2009</v>
      </c>
      <c r="C119" s="58"/>
      <c r="D119" s="58"/>
      <c r="E119" s="58"/>
      <c r="F119" s="58"/>
      <c r="G119" s="58"/>
      <c r="H119" s="58"/>
      <c r="I119" s="58" t="n">
        <v>0.846799</v>
      </c>
      <c r="J119" s="58" t="n">
        <v>12.099728</v>
      </c>
      <c r="K119" s="58"/>
      <c r="L119" s="58"/>
      <c r="M119" s="58" t="n">
        <f aca="false">K120+L120</f>
        <v>12.217113</v>
      </c>
      <c r="N119" s="58"/>
      <c r="O119" s="58"/>
    </row>
    <row r="120" customFormat="false" ht="14.25" hidden="false" customHeight="false" outlineLevel="0" collapsed="false">
      <c r="A120" s="63"/>
      <c r="B120" s="65" t="n">
        <v>2010</v>
      </c>
      <c r="C120" s="58"/>
      <c r="D120" s="58"/>
      <c r="E120" s="58"/>
      <c r="F120" s="58"/>
      <c r="G120" s="58"/>
      <c r="H120" s="58"/>
      <c r="I120" s="58"/>
      <c r="J120" s="58"/>
      <c r="K120" s="58" t="n">
        <v>0.798679</v>
      </c>
      <c r="L120" s="58" t="n">
        <v>11.418434</v>
      </c>
      <c r="M120" s="58" t="n">
        <f aca="false">K120+L120</f>
        <v>12.217113</v>
      </c>
      <c r="N120" s="58"/>
      <c r="O120" s="58"/>
    </row>
    <row r="121" customFormat="false" ht="14.25" hidden="false" customHeight="false" outlineLevel="0" collapsed="false">
      <c r="A121" s="63" t="s">
        <v>38</v>
      </c>
      <c r="B121" s="65" t="n">
        <v>2000</v>
      </c>
      <c r="C121" s="58" t="n">
        <v>0.980449</v>
      </c>
      <c r="D121" s="58" t="n">
        <v>8.997495</v>
      </c>
      <c r="E121" s="58"/>
      <c r="F121" s="58"/>
      <c r="G121" s="58"/>
      <c r="H121" s="58"/>
      <c r="I121" s="58"/>
      <c r="J121" s="58"/>
      <c r="K121" s="58"/>
      <c r="L121" s="58"/>
      <c r="M121" s="58" t="n">
        <f aca="false">K125+L125</f>
        <v>10.457989</v>
      </c>
      <c r="N121" s="58"/>
      <c r="O121" s="58"/>
    </row>
    <row r="122" customFormat="false" ht="14.25" hidden="false" customHeight="false" outlineLevel="0" collapsed="false">
      <c r="A122" s="63"/>
      <c r="B122" s="65" t="n">
        <v>2005</v>
      </c>
      <c r="C122" s="58"/>
      <c r="D122" s="58"/>
      <c r="E122" s="58" t="n">
        <v>0.834438</v>
      </c>
      <c r="F122" s="58" t="n">
        <v>10.261532</v>
      </c>
      <c r="G122" s="58"/>
      <c r="H122" s="58"/>
      <c r="I122" s="58"/>
      <c r="J122" s="58"/>
      <c r="K122" s="58"/>
      <c r="L122" s="58"/>
      <c r="M122" s="58" t="n">
        <f aca="false">K125+L125</f>
        <v>10.457989</v>
      </c>
      <c r="N122" s="58"/>
      <c r="O122" s="58"/>
    </row>
    <row r="123" customFormat="false" ht="14.25" hidden="false" customHeight="false" outlineLevel="0" collapsed="false">
      <c r="A123" s="63"/>
      <c r="B123" s="65" t="n">
        <v>2007</v>
      </c>
      <c r="C123" s="58"/>
      <c r="D123" s="58"/>
      <c r="E123" s="58"/>
      <c r="F123" s="58"/>
      <c r="G123" s="58" t="n">
        <v>1.287744</v>
      </c>
      <c r="H123" s="58" t="n">
        <v>9.713077</v>
      </c>
      <c r="I123" s="58"/>
      <c r="J123" s="58"/>
      <c r="K123" s="58"/>
      <c r="L123" s="58"/>
      <c r="M123" s="58" t="n">
        <f aca="false">K125+L125</f>
        <v>10.457989</v>
      </c>
      <c r="N123" s="58"/>
      <c r="O123" s="58"/>
    </row>
    <row r="124" customFormat="false" ht="14.25" hidden="false" customHeight="false" outlineLevel="0" collapsed="false">
      <c r="A124" s="63"/>
      <c r="B124" s="65" t="n">
        <v>2009</v>
      </c>
      <c r="C124" s="58"/>
      <c r="D124" s="58"/>
      <c r="E124" s="58"/>
      <c r="F124" s="58"/>
      <c r="G124" s="58"/>
      <c r="H124" s="58"/>
      <c r="I124" s="58" t="n">
        <v>1.093566</v>
      </c>
      <c r="J124" s="58" t="n">
        <v>9.815194</v>
      </c>
      <c r="K124" s="58"/>
      <c r="L124" s="58"/>
      <c r="M124" s="58" t="n">
        <f aca="false">K125+L125</f>
        <v>10.457989</v>
      </c>
      <c r="N124" s="58"/>
      <c r="O124" s="58"/>
    </row>
    <row r="125" customFormat="false" ht="14.25" hidden="false" customHeight="false" outlineLevel="0" collapsed="false">
      <c r="A125" s="63"/>
      <c r="B125" s="65" t="n">
        <v>2010</v>
      </c>
      <c r="C125" s="58"/>
      <c r="D125" s="58"/>
      <c r="E125" s="58"/>
      <c r="F125" s="58"/>
      <c r="G125" s="58"/>
      <c r="H125" s="58"/>
      <c r="I125" s="58"/>
      <c r="J125" s="58"/>
      <c r="K125" s="58" t="n">
        <v>0.90959</v>
      </c>
      <c r="L125" s="58" t="n">
        <v>9.548399</v>
      </c>
      <c r="M125" s="58" t="n">
        <f aca="false">K125+L125</f>
        <v>10.457989</v>
      </c>
      <c r="N125" s="58"/>
      <c r="O125" s="58"/>
    </row>
    <row r="126" customFormat="false" ht="14.25" hidden="false" customHeight="false" outlineLevel="0" collapsed="false">
      <c r="A126" s="63" t="s">
        <v>47</v>
      </c>
      <c r="B126" s="65" t="n">
        <v>2000</v>
      </c>
      <c r="C126" s="58" t="n">
        <v>1.618762</v>
      </c>
      <c r="D126" s="58" t="n">
        <v>6.691354</v>
      </c>
      <c r="E126" s="58"/>
      <c r="F126" s="58"/>
      <c r="G126" s="58"/>
      <c r="H126" s="58"/>
      <c r="I126" s="58"/>
      <c r="J126" s="58"/>
      <c r="K126" s="58"/>
      <c r="L126" s="58"/>
      <c r="M126" s="58" t="n">
        <f aca="false">K130+L130</f>
        <v>9.419389</v>
      </c>
      <c r="N126" s="58"/>
      <c r="O126" s="58"/>
    </row>
    <row r="127" customFormat="false" ht="14.25" hidden="false" customHeight="false" outlineLevel="0" collapsed="false">
      <c r="A127" s="63"/>
      <c r="B127" s="65" t="n">
        <v>2005</v>
      </c>
      <c r="C127" s="58"/>
      <c r="D127" s="58"/>
      <c r="E127" s="58" t="n">
        <v>1.833045</v>
      </c>
      <c r="F127" s="58" t="n">
        <v>7.729322</v>
      </c>
      <c r="G127" s="58"/>
      <c r="H127" s="58"/>
      <c r="I127" s="58"/>
      <c r="J127" s="58"/>
      <c r="K127" s="58"/>
      <c r="L127" s="58"/>
      <c r="M127" s="58" t="n">
        <f aca="false">K130+L130</f>
        <v>9.419389</v>
      </c>
      <c r="N127" s="58"/>
      <c r="O127" s="58"/>
    </row>
    <row r="128" customFormat="false" ht="14.25" hidden="false" customHeight="false" outlineLevel="0" collapsed="false">
      <c r="A128" s="63"/>
      <c r="B128" s="65" t="n">
        <v>2007</v>
      </c>
      <c r="C128" s="58"/>
      <c r="D128" s="58"/>
      <c r="E128" s="58"/>
      <c r="F128" s="58"/>
      <c r="G128" s="58" t="n">
        <v>1.857324</v>
      </c>
      <c r="H128" s="58" t="n">
        <v>7.324886</v>
      </c>
      <c r="I128" s="58"/>
      <c r="J128" s="58"/>
      <c r="K128" s="58"/>
      <c r="L128" s="58"/>
      <c r="M128" s="58" t="n">
        <f aca="false">K130+L130</f>
        <v>9.419389</v>
      </c>
      <c r="N128" s="58"/>
      <c r="O128" s="58"/>
    </row>
    <row r="129" customFormat="false" ht="14.25" hidden="false" customHeight="false" outlineLevel="0" collapsed="false">
      <c r="A129" s="63"/>
      <c r="B129" s="65" t="n">
        <v>2009</v>
      </c>
      <c r="C129" s="58"/>
      <c r="D129" s="58"/>
      <c r="E129" s="58"/>
      <c r="F129" s="58"/>
      <c r="G129" s="58"/>
      <c r="H129" s="58"/>
      <c r="I129" s="58" t="n">
        <v>1.890361</v>
      </c>
      <c r="J129" s="58" t="n">
        <v>8.112295</v>
      </c>
      <c r="K129" s="58"/>
      <c r="L129" s="58"/>
      <c r="M129" s="58" t="n">
        <f aca="false">K130+L130</f>
        <v>9.419389</v>
      </c>
      <c r="N129" s="58"/>
      <c r="O129" s="58"/>
    </row>
    <row r="130" customFormat="false" ht="14.25" hidden="false" customHeight="false" outlineLevel="0" collapsed="false">
      <c r="A130" s="63"/>
      <c r="B130" s="65" t="n">
        <v>2010</v>
      </c>
      <c r="C130" s="58"/>
      <c r="D130" s="58"/>
      <c r="E130" s="58"/>
      <c r="F130" s="58"/>
      <c r="G130" s="58"/>
      <c r="H130" s="58"/>
      <c r="I130" s="58"/>
      <c r="J130" s="58"/>
      <c r="K130" s="58" t="n">
        <v>1.812259</v>
      </c>
      <c r="L130" s="58" t="n">
        <v>7.60713</v>
      </c>
      <c r="M130" s="58" t="n">
        <f aca="false">K130+L130</f>
        <v>9.419389</v>
      </c>
      <c r="N130" s="58"/>
      <c r="O130" s="58"/>
    </row>
    <row r="131" customFormat="false" ht="14.25" hidden="false" customHeight="false" outlineLevel="0" collapsed="false">
      <c r="A131" s="63" t="s">
        <v>15</v>
      </c>
      <c r="B131" s="65" t="n">
        <v>2000</v>
      </c>
      <c r="C131" s="58" t="n">
        <v>2.300698</v>
      </c>
      <c r="D131" s="58" t="n">
        <v>12.133697</v>
      </c>
      <c r="E131" s="58"/>
      <c r="F131" s="58"/>
      <c r="G131" s="58"/>
      <c r="H131" s="58"/>
      <c r="I131" s="58"/>
      <c r="J131" s="58"/>
      <c r="K131" s="58"/>
      <c r="L131" s="58"/>
      <c r="M131" s="58" t="n">
        <f aca="false">K135+L135</f>
        <v>18.358867</v>
      </c>
      <c r="N131" s="58"/>
      <c r="O131" s="58"/>
    </row>
    <row r="132" customFormat="false" ht="14.25" hidden="false" customHeight="false" outlineLevel="0" collapsed="false">
      <c r="A132" s="63"/>
      <c r="B132" s="65" t="n">
        <v>2005</v>
      </c>
      <c r="C132" s="58"/>
      <c r="D132" s="58"/>
      <c r="E132" s="58" t="n">
        <v>2.100088</v>
      </c>
      <c r="F132" s="58" t="n">
        <v>12.916458</v>
      </c>
      <c r="G132" s="58"/>
      <c r="H132" s="58"/>
      <c r="I132" s="58"/>
      <c r="J132" s="58"/>
      <c r="K132" s="58"/>
      <c r="L132" s="58"/>
      <c r="M132" s="58" t="n">
        <f aca="false">K135+L135</f>
        <v>18.358867</v>
      </c>
      <c r="N132" s="58"/>
      <c r="O132" s="58"/>
    </row>
    <row r="133" customFormat="false" ht="14.25" hidden="false" customHeight="false" outlineLevel="0" collapsed="false">
      <c r="A133" s="63"/>
      <c r="B133" s="65" t="n">
        <v>2007</v>
      </c>
      <c r="C133" s="58"/>
      <c r="D133" s="58"/>
      <c r="E133" s="58"/>
      <c r="F133" s="58"/>
      <c r="G133" s="58" t="n">
        <v>2.814404</v>
      </c>
      <c r="H133" s="58" t="n">
        <v>12.672512</v>
      </c>
      <c r="I133" s="58"/>
      <c r="J133" s="58"/>
      <c r="K133" s="58"/>
      <c r="L133" s="58"/>
      <c r="M133" s="58" t="n">
        <f aca="false">K135+L135</f>
        <v>18.358867</v>
      </c>
      <c r="N133" s="58"/>
      <c r="O133" s="58"/>
    </row>
    <row r="134" customFormat="false" ht="14.25" hidden="false" customHeight="false" outlineLevel="0" collapsed="false">
      <c r="A134" s="63"/>
      <c r="B134" s="65" t="n">
        <v>2009</v>
      </c>
      <c r="C134" s="58"/>
      <c r="D134" s="58"/>
      <c r="E134" s="58"/>
      <c r="F134" s="58"/>
      <c r="G134" s="58"/>
      <c r="H134" s="58"/>
      <c r="I134" s="58" t="n">
        <v>3.367904</v>
      </c>
      <c r="J134" s="58" t="n">
        <v>14.625939</v>
      </c>
      <c r="K134" s="58"/>
      <c r="L134" s="58"/>
      <c r="M134" s="58" t="n">
        <f aca="false">K135+L135</f>
        <v>18.358867</v>
      </c>
      <c r="N134" s="58"/>
      <c r="O134" s="58"/>
    </row>
    <row r="135" customFormat="false" ht="14.25" hidden="false" customHeight="false" outlineLevel="0" collapsed="false">
      <c r="A135" s="63"/>
      <c r="B135" s="65" t="n">
        <v>2010</v>
      </c>
      <c r="C135" s="58"/>
      <c r="D135" s="58"/>
      <c r="E135" s="58"/>
      <c r="F135" s="58"/>
      <c r="G135" s="58"/>
      <c r="H135" s="58"/>
      <c r="I135" s="58"/>
      <c r="J135" s="58"/>
      <c r="K135" s="58" t="n">
        <v>3.41441</v>
      </c>
      <c r="L135" s="58" t="n">
        <v>14.944457</v>
      </c>
      <c r="M135" s="58" t="n">
        <f aca="false">K135+L135</f>
        <v>18.358867</v>
      </c>
      <c r="N135" s="58"/>
      <c r="O135" s="58"/>
    </row>
    <row r="136" customFormat="false" ht="14.25" hidden="false" customHeight="false" outlineLevel="0" collapsed="false">
      <c r="A136" s="63" t="s">
        <v>13</v>
      </c>
      <c r="B136" s="65" t="n">
        <v>2000</v>
      </c>
      <c r="C136" s="58" t="n">
        <v>1.017291</v>
      </c>
      <c r="D136" s="58" t="n">
        <v>12.611385</v>
      </c>
      <c r="E136" s="58"/>
      <c r="F136" s="58"/>
      <c r="G136" s="58"/>
      <c r="H136" s="58"/>
      <c r="I136" s="58"/>
      <c r="J136" s="58"/>
      <c r="K136" s="58"/>
      <c r="L136" s="58"/>
      <c r="M136" s="58" t="n">
        <f aca="false">K140+L140</f>
        <v>13.768334</v>
      </c>
      <c r="N136" s="58"/>
      <c r="O136" s="58"/>
    </row>
    <row r="137" customFormat="false" ht="14.25" hidden="false" customHeight="false" outlineLevel="0" collapsed="false">
      <c r="A137" s="63"/>
      <c r="B137" s="65" t="n">
        <v>2005</v>
      </c>
      <c r="C137" s="58"/>
      <c r="D137" s="58"/>
      <c r="E137" s="58" t="n">
        <v>1.110674</v>
      </c>
      <c r="F137" s="58" t="n">
        <v>12.47164</v>
      </c>
      <c r="G137" s="58"/>
      <c r="H137" s="58"/>
      <c r="I137" s="58"/>
      <c r="J137" s="58"/>
      <c r="K137" s="58"/>
      <c r="L137" s="58"/>
      <c r="M137" s="58" t="n">
        <f aca="false">K140+L140</f>
        <v>13.768334</v>
      </c>
      <c r="N137" s="58"/>
      <c r="O137" s="58"/>
    </row>
    <row r="138" customFormat="false" ht="14.25" hidden="false" customHeight="false" outlineLevel="0" collapsed="false">
      <c r="A138" s="63"/>
      <c r="B138" s="65" t="n">
        <v>2007</v>
      </c>
      <c r="C138" s="58"/>
      <c r="D138" s="58"/>
      <c r="E138" s="58"/>
      <c r="F138" s="58"/>
      <c r="G138" s="58" t="n">
        <v>1.094566</v>
      </c>
      <c r="H138" s="58" t="n">
        <v>11.839062</v>
      </c>
      <c r="I138" s="58"/>
      <c r="J138" s="58"/>
      <c r="K138" s="58"/>
      <c r="L138" s="58"/>
      <c r="M138" s="58" t="n">
        <f aca="false">K140+L140</f>
        <v>13.768334</v>
      </c>
      <c r="N138" s="58"/>
      <c r="O138" s="58"/>
    </row>
    <row r="139" customFormat="false" ht="14.25" hidden="false" customHeight="false" outlineLevel="0" collapsed="false">
      <c r="A139" s="63"/>
      <c r="B139" s="65" t="n">
        <v>2009</v>
      </c>
      <c r="C139" s="58"/>
      <c r="D139" s="58"/>
      <c r="E139" s="58"/>
      <c r="F139" s="58"/>
      <c r="G139" s="58"/>
      <c r="H139" s="58"/>
      <c r="I139" s="58" t="n">
        <v>1.257614</v>
      </c>
      <c r="J139" s="58" t="n">
        <v>12.806227</v>
      </c>
      <c r="K139" s="58"/>
      <c r="L139" s="58"/>
      <c r="M139" s="58" t="n">
        <f aca="false">K140+L140</f>
        <v>13.768334</v>
      </c>
      <c r="N139" s="58"/>
      <c r="O139" s="58"/>
    </row>
    <row r="140" customFormat="false" ht="14.25" hidden="false" customHeight="false" outlineLevel="0" collapsed="false">
      <c r="A140" s="63"/>
      <c r="B140" s="65" t="n">
        <v>2010</v>
      </c>
      <c r="C140" s="58"/>
      <c r="D140" s="58"/>
      <c r="E140" s="58"/>
      <c r="F140" s="58"/>
      <c r="G140" s="58"/>
      <c r="H140" s="58"/>
      <c r="I140" s="58"/>
      <c r="J140" s="58"/>
      <c r="K140" s="58" t="n">
        <v>1.2897</v>
      </c>
      <c r="L140" s="58" t="n">
        <v>12.478634</v>
      </c>
      <c r="M140" s="58" t="n">
        <f aca="false">K140+L140</f>
        <v>13.768334</v>
      </c>
      <c r="N140" s="58"/>
      <c r="O140" s="58"/>
    </row>
    <row r="141" customFormat="false" ht="14.25" hidden="false" customHeight="false" outlineLevel="0" collapsed="false">
      <c r="A141" s="63" t="s">
        <v>48</v>
      </c>
      <c r="B141" s="65" t="n">
        <v>2000</v>
      </c>
      <c r="C141" s="58" t="n">
        <v>0.352741</v>
      </c>
      <c r="D141" s="58" t="n">
        <v>9.317593</v>
      </c>
      <c r="E141" s="58"/>
      <c r="F141" s="58"/>
      <c r="G141" s="58"/>
      <c r="H141" s="58"/>
      <c r="I141" s="58"/>
      <c r="J141" s="58"/>
      <c r="K141" s="58"/>
      <c r="L141" s="58"/>
      <c r="M141" s="58" t="n">
        <f aca="false">K145+L145</f>
        <v>8.530359</v>
      </c>
      <c r="N141" s="58"/>
      <c r="O141" s="58"/>
    </row>
    <row r="142" customFormat="false" ht="14.25" hidden="false" customHeight="false" outlineLevel="0" collapsed="false">
      <c r="A142" s="63"/>
      <c r="B142" s="65" t="n">
        <v>2005</v>
      </c>
      <c r="C142" s="58"/>
      <c r="D142" s="58"/>
      <c r="E142" s="58" t="n">
        <v>0.587967</v>
      </c>
      <c r="F142" s="58" t="n">
        <v>8.518745</v>
      </c>
      <c r="G142" s="58"/>
      <c r="H142" s="58"/>
      <c r="I142" s="58"/>
      <c r="J142" s="58"/>
      <c r="K142" s="58"/>
      <c r="L142" s="57"/>
      <c r="M142" s="58" t="n">
        <f aca="false">K145+L145</f>
        <v>8.530359</v>
      </c>
      <c r="N142" s="58"/>
      <c r="O142" s="58"/>
    </row>
    <row r="143" customFormat="false" ht="14.25" hidden="false" customHeight="false" outlineLevel="0" collapsed="false">
      <c r="A143" s="63"/>
      <c r="B143" s="65" t="n">
        <v>2007</v>
      </c>
      <c r="C143" s="58"/>
      <c r="D143" s="58"/>
      <c r="E143" s="58"/>
      <c r="F143" s="58"/>
      <c r="G143" s="58" t="n">
        <v>0.347578</v>
      </c>
      <c r="H143" s="58" t="n">
        <v>7.855284</v>
      </c>
      <c r="I143" s="58"/>
      <c r="J143" s="58"/>
      <c r="K143" s="58"/>
      <c r="L143" s="57"/>
      <c r="M143" s="58" t="n">
        <f aca="false">K145+L145</f>
        <v>8.530359</v>
      </c>
      <c r="N143" s="58"/>
      <c r="O143" s="58"/>
    </row>
    <row r="144" customFormat="false" ht="14.25" hidden="false" customHeight="false" outlineLevel="0" collapsed="false">
      <c r="A144" s="63"/>
      <c r="B144" s="65" t="n">
        <v>2009</v>
      </c>
      <c r="C144" s="58"/>
      <c r="D144" s="58"/>
      <c r="E144" s="58"/>
      <c r="F144" s="58"/>
      <c r="G144" s="58"/>
      <c r="H144" s="58"/>
      <c r="I144" s="58" t="n">
        <v>0.264917</v>
      </c>
      <c r="J144" s="58" t="n">
        <v>8.398296</v>
      </c>
      <c r="K144" s="58"/>
      <c r="L144" s="57"/>
      <c r="M144" s="58" t="n">
        <f aca="false">K145+L145</f>
        <v>8.530359</v>
      </c>
      <c r="N144" s="58"/>
      <c r="O144" s="58"/>
    </row>
    <row r="145" customFormat="false" ht="14.25" hidden="false" customHeight="false" outlineLevel="0" collapsed="false">
      <c r="A145" s="63"/>
      <c r="B145" s="65" t="n">
        <v>2010</v>
      </c>
      <c r="C145" s="58"/>
      <c r="D145" s="58"/>
      <c r="E145" s="58"/>
      <c r="F145" s="58"/>
      <c r="G145" s="58"/>
      <c r="H145" s="58"/>
      <c r="I145" s="58"/>
      <c r="J145" s="58"/>
      <c r="K145" s="58" t="n">
        <v>0.252154</v>
      </c>
      <c r="L145" s="57" t="n">
        <v>8.278205</v>
      </c>
      <c r="M145" s="58" t="n">
        <f aca="false">K145+L145</f>
        <v>8.530359</v>
      </c>
      <c r="N145" s="58"/>
      <c r="O145" s="58"/>
    </row>
    <row r="146" customFormat="false" ht="14.25" hidden="false" customHeight="false" outlineLevel="0" collapsed="false">
      <c r="A146" s="63" t="s">
        <v>30</v>
      </c>
      <c r="B146" s="65" t="n">
        <v>2000</v>
      </c>
      <c r="C146" s="58" t="n">
        <v>0.617237</v>
      </c>
      <c r="D146" s="58" t="n">
        <v>9.999727</v>
      </c>
      <c r="E146" s="58"/>
      <c r="F146" s="58"/>
      <c r="G146" s="58"/>
      <c r="H146" s="58"/>
      <c r="I146" s="58"/>
      <c r="J146" s="58"/>
      <c r="K146" s="58"/>
      <c r="L146" s="57"/>
      <c r="M146" s="58" t="n">
        <f aca="false">K150+L150</f>
        <v>12.713658</v>
      </c>
      <c r="N146" s="58"/>
      <c r="O146" s="58"/>
    </row>
    <row r="147" customFormat="false" ht="14.25" hidden="false" customHeight="false" outlineLevel="0" collapsed="false">
      <c r="A147" s="63"/>
      <c r="B147" s="65" t="n">
        <v>2005</v>
      </c>
      <c r="C147" s="58"/>
      <c r="D147" s="58"/>
      <c r="E147" s="58" t="n">
        <v>0.681573</v>
      </c>
      <c r="F147" s="58" t="n">
        <v>11.586414</v>
      </c>
      <c r="G147" s="58"/>
      <c r="H147" s="58"/>
      <c r="I147" s="58"/>
      <c r="J147" s="58"/>
      <c r="K147" s="58"/>
      <c r="L147" s="57"/>
      <c r="M147" s="58" t="n">
        <f aca="false">K150+L150</f>
        <v>12.713658</v>
      </c>
      <c r="N147" s="58"/>
      <c r="O147" s="58"/>
    </row>
    <row r="148" customFormat="false" ht="14.25" hidden="false" customHeight="false" outlineLevel="0" collapsed="false">
      <c r="A148" s="63"/>
      <c r="B148" s="65" t="n">
        <v>2007</v>
      </c>
      <c r="C148" s="58"/>
      <c r="D148" s="58"/>
      <c r="E148" s="58"/>
      <c r="F148" s="58"/>
      <c r="G148" s="58" t="n">
        <v>0.644227</v>
      </c>
      <c r="H148" s="58" t="n">
        <v>11.046654</v>
      </c>
      <c r="I148" s="58"/>
      <c r="J148" s="58"/>
      <c r="K148" s="58"/>
      <c r="L148" s="57"/>
      <c r="M148" s="58" t="n">
        <f aca="false">K150+L150</f>
        <v>12.713658</v>
      </c>
      <c r="N148" s="58"/>
      <c r="O148" s="58"/>
    </row>
    <row r="149" customFormat="false" ht="14.25" hidden="false" customHeight="false" outlineLevel="0" collapsed="false">
      <c r="A149" s="63"/>
      <c r="B149" s="65" t="n">
        <v>2009</v>
      </c>
      <c r="C149" s="58"/>
      <c r="D149" s="58"/>
      <c r="E149" s="58"/>
      <c r="F149" s="58"/>
      <c r="G149" s="58"/>
      <c r="H149" s="58"/>
      <c r="I149" s="58" t="n">
        <v>0.804139</v>
      </c>
      <c r="J149" s="58" t="n">
        <v>12.171149</v>
      </c>
      <c r="K149" s="58"/>
      <c r="L149" s="57"/>
      <c r="M149" s="58" t="n">
        <f aca="false">K150+L150</f>
        <v>12.713658</v>
      </c>
      <c r="N149" s="58"/>
      <c r="O149" s="58"/>
    </row>
    <row r="150" customFormat="false" ht="14.25" hidden="false" customHeight="false" outlineLevel="0" collapsed="false">
      <c r="A150" s="63"/>
      <c r="B150" s="65" t="n">
        <v>2010</v>
      </c>
      <c r="C150" s="58"/>
      <c r="D150" s="58"/>
      <c r="E150" s="58"/>
      <c r="F150" s="58"/>
      <c r="G150" s="58"/>
      <c r="H150" s="58"/>
      <c r="I150" s="58"/>
      <c r="J150" s="58"/>
      <c r="K150" s="58" t="n">
        <v>0.788073</v>
      </c>
      <c r="L150" s="57" t="n">
        <v>11.925585</v>
      </c>
      <c r="M150" s="58" t="n">
        <f aca="false">K150+L150</f>
        <v>12.713658</v>
      </c>
      <c r="N150" s="58"/>
      <c r="O150" s="58"/>
    </row>
    <row r="151" customFormat="false" ht="14.25" hidden="false" customHeight="false" outlineLevel="0" collapsed="false">
      <c r="A151" s="63" t="s">
        <v>53</v>
      </c>
      <c r="B151" s="65" t="n">
        <v>2000</v>
      </c>
      <c r="C151" s="58" t="n">
        <v>1.070595</v>
      </c>
      <c r="D151" s="58" t="n">
        <v>4.86932</v>
      </c>
      <c r="E151" s="58"/>
      <c r="F151" s="58"/>
      <c r="G151" s="58"/>
      <c r="H151" s="58"/>
      <c r="I151" s="58"/>
      <c r="J151" s="58"/>
      <c r="K151" s="58"/>
      <c r="L151" s="57"/>
      <c r="M151" s="58" t="n">
        <f aca="false">K155+L155</f>
        <v>7.677025</v>
      </c>
      <c r="N151" s="58"/>
      <c r="O151" s="58"/>
    </row>
    <row r="152" customFormat="false" ht="14.25" hidden="false" customHeight="false" outlineLevel="0" collapsed="false">
      <c r="A152" s="63"/>
      <c r="B152" s="65" t="n">
        <v>2005</v>
      </c>
      <c r="C152" s="58"/>
      <c r="D152" s="58"/>
      <c r="E152" s="58" t="n">
        <v>0.720952</v>
      </c>
      <c r="F152" s="58" t="n">
        <v>5.369847</v>
      </c>
      <c r="G152" s="58"/>
      <c r="H152" s="58"/>
      <c r="I152" s="58"/>
      <c r="J152" s="58"/>
      <c r="K152" s="58"/>
      <c r="L152" s="57"/>
      <c r="M152" s="58" t="n">
        <f aca="false">K155+L155</f>
        <v>7.677025</v>
      </c>
      <c r="N152" s="58"/>
      <c r="O152" s="58"/>
    </row>
    <row r="153" customFormat="false" ht="14.25" hidden="false" customHeight="false" outlineLevel="0" collapsed="false">
      <c r="A153" s="63"/>
      <c r="B153" s="65" t="n">
        <v>2007</v>
      </c>
      <c r="C153" s="58"/>
      <c r="D153" s="58"/>
      <c r="E153" s="58"/>
      <c r="F153" s="58"/>
      <c r="G153" s="58" t="n">
        <v>0.71547</v>
      </c>
      <c r="H153" s="58" t="n">
        <v>5.300532</v>
      </c>
      <c r="I153" s="58"/>
      <c r="J153" s="58"/>
      <c r="K153" s="58"/>
      <c r="L153" s="57"/>
      <c r="M153" s="58" t="n">
        <f aca="false">K155+L155</f>
        <v>7.677025</v>
      </c>
      <c r="N153" s="58"/>
      <c r="O153" s="58"/>
    </row>
    <row r="154" customFormat="false" ht="14.25" hidden="false" customHeight="false" outlineLevel="0" collapsed="false">
      <c r="A154" s="63"/>
      <c r="B154" s="65" t="n">
        <v>2009</v>
      </c>
      <c r="C154" s="58"/>
      <c r="D154" s="58"/>
      <c r="E154" s="58"/>
      <c r="F154" s="58"/>
      <c r="G154" s="58"/>
      <c r="H154" s="58"/>
      <c r="I154" s="58" t="n">
        <v>0.721229</v>
      </c>
      <c r="J154" s="58" t="n">
        <v>6.46379</v>
      </c>
      <c r="K154" s="58"/>
      <c r="L154" s="57"/>
      <c r="M154" s="58" t="n">
        <f aca="false">K155+L155</f>
        <v>7.677025</v>
      </c>
      <c r="N154" s="58"/>
      <c r="O154" s="58"/>
    </row>
    <row r="155" customFormat="false" ht="14.25" hidden="false" customHeight="false" outlineLevel="0" collapsed="false">
      <c r="A155" s="63"/>
      <c r="B155" s="65" t="n">
        <v>2010</v>
      </c>
      <c r="C155" s="58"/>
      <c r="D155" s="58"/>
      <c r="E155" s="58"/>
      <c r="F155" s="58"/>
      <c r="G155" s="58"/>
      <c r="H155" s="58"/>
      <c r="I155" s="58"/>
      <c r="J155" s="58"/>
      <c r="K155" s="58" t="n">
        <v>0.969936</v>
      </c>
      <c r="L155" s="57" t="n">
        <v>6.707089</v>
      </c>
      <c r="M155" s="58" t="n">
        <f aca="false">K155+L155</f>
        <v>7.677025</v>
      </c>
      <c r="N155" s="58"/>
      <c r="O155" s="58"/>
    </row>
    <row r="156" customFormat="false" ht="14.25" hidden="false" customHeight="false" outlineLevel="0" collapsed="false">
      <c r="A156" s="63" t="s">
        <v>37</v>
      </c>
      <c r="B156" s="65" t="n">
        <v>2000</v>
      </c>
      <c r="C156" s="58" t="n">
        <v>0.357566</v>
      </c>
      <c r="D156" s="58" t="n">
        <v>10.822881</v>
      </c>
      <c r="E156" s="58"/>
      <c r="F156" s="58"/>
      <c r="G156" s="58"/>
      <c r="H156" s="58"/>
      <c r="I156" s="58"/>
      <c r="J156" s="58"/>
      <c r="K156" s="58"/>
      <c r="L156" s="57"/>
      <c r="M156" s="58" t="n">
        <f aca="false">K160+L160</f>
        <v>12.558794</v>
      </c>
      <c r="N156" s="58"/>
      <c r="O156" s="58"/>
    </row>
    <row r="157" customFormat="false" ht="14.25" hidden="false" customHeight="false" outlineLevel="0" collapsed="false">
      <c r="A157" s="63"/>
      <c r="B157" s="65" t="n">
        <v>2005</v>
      </c>
      <c r="C157" s="58"/>
      <c r="D157" s="58"/>
      <c r="E157" s="58" t="n">
        <v>0.649527</v>
      </c>
      <c r="F157" s="58" t="n">
        <v>10.398271</v>
      </c>
      <c r="G157" s="58"/>
      <c r="H157" s="58"/>
      <c r="I157" s="58"/>
      <c r="J157" s="58"/>
      <c r="K157" s="58"/>
      <c r="L157" s="57"/>
      <c r="M157" s="58" t="n">
        <f aca="false">K160+L160</f>
        <v>12.558794</v>
      </c>
      <c r="N157" s="58"/>
      <c r="O157" s="58"/>
    </row>
    <row r="158" customFormat="false" ht="14.25" hidden="false" customHeight="false" outlineLevel="0" collapsed="false">
      <c r="A158" s="63"/>
      <c r="B158" s="65" t="n">
        <v>2007</v>
      </c>
      <c r="C158" s="58"/>
      <c r="D158" s="58"/>
      <c r="E158" s="58"/>
      <c r="F158" s="58"/>
      <c r="G158" s="58" t="n">
        <v>0.497242</v>
      </c>
      <c r="H158" s="58" t="n">
        <v>10.328202</v>
      </c>
      <c r="I158" s="58"/>
      <c r="J158" s="58"/>
      <c r="K158" s="58"/>
      <c r="L158" s="57"/>
      <c r="M158" s="58" t="n">
        <f aca="false">K160+L160</f>
        <v>12.558794</v>
      </c>
      <c r="N158" s="58"/>
      <c r="O158" s="58"/>
    </row>
    <row r="159" customFormat="false" ht="14.25" hidden="false" customHeight="false" outlineLevel="0" collapsed="false">
      <c r="A159" s="63"/>
      <c r="B159" s="65" t="n">
        <v>2009</v>
      </c>
      <c r="C159" s="58"/>
      <c r="D159" s="58"/>
      <c r="E159" s="58"/>
      <c r="F159" s="58"/>
      <c r="G159" s="58"/>
      <c r="H159" s="58"/>
      <c r="I159" s="58" t="n">
        <v>0.577406</v>
      </c>
      <c r="J159" s="58" t="n">
        <v>11.815118</v>
      </c>
      <c r="K159" s="58"/>
      <c r="L159" s="57"/>
      <c r="M159" s="58" t="n">
        <f aca="false">K160+L160</f>
        <v>12.558794</v>
      </c>
      <c r="N159" s="58"/>
      <c r="O159" s="58"/>
    </row>
    <row r="160" customFormat="false" ht="14.25" hidden="false" customHeight="false" outlineLevel="0" collapsed="false">
      <c r="A160" s="63"/>
      <c r="B160" s="65" t="n">
        <v>2010</v>
      </c>
      <c r="C160" s="58"/>
      <c r="D160" s="58"/>
      <c r="E160" s="58"/>
      <c r="F160" s="58"/>
      <c r="G160" s="58"/>
      <c r="H160" s="58"/>
      <c r="I160" s="58"/>
      <c r="J160" s="58"/>
      <c r="K160" s="58" t="n">
        <v>0.578838</v>
      </c>
      <c r="L160" s="57" t="n">
        <v>11.979956</v>
      </c>
      <c r="M160" s="58" t="n">
        <f aca="false">K160+L160</f>
        <v>12.558794</v>
      </c>
      <c r="N160" s="58"/>
      <c r="O160" s="58"/>
    </row>
    <row r="161" customFormat="false" ht="14.25" hidden="false" customHeight="false" outlineLevel="0" collapsed="false">
      <c r="A161" s="63" t="s">
        <v>52</v>
      </c>
      <c r="B161" s="65" t="n">
        <v>2000</v>
      </c>
      <c r="C161" s="58" t="n">
        <v>1.404755</v>
      </c>
      <c r="D161" s="58" t="n">
        <v>9.647289</v>
      </c>
      <c r="E161" s="58"/>
      <c r="F161" s="58"/>
      <c r="G161" s="58"/>
      <c r="H161" s="58"/>
      <c r="I161" s="58"/>
      <c r="J161" s="58"/>
      <c r="K161" s="58"/>
      <c r="L161" s="57"/>
      <c r="M161" s="58" t="n">
        <f aca="false">K165+L165</f>
        <v>9.463621</v>
      </c>
      <c r="N161" s="58"/>
      <c r="O161" s="58"/>
    </row>
    <row r="162" customFormat="false" ht="14.25" hidden="false" customHeight="false" outlineLevel="0" collapsed="false">
      <c r="A162" s="63"/>
      <c r="B162" s="65" t="n">
        <v>2005</v>
      </c>
      <c r="C162" s="58"/>
      <c r="D162" s="58"/>
      <c r="E162" s="58" t="n">
        <v>0.625668</v>
      </c>
      <c r="F162" s="58" t="n">
        <v>7.383048</v>
      </c>
      <c r="G162" s="58"/>
      <c r="H162" s="58"/>
      <c r="I162" s="58"/>
      <c r="J162" s="58"/>
      <c r="K162" s="58"/>
      <c r="L162" s="57"/>
      <c r="M162" s="58" t="n">
        <f aca="false">K165+L165</f>
        <v>9.463621</v>
      </c>
      <c r="N162" s="58"/>
      <c r="O162" s="58"/>
    </row>
    <row r="163" customFormat="false" ht="14.25" hidden="false" customHeight="false" outlineLevel="0" collapsed="false">
      <c r="A163" s="63"/>
      <c r="B163" s="65" t="n">
        <v>2007</v>
      </c>
      <c r="C163" s="58"/>
      <c r="D163" s="58"/>
      <c r="E163" s="58"/>
      <c r="F163" s="58"/>
      <c r="G163" s="58" t="n">
        <v>0.636008</v>
      </c>
      <c r="H163" s="58" t="n">
        <v>7.340827</v>
      </c>
      <c r="I163" s="58"/>
      <c r="J163" s="58"/>
      <c r="K163" s="58"/>
      <c r="L163" s="57"/>
      <c r="M163" s="58" t="n">
        <f aca="false">K165+L165</f>
        <v>9.463621</v>
      </c>
      <c r="N163" s="58"/>
      <c r="O163" s="58"/>
    </row>
    <row r="164" customFormat="false" ht="14.25" hidden="false" customHeight="false" outlineLevel="0" collapsed="false">
      <c r="A164" s="63"/>
      <c r="B164" s="65" t="n">
        <v>2009</v>
      </c>
      <c r="C164" s="58"/>
      <c r="D164" s="58"/>
      <c r="E164" s="58"/>
      <c r="F164" s="58"/>
      <c r="G164" s="58"/>
      <c r="H164" s="58"/>
      <c r="I164" s="58" t="n">
        <v>0.586827</v>
      </c>
      <c r="J164" s="58" t="n">
        <v>9.143517</v>
      </c>
      <c r="K164" s="58"/>
      <c r="L164" s="57"/>
      <c r="M164" s="58" t="n">
        <f aca="false">K165+L165</f>
        <v>9.463621</v>
      </c>
      <c r="N164" s="58"/>
      <c r="O164" s="58"/>
    </row>
    <row r="165" customFormat="false" ht="14.25" hidden="false" customHeight="false" outlineLevel="0" collapsed="false">
      <c r="A165" s="63"/>
      <c r="B165" s="65" t="n">
        <v>2010</v>
      </c>
      <c r="C165" s="58"/>
      <c r="D165" s="58"/>
      <c r="E165" s="58"/>
      <c r="F165" s="58"/>
      <c r="G165" s="58"/>
      <c r="H165" s="58"/>
      <c r="I165" s="58"/>
      <c r="J165" s="58"/>
      <c r="K165" s="58" t="n">
        <v>0.636076</v>
      </c>
      <c r="L165" s="57" t="n">
        <v>8.827545</v>
      </c>
      <c r="M165" s="58" t="n">
        <f aca="false">K165+L165</f>
        <v>9.463621</v>
      </c>
      <c r="N165" s="58"/>
      <c r="O165" s="58"/>
    </row>
    <row r="166" customFormat="false" ht="14.25" hidden="false" customHeight="false" outlineLevel="0" collapsed="false">
      <c r="A166" s="63" t="s">
        <v>17</v>
      </c>
      <c r="B166" s="65" t="n">
        <v>2000</v>
      </c>
      <c r="C166" s="58" t="n">
        <v>1.348095</v>
      </c>
      <c r="D166" s="58" t="n">
        <v>12.174001</v>
      </c>
      <c r="E166" s="58"/>
      <c r="F166" s="58"/>
      <c r="G166" s="58"/>
      <c r="H166" s="58"/>
      <c r="I166" s="58"/>
      <c r="J166" s="58"/>
      <c r="K166" s="58"/>
      <c r="L166" s="57"/>
      <c r="M166" s="58" t="n">
        <f aca="false">K170+L170</f>
        <v>15.741417</v>
      </c>
      <c r="N166" s="58"/>
      <c r="O166" s="58"/>
    </row>
    <row r="167" customFormat="false" ht="14.25" hidden="false" customHeight="false" outlineLevel="0" collapsed="false">
      <c r="A167" s="63"/>
      <c r="B167" s="65" t="n">
        <v>2005</v>
      </c>
      <c r="C167" s="58"/>
      <c r="D167" s="58"/>
      <c r="E167" s="58" t="n">
        <v>1.165436</v>
      </c>
      <c r="F167" s="58" t="n">
        <v>12.998138</v>
      </c>
      <c r="G167" s="58"/>
      <c r="H167" s="58"/>
      <c r="I167" s="58"/>
      <c r="J167" s="58"/>
      <c r="K167" s="58"/>
      <c r="L167" s="57"/>
      <c r="M167" s="58" t="n">
        <f aca="false">K170+L170</f>
        <v>15.741417</v>
      </c>
      <c r="N167" s="58"/>
      <c r="O167" s="58"/>
    </row>
    <row r="168" customFormat="false" ht="14.25" hidden="false" customHeight="false" outlineLevel="0" collapsed="false">
      <c r="A168" s="63"/>
      <c r="B168" s="65" t="n">
        <v>2007</v>
      </c>
      <c r="C168" s="58"/>
      <c r="D168" s="58"/>
      <c r="E168" s="58"/>
      <c r="F168" s="58"/>
      <c r="G168" s="58" t="n">
        <v>0.968369</v>
      </c>
      <c r="H168" s="58" t="n">
        <v>12.16066</v>
      </c>
      <c r="I168" s="58"/>
      <c r="J168" s="58"/>
      <c r="K168" s="58"/>
      <c r="L168" s="57"/>
      <c r="M168" s="58" t="n">
        <f aca="false">K170+L170</f>
        <v>15.741417</v>
      </c>
      <c r="N168" s="58"/>
      <c r="O168" s="58"/>
    </row>
    <row r="169" customFormat="false" ht="14.25" hidden="false" customHeight="false" outlineLevel="0" collapsed="false">
      <c r="A169" s="63"/>
      <c r="B169" s="65" t="n">
        <v>2009</v>
      </c>
      <c r="C169" s="58"/>
      <c r="D169" s="58"/>
      <c r="E169" s="58"/>
      <c r="F169" s="58"/>
      <c r="G169" s="58"/>
      <c r="H169" s="58"/>
      <c r="I169" s="58" t="n">
        <v>1.24399</v>
      </c>
      <c r="J169" s="58" t="n">
        <v>14.523092</v>
      </c>
      <c r="K169" s="58"/>
      <c r="L169" s="57"/>
      <c r="M169" s="58" t="n">
        <f aca="false">K170+L170</f>
        <v>15.741417</v>
      </c>
      <c r="N169" s="58"/>
      <c r="O169" s="58"/>
    </row>
    <row r="170" customFormat="false" ht="14.25" hidden="false" customHeight="false" outlineLevel="0" collapsed="false">
      <c r="A170" s="63"/>
      <c r="B170" s="65" t="n">
        <v>2010</v>
      </c>
      <c r="C170" s="58"/>
      <c r="D170" s="58"/>
      <c r="E170" s="58"/>
      <c r="F170" s="58"/>
      <c r="G170" s="58"/>
      <c r="H170" s="58"/>
      <c r="I170" s="58"/>
      <c r="J170" s="58"/>
      <c r="K170" s="58" t="n">
        <v>1.278067</v>
      </c>
      <c r="L170" s="57" t="n">
        <v>14.46335</v>
      </c>
      <c r="M170" s="58" t="n">
        <f aca="false">K170+L170</f>
        <v>15.741417</v>
      </c>
      <c r="N170" s="58"/>
      <c r="O170" s="58"/>
    </row>
    <row r="171" customFormat="false" ht="14.25" hidden="false" customHeight="false" outlineLevel="0" collapsed="false">
      <c r="A171" s="63" t="s">
        <v>10</v>
      </c>
      <c r="B171" s="65" t="n">
        <v>2000</v>
      </c>
      <c r="C171" s="58" t="n">
        <v>1.198881</v>
      </c>
      <c r="D171" s="58" t="n">
        <v>14.59392</v>
      </c>
      <c r="E171" s="58"/>
      <c r="F171" s="58"/>
      <c r="G171" s="58"/>
      <c r="H171" s="58"/>
      <c r="I171" s="58"/>
      <c r="J171" s="58"/>
      <c r="K171" s="58"/>
      <c r="L171" s="57"/>
      <c r="M171" s="58" t="n">
        <f aca="false">K175+L175</f>
        <v>14.720133</v>
      </c>
      <c r="N171" s="58"/>
      <c r="O171" s="58"/>
    </row>
    <row r="172" customFormat="false" ht="14.25" hidden="false" customHeight="false" outlineLevel="0" collapsed="false">
      <c r="A172" s="63"/>
      <c r="B172" s="65" t="n">
        <v>2005</v>
      </c>
      <c r="C172" s="58"/>
      <c r="D172" s="58"/>
      <c r="E172" s="58" t="n">
        <v>0.862902</v>
      </c>
      <c r="F172" s="58" t="n">
        <v>15.266983</v>
      </c>
      <c r="G172" s="58"/>
      <c r="H172" s="58"/>
      <c r="I172" s="58"/>
      <c r="J172" s="58"/>
      <c r="K172" s="58"/>
      <c r="L172" s="57"/>
      <c r="M172" s="58" t="n">
        <f aca="false">K175+L175</f>
        <v>14.720133</v>
      </c>
      <c r="N172" s="58"/>
      <c r="O172" s="58"/>
    </row>
    <row r="173" customFormat="false" ht="14.25" hidden="false" customHeight="false" outlineLevel="0" collapsed="false">
      <c r="A173" s="63"/>
      <c r="B173" s="65" t="n">
        <v>2007</v>
      </c>
      <c r="C173" s="58"/>
      <c r="D173" s="58"/>
      <c r="E173" s="58"/>
      <c r="F173" s="58"/>
      <c r="G173" s="58" t="n">
        <v>0.770821</v>
      </c>
      <c r="H173" s="58" t="n">
        <v>13.875192</v>
      </c>
      <c r="I173" s="58"/>
      <c r="J173" s="58"/>
      <c r="K173" s="58"/>
      <c r="L173" s="57"/>
      <c r="M173" s="58" t="n">
        <f aca="false">K175+L175</f>
        <v>14.720133</v>
      </c>
      <c r="N173" s="58"/>
      <c r="O173" s="58"/>
    </row>
    <row r="174" customFormat="false" ht="14.25" hidden="false" customHeight="false" outlineLevel="0" collapsed="false">
      <c r="A174" s="63"/>
      <c r="B174" s="65" t="n">
        <v>2009</v>
      </c>
      <c r="C174" s="58"/>
      <c r="D174" s="58"/>
      <c r="E174" s="58"/>
      <c r="F174" s="58"/>
      <c r="G174" s="58"/>
      <c r="H174" s="58"/>
      <c r="I174" s="58" t="n">
        <v>0.845325</v>
      </c>
      <c r="J174" s="58" t="n">
        <v>14.739502</v>
      </c>
      <c r="K174" s="58"/>
      <c r="L174" s="57"/>
      <c r="M174" s="58" t="n">
        <f aca="false">K175+L175</f>
        <v>14.720133</v>
      </c>
      <c r="N174" s="58"/>
      <c r="O174" s="58"/>
    </row>
    <row r="175" customFormat="false" ht="14.25" hidden="false" customHeight="false" outlineLevel="0" collapsed="false">
      <c r="A175" s="63"/>
      <c r="B175" s="65" t="n">
        <v>2010</v>
      </c>
      <c r="C175" s="58"/>
      <c r="D175" s="58"/>
      <c r="E175" s="58"/>
      <c r="F175" s="58"/>
      <c r="G175" s="58"/>
      <c r="H175" s="58"/>
      <c r="I175" s="58"/>
      <c r="J175" s="58"/>
      <c r="K175" s="58" t="n">
        <v>0.820067</v>
      </c>
      <c r="L175" s="57" t="n">
        <v>13.900066</v>
      </c>
      <c r="M175" s="58" t="n">
        <f aca="false">K175+L175</f>
        <v>14.720133</v>
      </c>
      <c r="N175" s="58"/>
      <c r="O175" s="58"/>
    </row>
    <row r="176" customFormat="false" ht="14.25" hidden="false" customHeight="false" outlineLevel="0" collapsed="false">
      <c r="A176" s="63" t="s">
        <v>23</v>
      </c>
      <c r="B176" s="65" t="n">
        <v>2000</v>
      </c>
      <c r="C176" s="58" t="n">
        <v>2.650175</v>
      </c>
      <c r="D176" s="58" t="n">
        <v>9.771207</v>
      </c>
      <c r="E176" s="58"/>
      <c r="F176" s="58"/>
      <c r="G176" s="58"/>
      <c r="H176" s="58"/>
      <c r="I176" s="58"/>
      <c r="J176" s="58"/>
      <c r="K176" s="58"/>
      <c r="L176" s="57"/>
      <c r="M176" s="58" t="n">
        <f aca="false">K180+L180</f>
        <v>13.926991</v>
      </c>
      <c r="N176" s="58"/>
      <c r="O176" s="58"/>
    </row>
    <row r="177" customFormat="false" ht="14.25" hidden="false" customHeight="false" outlineLevel="0" collapsed="false">
      <c r="A177" s="63"/>
      <c r="B177" s="65" t="n">
        <v>2005</v>
      </c>
      <c r="C177" s="58"/>
      <c r="D177" s="58"/>
      <c r="E177" s="58" t="n">
        <v>2.524619</v>
      </c>
      <c r="F177" s="58" t="n">
        <v>10.800153</v>
      </c>
      <c r="G177" s="58"/>
      <c r="H177" s="58"/>
      <c r="I177" s="58"/>
      <c r="J177" s="58"/>
      <c r="K177" s="58"/>
      <c r="L177" s="57"/>
      <c r="M177" s="58" t="n">
        <f aca="false">K180+L180</f>
        <v>13.926991</v>
      </c>
      <c r="N177" s="58"/>
      <c r="O177" s="58"/>
    </row>
    <row r="178" customFormat="false" ht="14.25" hidden="false" customHeight="false" outlineLevel="0" collapsed="false">
      <c r="A178" s="63"/>
      <c r="B178" s="65" t="n">
        <v>2007</v>
      </c>
      <c r="C178" s="58"/>
      <c r="D178" s="58"/>
      <c r="E178" s="58"/>
      <c r="F178" s="58"/>
      <c r="G178" s="58" t="n">
        <v>2.277927</v>
      </c>
      <c r="H178" s="58" t="n">
        <v>9.960244</v>
      </c>
      <c r="I178" s="58"/>
      <c r="J178" s="58"/>
      <c r="K178" s="58"/>
      <c r="L178" s="57"/>
      <c r="M178" s="58" t="n">
        <f aca="false">K180+L180</f>
        <v>13.926991</v>
      </c>
      <c r="N178" s="58"/>
      <c r="O178" s="58"/>
    </row>
    <row r="179" customFormat="false" ht="14.25" hidden="false" customHeight="false" outlineLevel="0" collapsed="false">
      <c r="A179" s="63"/>
      <c r="B179" s="65" t="n">
        <v>2009</v>
      </c>
      <c r="C179" s="58"/>
      <c r="D179" s="58"/>
      <c r="E179" s="58"/>
      <c r="F179" s="58"/>
      <c r="G179" s="58"/>
      <c r="H179" s="58"/>
      <c r="I179" s="58" t="n">
        <v>2.761654</v>
      </c>
      <c r="J179" s="58" t="n">
        <v>11.614719</v>
      </c>
      <c r="K179" s="58"/>
      <c r="L179" s="57"/>
      <c r="M179" s="58" t="n">
        <f aca="false">K180+L180</f>
        <v>13.926991</v>
      </c>
      <c r="N179" s="58"/>
      <c r="O179" s="58"/>
    </row>
    <row r="180" customFormat="false" ht="14.25" hidden="false" customHeight="false" outlineLevel="0" collapsed="false">
      <c r="A180" s="63"/>
      <c r="B180" s="65" t="n">
        <v>2010</v>
      </c>
      <c r="C180" s="58"/>
      <c r="D180" s="58"/>
      <c r="E180" s="58"/>
      <c r="F180" s="58"/>
      <c r="G180" s="58"/>
      <c r="H180" s="58"/>
      <c r="I180" s="58"/>
      <c r="J180" s="58"/>
      <c r="K180" s="58" t="n">
        <v>2.871393</v>
      </c>
      <c r="L180" s="57" t="n">
        <v>11.055598</v>
      </c>
      <c r="M180" s="58" t="n">
        <f aca="false">K180+L180</f>
        <v>13.926991</v>
      </c>
      <c r="N180" s="58"/>
      <c r="O180" s="58"/>
    </row>
    <row r="181" customFormat="false" ht="14.25" hidden="false" customHeight="false" outlineLevel="0" collapsed="false">
      <c r="A181" s="63" t="s">
        <v>32</v>
      </c>
      <c r="B181" s="65" t="n">
        <v>2000</v>
      </c>
      <c r="C181" s="58" t="n">
        <v>2.483356</v>
      </c>
      <c r="D181" s="58" t="n">
        <v>10.200072</v>
      </c>
      <c r="E181" s="58"/>
      <c r="F181" s="58"/>
      <c r="G181" s="58"/>
      <c r="H181" s="58"/>
      <c r="I181" s="58"/>
      <c r="J181" s="58"/>
      <c r="K181" s="58"/>
      <c r="L181" s="57"/>
      <c r="M181" s="58" t="n">
        <f aca="false">K185+L185</f>
        <v>17.680323</v>
      </c>
      <c r="N181" s="58"/>
      <c r="O181" s="58"/>
    </row>
    <row r="182" customFormat="false" ht="14.25" hidden="false" customHeight="false" outlineLevel="0" collapsed="false">
      <c r="A182" s="63"/>
      <c r="B182" s="65" t="n">
        <v>2005</v>
      </c>
      <c r="C182" s="58"/>
      <c r="D182" s="58"/>
      <c r="E182" s="58" t="n">
        <v>2.611768</v>
      </c>
      <c r="F182" s="58" t="n">
        <v>10.947113</v>
      </c>
      <c r="G182" s="58"/>
      <c r="H182" s="58"/>
      <c r="I182" s="58"/>
      <c r="J182" s="58"/>
      <c r="K182" s="58"/>
      <c r="L182" s="57"/>
      <c r="M182" s="58" t="n">
        <f aca="false">K185+L185</f>
        <v>17.680323</v>
      </c>
      <c r="N182" s="58"/>
      <c r="O182" s="58"/>
    </row>
    <row r="183" customFormat="false" ht="14.25" hidden="false" customHeight="false" outlineLevel="0" collapsed="false">
      <c r="A183" s="63"/>
      <c r="B183" s="65" t="n">
        <v>2007</v>
      </c>
      <c r="C183" s="58"/>
      <c r="D183" s="58"/>
      <c r="E183" s="58"/>
      <c r="F183" s="58"/>
      <c r="G183" s="58" t="n">
        <v>2.983146</v>
      </c>
      <c r="H183" s="58" t="n">
        <v>11.819255</v>
      </c>
      <c r="I183" s="58"/>
      <c r="J183" s="58"/>
      <c r="K183" s="58"/>
      <c r="L183" s="57"/>
      <c r="M183" s="58" t="n">
        <f aca="false">K185+L185</f>
        <v>17.680323</v>
      </c>
      <c r="N183" s="58"/>
      <c r="O183" s="58"/>
    </row>
    <row r="184" customFormat="false" ht="14.25" hidden="false" customHeight="false" outlineLevel="0" collapsed="false">
      <c r="A184" s="63"/>
      <c r="B184" s="65" t="n">
        <v>2009</v>
      </c>
      <c r="C184" s="58"/>
      <c r="D184" s="58"/>
      <c r="E184" s="58"/>
      <c r="F184" s="58"/>
      <c r="G184" s="58"/>
      <c r="H184" s="58"/>
      <c r="I184" s="58" t="n">
        <v>3.633776</v>
      </c>
      <c r="J184" s="58" t="n">
        <v>14.126937</v>
      </c>
      <c r="K184" s="58"/>
      <c r="L184" s="57"/>
      <c r="M184" s="58" t="n">
        <f aca="false">K185+L185</f>
        <v>17.680323</v>
      </c>
      <c r="N184" s="58"/>
      <c r="O184" s="58"/>
    </row>
    <row r="185" customFormat="false" ht="14.25" hidden="false" customHeight="false" outlineLevel="0" collapsed="false">
      <c r="A185" s="63"/>
      <c r="B185" s="65" t="n">
        <v>2010</v>
      </c>
      <c r="C185" s="58"/>
      <c r="D185" s="58"/>
      <c r="E185" s="58"/>
      <c r="F185" s="58"/>
      <c r="G185" s="58"/>
      <c r="H185" s="58"/>
      <c r="I185" s="58"/>
      <c r="J185" s="58"/>
      <c r="K185" s="58" t="n">
        <v>4.84279</v>
      </c>
      <c r="L185" s="57" t="n">
        <v>12.837533</v>
      </c>
      <c r="M185" s="58" t="n">
        <f aca="false">K185+L185</f>
        <v>17.680323</v>
      </c>
      <c r="N185" s="58"/>
      <c r="O185" s="58"/>
    </row>
    <row r="186" customFormat="false" ht="14.25" hidden="false" customHeight="false" outlineLevel="0" collapsed="false">
      <c r="A186" s="63" t="s">
        <v>28</v>
      </c>
      <c r="B186" s="65" t="n">
        <v>2000</v>
      </c>
      <c r="C186" s="58" t="n">
        <v>0.709918</v>
      </c>
      <c r="D186" s="58" t="n">
        <v>13.106963</v>
      </c>
      <c r="E186" s="58"/>
      <c r="F186" s="58"/>
      <c r="G186" s="58"/>
      <c r="H186" s="58"/>
      <c r="I186" s="58"/>
      <c r="J186" s="58"/>
      <c r="K186" s="58"/>
      <c r="L186" s="57"/>
      <c r="M186" s="58" t="n">
        <f aca="false">K190+L190</f>
        <v>14.312669</v>
      </c>
      <c r="N186" s="58"/>
      <c r="O186" s="58"/>
    </row>
    <row r="187" customFormat="false" ht="14.25" hidden="false" customHeight="false" outlineLevel="0" collapsed="false">
      <c r="A187" s="63"/>
      <c r="B187" s="65" t="n">
        <v>2005</v>
      </c>
      <c r="C187" s="58"/>
      <c r="D187" s="58"/>
      <c r="E187" s="58" t="n">
        <v>0.753226</v>
      </c>
      <c r="F187" s="58" t="n">
        <v>12.813422</v>
      </c>
      <c r="G187" s="58"/>
      <c r="H187" s="58"/>
      <c r="I187" s="58"/>
      <c r="J187" s="58"/>
      <c r="K187" s="58"/>
      <c r="L187" s="57"/>
      <c r="M187" s="58" t="n">
        <f aca="false">K190+L190</f>
        <v>14.312669</v>
      </c>
      <c r="N187" s="58"/>
      <c r="O187" s="58"/>
    </row>
    <row r="188" customFormat="false" ht="14.25" hidden="false" customHeight="false" outlineLevel="0" collapsed="false">
      <c r="A188" s="63"/>
      <c r="B188" s="65" t="n">
        <v>2007</v>
      </c>
      <c r="C188" s="58"/>
      <c r="D188" s="58"/>
      <c r="E188" s="58"/>
      <c r="F188" s="58"/>
      <c r="G188" s="58" t="n">
        <v>0.651869</v>
      </c>
      <c r="H188" s="58" t="n">
        <v>11.905812</v>
      </c>
      <c r="I188" s="58"/>
      <c r="J188" s="58"/>
      <c r="K188" s="58"/>
      <c r="L188" s="57"/>
      <c r="M188" s="58" t="n">
        <f aca="false">K190+L190</f>
        <v>14.312669</v>
      </c>
      <c r="N188" s="58"/>
      <c r="O188" s="58"/>
    </row>
    <row r="189" customFormat="false" ht="14.25" hidden="false" customHeight="false" outlineLevel="0" collapsed="false">
      <c r="A189" s="63"/>
      <c r="B189" s="65" t="n">
        <v>2009</v>
      </c>
      <c r="C189" s="58"/>
      <c r="D189" s="58"/>
      <c r="E189" s="58"/>
      <c r="F189" s="58"/>
      <c r="G189" s="58"/>
      <c r="H189" s="58"/>
      <c r="I189" s="58" t="n">
        <v>0.721634</v>
      </c>
      <c r="J189" s="58" t="n">
        <v>13.941108</v>
      </c>
      <c r="K189" s="58"/>
      <c r="L189" s="57"/>
      <c r="M189" s="58" t="n">
        <f aca="false">K190+L190</f>
        <v>14.312669</v>
      </c>
      <c r="N189" s="58"/>
      <c r="O189" s="58"/>
    </row>
    <row r="190" customFormat="false" ht="14.25" hidden="false" customHeight="false" outlineLevel="0" collapsed="false">
      <c r="A190" s="63"/>
      <c r="B190" s="65" t="n">
        <v>2010</v>
      </c>
      <c r="C190" s="58"/>
      <c r="D190" s="58"/>
      <c r="E190" s="58"/>
      <c r="F190" s="58"/>
      <c r="G190" s="58"/>
      <c r="H190" s="58"/>
      <c r="I190" s="58"/>
      <c r="J190" s="58"/>
      <c r="K190" s="58" t="n">
        <v>0.699739</v>
      </c>
      <c r="L190" s="57" t="n">
        <v>13.61293</v>
      </c>
      <c r="M190" s="58" t="n">
        <f aca="false">K190+L190</f>
        <v>14.312669</v>
      </c>
      <c r="N190" s="58"/>
      <c r="O190" s="58"/>
    </row>
    <row r="191" customFormat="false" ht="14.25" hidden="false" customHeight="false" outlineLevel="0" collapsed="false">
      <c r="A191" s="63" t="s">
        <v>33</v>
      </c>
      <c r="B191" s="65" t="n">
        <v>2000</v>
      </c>
      <c r="C191" s="58" t="n">
        <v>1.303222</v>
      </c>
      <c r="D191" s="58" t="n">
        <v>9.945048</v>
      </c>
      <c r="E191" s="58"/>
      <c r="F191" s="58"/>
      <c r="G191" s="58"/>
      <c r="H191" s="58"/>
      <c r="I191" s="58"/>
      <c r="J191" s="58"/>
      <c r="K191" s="58"/>
      <c r="L191" s="57"/>
      <c r="M191" s="58" t="n">
        <f aca="false">K195+L195</f>
        <v>12.232845</v>
      </c>
      <c r="N191" s="58"/>
      <c r="O191" s="58"/>
    </row>
    <row r="192" customFormat="false" ht="14.25" hidden="false" customHeight="false" outlineLevel="0" collapsed="false">
      <c r="A192" s="63"/>
      <c r="B192" s="65" t="n">
        <v>2005</v>
      </c>
      <c r="C192" s="58"/>
      <c r="D192" s="58"/>
      <c r="E192" s="58" t="n">
        <v>1.453171</v>
      </c>
      <c r="F192" s="58" t="n">
        <v>11.890817</v>
      </c>
      <c r="G192" s="58"/>
      <c r="H192" s="58"/>
      <c r="I192" s="58"/>
      <c r="J192" s="58"/>
      <c r="K192" s="58"/>
      <c r="L192" s="57"/>
      <c r="M192" s="58" t="n">
        <f aca="false">K195+L195</f>
        <v>12.232845</v>
      </c>
      <c r="N192" s="58"/>
      <c r="O192" s="58"/>
    </row>
    <row r="193" customFormat="false" ht="14.25" hidden="false" customHeight="false" outlineLevel="0" collapsed="false">
      <c r="A193" s="63"/>
      <c r="B193" s="65" t="n">
        <v>2007</v>
      </c>
      <c r="C193" s="58"/>
      <c r="D193" s="58"/>
      <c r="E193" s="58"/>
      <c r="F193" s="58"/>
      <c r="G193" s="58" t="n">
        <v>1.34177</v>
      </c>
      <c r="H193" s="58" t="n">
        <v>10.694534</v>
      </c>
      <c r="I193" s="58"/>
      <c r="J193" s="58"/>
      <c r="K193" s="58"/>
      <c r="L193" s="57"/>
      <c r="M193" s="58" t="n">
        <f aca="false">K195+L195</f>
        <v>12.232845</v>
      </c>
      <c r="N193" s="58"/>
      <c r="O193" s="58"/>
    </row>
    <row r="194" customFormat="false" ht="14.25" hidden="false" customHeight="false" outlineLevel="0" collapsed="false">
      <c r="A194" s="63"/>
      <c r="B194" s="65" t="n">
        <v>2009</v>
      </c>
      <c r="C194" s="58"/>
      <c r="D194" s="58"/>
      <c r="E194" s="58"/>
      <c r="F194" s="58"/>
      <c r="G194" s="58"/>
      <c r="H194" s="58"/>
      <c r="I194" s="58" t="n">
        <v>1.361135</v>
      </c>
      <c r="J194" s="58" t="n">
        <v>11.568179</v>
      </c>
      <c r="K194" s="58"/>
      <c r="L194" s="57"/>
      <c r="M194" s="58" t="n">
        <f aca="false">K195+L195</f>
        <v>12.232845</v>
      </c>
      <c r="N194" s="58"/>
      <c r="O194" s="58"/>
    </row>
    <row r="195" customFormat="false" ht="14.25" hidden="false" customHeight="false" outlineLevel="0" collapsed="false">
      <c r="A195" s="63"/>
      <c r="B195" s="65" t="n">
        <v>2010</v>
      </c>
      <c r="C195" s="58"/>
      <c r="D195" s="58"/>
      <c r="E195" s="58"/>
      <c r="F195" s="58"/>
      <c r="G195" s="58"/>
      <c r="H195" s="58"/>
      <c r="I195" s="58"/>
      <c r="J195" s="58"/>
      <c r="K195" s="58" t="n">
        <v>1.345496</v>
      </c>
      <c r="L195" s="57" t="n">
        <v>10.887349</v>
      </c>
      <c r="M195" s="58" t="n">
        <f aca="false">K195+L195</f>
        <v>12.232845</v>
      </c>
      <c r="N195" s="58"/>
      <c r="O195" s="58"/>
    </row>
    <row r="196" customFormat="false" ht="14.25" hidden="false" customHeight="false" outlineLevel="0" collapsed="false">
      <c r="A196" s="63" t="s">
        <v>71</v>
      </c>
      <c r="B196" s="65" t="n">
        <v>2000</v>
      </c>
      <c r="C196" s="58"/>
      <c r="D196" s="58"/>
      <c r="E196" s="58"/>
      <c r="F196" s="58"/>
      <c r="G196" s="58"/>
      <c r="H196" s="58"/>
      <c r="I196" s="58"/>
      <c r="J196" s="58"/>
      <c r="K196" s="58"/>
      <c r="L196" s="57"/>
      <c r="M196" s="58" t="n">
        <f aca="false">K200+L200</f>
        <v>13.13332</v>
      </c>
      <c r="N196" s="58"/>
      <c r="O196" s="58"/>
    </row>
    <row r="197" customFormat="false" ht="14.25" hidden="false" customHeight="false" outlineLevel="0" collapsed="false">
      <c r="A197" s="63"/>
      <c r="B197" s="65" t="n">
        <v>2005</v>
      </c>
      <c r="C197" s="58"/>
      <c r="D197" s="58"/>
      <c r="E197" s="58"/>
      <c r="F197" s="58"/>
      <c r="G197" s="58"/>
      <c r="H197" s="58"/>
      <c r="I197" s="58"/>
      <c r="J197" s="58"/>
      <c r="K197" s="58"/>
      <c r="L197" s="57"/>
      <c r="M197" s="58" t="n">
        <f aca="false">K200+L200</f>
        <v>13.13332</v>
      </c>
      <c r="N197" s="58"/>
      <c r="O197" s="58"/>
    </row>
    <row r="198" customFormat="false" ht="14.25" hidden="false" customHeight="false" outlineLevel="0" collapsed="false">
      <c r="A198" s="63"/>
      <c r="B198" s="65" t="n">
        <v>2007</v>
      </c>
      <c r="C198" s="58"/>
      <c r="D198" s="58"/>
      <c r="E198" s="58"/>
      <c r="F198" s="58"/>
      <c r="G198" s="58"/>
      <c r="H198" s="58"/>
      <c r="I198" s="58"/>
      <c r="J198" s="58"/>
      <c r="K198" s="58"/>
      <c r="L198" s="57"/>
      <c r="M198" s="58" t="n">
        <f aca="false">K200+L200</f>
        <v>13.13332</v>
      </c>
      <c r="N198" s="58"/>
      <c r="O198" s="58"/>
    </row>
    <row r="199" customFormat="false" ht="14.25" hidden="false" customHeight="false" outlineLevel="0" collapsed="false">
      <c r="A199" s="63"/>
      <c r="B199" s="65" t="n">
        <v>2009</v>
      </c>
      <c r="C199" s="58"/>
      <c r="D199" s="58"/>
      <c r="E199" s="58"/>
      <c r="F199" s="58"/>
      <c r="G199" s="58"/>
      <c r="H199" s="58"/>
      <c r="I199" s="58" t="n">
        <v>0.374318</v>
      </c>
      <c r="J199" s="58" t="n">
        <v>12.824657</v>
      </c>
      <c r="K199" s="58"/>
      <c r="L199" s="57"/>
      <c r="M199" s="58" t="n">
        <f aca="false">K200+L200</f>
        <v>13.13332</v>
      </c>
      <c r="N199" s="58"/>
      <c r="O199" s="58"/>
    </row>
    <row r="200" customFormat="false" ht="14.25" hidden="false" customHeight="false" outlineLevel="0" collapsed="false">
      <c r="A200" s="63"/>
      <c r="B200" s="65" t="n">
        <v>2010</v>
      </c>
      <c r="C200" s="58"/>
      <c r="D200" s="58"/>
      <c r="E200" s="58"/>
      <c r="F200" s="58"/>
      <c r="G200" s="58"/>
      <c r="H200" s="58"/>
      <c r="I200" s="58"/>
      <c r="J200" s="58"/>
      <c r="K200" s="58" t="n">
        <v>0.360065</v>
      </c>
      <c r="L200" s="57" t="n">
        <v>12.773255</v>
      </c>
      <c r="M200" s="58" t="n">
        <f aca="false">K200+L200</f>
        <v>13.13332</v>
      </c>
      <c r="N200" s="58"/>
      <c r="O200" s="58"/>
    </row>
    <row r="201" customFormat="false" ht="14.25" hidden="false" customHeight="false" outlineLevel="0" collapsed="false">
      <c r="A201" s="63" t="s">
        <v>72</v>
      </c>
      <c r="B201" s="65" t="n">
        <v>2000</v>
      </c>
      <c r="C201" s="58"/>
      <c r="D201" s="58"/>
      <c r="E201" s="58"/>
      <c r="F201" s="58"/>
      <c r="G201" s="58"/>
      <c r="H201" s="58"/>
      <c r="I201" s="58"/>
      <c r="J201" s="58"/>
      <c r="K201" s="58"/>
      <c r="L201" s="57"/>
      <c r="M201" s="58" t="n">
        <f aca="false">K205+L205</f>
        <v>12.177471</v>
      </c>
      <c r="N201" s="58"/>
      <c r="O201" s="58"/>
    </row>
    <row r="202" customFormat="false" ht="14.25" hidden="false" customHeight="false" outlineLevel="0" collapsed="false">
      <c r="B202" s="65" t="n">
        <v>2005</v>
      </c>
      <c r="C202" s="58"/>
      <c r="D202" s="58"/>
      <c r="E202" s="58"/>
      <c r="F202" s="58"/>
      <c r="G202" s="58"/>
      <c r="H202" s="58"/>
      <c r="I202" s="58"/>
      <c r="J202" s="58"/>
      <c r="K202" s="58"/>
      <c r="L202" s="57"/>
      <c r="M202" s="58" t="n">
        <f aca="false">K205+L205</f>
        <v>12.177471</v>
      </c>
      <c r="N202" s="58"/>
      <c r="O202" s="58"/>
    </row>
    <row r="203" customFormat="false" ht="14.25" hidden="false" customHeight="false" outlineLevel="0" collapsed="false">
      <c r="B203" s="65" t="n">
        <v>2007</v>
      </c>
      <c r="C203" s="58"/>
      <c r="D203" s="58"/>
      <c r="E203" s="58"/>
      <c r="F203" s="58"/>
      <c r="G203" s="58"/>
      <c r="H203" s="58"/>
      <c r="I203" s="58"/>
      <c r="J203" s="58"/>
      <c r="K203" s="58"/>
      <c r="L203" s="57"/>
      <c r="M203" s="58" t="n">
        <f aca="false">K205+L205</f>
        <v>12.177471</v>
      </c>
      <c r="N203" s="58"/>
      <c r="O203" s="58"/>
    </row>
    <row r="204" customFormat="false" ht="14.25" hidden="false" customHeight="false" outlineLevel="0" collapsed="false">
      <c r="B204" s="65" t="n">
        <v>2009</v>
      </c>
      <c r="C204" s="58"/>
      <c r="D204" s="58"/>
      <c r="E204" s="58"/>
      <c r="F204" s="58"/>
      <c r="G204" s="58"/>
      <c r="H204" s="58"/>
      <c r="I204" s="58"/>
      <c r="J204" s="58"/>
      <c r="K204" s="58"/>
      <c r="L204" s="57"/>
      <c r="M204" s="58" t="n">
        <f aca="false">K205+L205</f>
        <v>12.177471</v>
      </c>
      <c r="N204" s="58"/>
      <c r="O204" s="58"/>
    </row>
    <row r="205" customFormat="false" ht="14.25" hidden="false" customHeight="false" outlineLevel="0" collapsed="false">
      <c r="B205" s="65" t="n">
        <v>2010</v>
      </c>
      <c r="C205" s="58"/>
      <c r="D205" s="58"/>
      <c r="E205" s="58"/>
      <c r="F205" s="58"/>
      <c r="G205" s="58"/>
      <c r="H205" s="58"/>
      <c r="I205" s="58"/>
      <c r="J205" s="58"/>
      <c r="K205" s="58" t="n">
        <v>0.605575</v>
      </c>
      <c r="L205" s="57" t="n">
        <v>11.571896</v>
      </c>
      <c r="M205" s="58" t="n">
        <f aca="false">K205+L205</f>
        <v>12.177471</v>
      </c>
      <c r="N205" s="58"/>
      <c r="O205" s="58"/>
    </row>
    <row r="210" customFormat="false" ht="14.25" hidden="false" customHeight="false" outlineLevel="0" collapsed="false">
      <c r="A210" s="62" t="s">
        <v>165</v>
      </c>
    </row>
    <row r="216" customFormat="false" ht="52.5" hidden="false" customHeight="false" outlineLevel="0" collapsed="false">
      <c r="A216" s="61" t="s">
        <v>4</v>
      </c>
      <c r="C216" s="50" t="n">
        <v>2000</v>
      </c>
      <c r="E216" s="50" t="n">
        <v>2005</v>
      </c>
      <c r="G216" s="50" t="n">
        <v>2007</v>
      </c>
      <c r="I216" s="50" t="n">
        <v>2009</v>
      </c>
      <c r="K216" s="50" t="n">
        <v>2010</v>
      </c>
      <c r="M216" s="62" t="s">
        <v>61</v>
      </c>
      <c r="N216" s="12" t="s">
        <v>5</v>
      </c>
      <c r="O216" s="13" t="s">
        <v>6</v>
      </c>
    </row>
    <row r="217" customFormat="false" ht="14.25" hidden="false" customHeight="false" outlineLevel="0" collapsed="false">
      <c r="C217" s="62" t="s">
        <v>62</v>
      </c>
      <c r="D217" s="62" t="s">
        <v>63</v>
      </c>
      <c r="E217" s="62" t="s">
        <v>62</v>
      </c>
      <c r="F217" s="62" t="s">
        <v>63</v>
      </c>
      <c r="G217" s="62" t="s">
        <v>62</v>
      </c>
      <c r="H217" s="62" t="s">
        <v>63</v>
      </c>
      <c r="I217" s="62" t="s">
        <v>62</v>
      </c>
      <c r="J217" s="62" t="s">
        <v>63</v>
      </c>
      <c r="K217" s="62" t="s">
        <v>62</v>
      </c>
      <c r="L217" s="62" t="s">
        <v>63</v>
      </c>
    </row>
    <row r="218" customFormat="false" ht="14.25" hidden="false" customHeight="false" outlineLevel="0" collapsed="false">
      <c r="A218" s="63" t="s">
        <v>105</v>
      </c>
      <c r="B218" s="64" t="s">
        <v>135</v>
      </c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56"/>
    </row>
    <row r="219" customFormat="false" ht="14.25" hidden="false" customHeight="false" outlineLevel="0" collapsed="false">
      <c r="A219" s="63" t="s">
        <v>70</v>
      </c>
      <c r="B219" s="65" t="n">
        <v>2000</v>
      </c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 t="n">
        <f aca="false">K223+L223</f>
        <v>28.232622</v>
      </c>
      <c r="N219" s="58"/>
      <c r="O219" s="58"/>
    </row>
    <row r="220" customFormat="false" ht="14.25" hidden="false" customHeight="false" outlineLevel="0" collapsed="false">
      <c r="A220" s="63"/>
      <c r="B220" s="65" t="n">
        <v>2005</v>
      </c>
      <c r="C220" s="58"/>
      <c r="D220" s="58"/>
      <c r="E220" s="58" t="n">
        <v>2.753315</v>
      </c>
      <c r="F220" s="58" t="n">
        <v>23.266254</v>
      </c>
      <c r="G220" s="58"/>
      <c r="H220" s="58"/>
      <c r="I220" s="58"/>
      <c r="J220" s="58"/>
      <c r="K220" s="58"/>
      <c r="L220" s="58"/>
      <c r="M220" s="58" t="n">
        <f aca="false">K223+L223</f>
        <v>28.232622</v>
      </c>
      <c r="N220" s="58"/>
      <c r="O220" s="58"/>
    </row>
    <row r="221" customFormat="false" ht="14.25" hidden="false" customHeight="false" outlineLevel="0" collapsed="false">
      <c r="A221" s="63"/>
      <c r="B221" s="65" t="n">
        <v>2007</v>
      </c>
      <c r="C221" s="58"/>
      <c r="D221" s="58"/>
      <c r="E221" s="58"/>
      <c r="F221" s="58"/>
      <c r="G221" s="58" t="n">
        <v>2.670582</v>
      </c>
      <c r="H221" s="58" t="n">
        <v>22.363218</v>
      </c>
      <c r="I221" s="58"/>
      <c r="J221" s="58"/>
      <c r="K221" s="58"/>
      <c r="L221" s="58"/>
      <c r="M221" s="58" t="n">
        <f aca="false">K223+L223</f>
        <v>28.232622</v>
      </c>
      <c r="N221" s="58"/>
      <c r="O221" s="58"/>
    </row>
    <row r="222" customFormat="false" ht="14.25" hidden="false" customHeight="false" outlineLevel="0" collapsed="false">
      <c r="A222" s="63"/>
      <c r="B222" s="65" t="n">
        <v>2009</v>
      </c>
      <c r="C222" s="58"/>
      <c r="D222" s="58"/>
      <c r="E222" s="58"/>
      <c r="F222" s="58"/>
      <c r="G222" s="58"/>
      <c r="H222" s="58"/>
      <c r="I222" s="58" t="n">
        <v>3.045417</v>
      </c>
      <c r="J222" s="58" t="n">
        <v>25.409965</v>
      </c>
      <c r="K222" s="58"/>
      <c r="L222" s="58"/>
      <c r="M222" s="58" t="n">
        <f aca="false">K223+L223</f>
        <v>28.232622</v>
      </c>
      <c r="N222" s="58"/>
      <c r="O222" s="58"/>
    </row>
    <row r="223" customFormat="false" ht="14.25" hidden="false" customHeight="false" outlineLevel="0" collapsed="false">
      <c r="A223" s="63"/>
      <c r="B223" s="65" t="n">
        <v>2010</v>
      </c>
      <c r="C223" s="58"/>
      <c r="D223" s="58"/>
      <c r="E223" s="58"/>
      <c r="F223" s="58"/>
      <c r="G223" s="58"/>
      <c r="H223" s="58"/>
      <c r="I223" s="58"/>
      <c r="J223" s="58"/>
      <c r="K223" s="58" t="n">
        <v>3.062435</v>
      </c>
      <c r="L223" s="58" t="n">
        <v>25.170187</v>
      </c>
      <c r="M223" s="58" t="n">
        <f aca="false">K223+L223</f>
        <v>28.232622</v>
      </c>
      <c r="N223" s="58"/>
      <c r="O223" s="58"/>
    </row>
    <row r="224" customFormat="false" ht="14.25" hidden="false" customHeight="false" outlineLevel="0" collapsed="false">
      <c r="A224" s="63" t="s">
        <v>20</v>
      </c>
      <c r="B224" s="65" t="n">
        <v>2000</v>
      </c>
      <c r="C224" s="58" t="n">
        <v>2.576952</v>
      </c>
      <c r="D224" s="58" t="n">
        <v>22.869313</v>
      </c>
      <c r="E224" s="58"/>
      <c r="F224" s="58"/>
      <c r="G224" s="58"/>
      <c r="H224" s="58"/>
      <c r="I224" s="58"/>
      <c r="J224" s="58"/>
      <c r="K224" s="58"/>
      <c r="L224" s="58"/>
      <c r="M224" s="58" t="n">
        <f aca="false">K228+L228</f>
        <v>28.37535</v>
      </c>
      <c r="N224" s="58"/>
      <c r="O224" s="58"/>
    </row>
    <row r="225" customFormat="false" ht="14.25" hidden="false" customHeight="false" outlineLevel="0" collapsed="false">
      <c r="A225" s="63"/>
      <c r="B225" s="65" t="n">
        <v>2005</v>
      </c>
      <c r="C225" s="58"/>
      <c r="D225" s="58"/>
      <c r="E225" s="58" t="n">
        <v>2.770348</v>
      </c>
      <c r="F225" s="58" t="n">
        <v>23.366718</v>
      </c>
      <c r="G225" s="58"/>
      <c r="H225" s="58"/>
      <c r="I225" s="58"/>
      <c r="J225" s="58"/>
      <c r="K225" s="58"/>
      <c r="L225" s="58"/>
      <c r="M225" s="58" t="n">
        <f aca="false">K228+L228</f>
        <v>28.37535</v>
      </c>
      <c r="N225" s="58"/>
      <c r="O225" s="58"/>
    </row>
    <row r="226" customFormat="false" ht="14.25" hidden="false" customHeight="false" outlineLevel="0" collapsed="false">
      <c r="A226" s="63"/>
      <c r="B226" s="65" t="n">
        <v>2007</v>
      </c>
      <c r="C226" s="58"/>
      <c r="D226" s="58"/>
      <c r="E226" s="58"/>
      <c r="F226" s="58"/>
      <c r="G226" s="58" t="n">
        <v>2.694206</v>
      </c>
      <c r="H226" s="58" t="n">
        <v>22.488673</v>
      </c>
      <c r="I226" s="58"/>
      <c r="J226" s="58"/>
      <c r="K226" s="58"/>
      <c r="L226" s="58"/>
      <c r="M226" s="58" t="n">
        <f aca="false">K228+L228</f>
        <v>28.37535</v>
      </c>
      <c r="N226" s="58"/>
      <c r="O226" s="58"/>
    </row>
    <row r="227" customFormat="false" ht="14.25" hidden="false" customHeight="false" outlineLevel="0" collapsed="false">
      <c r="A227" s="63"/>
      <c r="B227" s="65" t="n">
        <v>2009</v>
      </c>
      <c r="C227" s="58"/>
      <c r="D227" s="58"/>
      <c r="E227" s="58"/>
      <c r="F227" s="58"/>
      <c r="G227" s="58"/>
      <c r="H227" s="58"/>
      <c r="I227" s="58" t="n">
        <v>3.074086</v>
      </c>
      <c r="J227" s="58" t="n">
        <v>25.534749</v>
      </c>
      <c r="K227" s="58"/>
      <c r="L227" s="58"/>
      <c r="M227" s="58" t="n">
        <f aca="false">K228+L228</f>
        <v>28.37535</v>
      </c>
      <c r="N227" s="58"/>
      <c r="O227" s="58"/>
    </row>
    <row r="228" customFormat="false" ht="14.25" hidden="false" customHeight="false" outlineLevel="0" collapsed="false">
      <c r="A228" s="63"/>
      <c r="B228" s="65" t="n">
        <v>2010</v>
      </c>
      <c r="C228" s="58"/>
      <c r="D228" s="58"/>
      <c r="E228" s="58"/>
      <c r="F228" s="58"/>
      <c r="G228" s="58"/>
      <c r="H228" s="58"/>
      <c r="I228" s="58"/>
      <c r="J228" s="58"/>
      <c r="K228" s="58" t="n">
        <v>3.088022</v>
      </c>
      <c r="L228" s="58" t="n">
        <v>25.287328</v>
      </c>
      <c r="M228" s="58" t="n">
        <f aca="false">K228+L228</f>
        <v>28.37535</v>
      </c>
      <c r="N228" s="58"/>
      <c r="O228" s="58"/>
    </row>
    <row r="229" customFormat="false" ht="14.25" hidden="false" customHeight="false" outlineLevel="0" collapsed="false">
      <c r="A229" s="63" t="s">
        <v>69</v>
      </c>
      <c r="B229" s="65" t="n">
        <v>2000</v>
      </c>
      <c r="C229" s="58" t="n">
        <v>2.6362</v>
      </c>
      <c r="D229" s="58" t="n">
        <v>23.101357</v>
      </c>
      <c r="E229" s="58"/>
      <c r="F229" s="58"/>
      <c r="G229" s="58"/>
      <c r="H229" s="58"/>
      <c r="I229" s="58"/>
      <c r="J229" s="58"/>
      <c r="K229" s="58"/>
      <c r="L229" s="58"/>
      <c r="M229" s="58" t="n">
        <f aca="false">K233+L233</f>
        <v>28.991141</v>
      </c>
      <c r="N229" s="58"/>
      <c r="O229" s="58"/>
    </row>
    <row r="230" customFormat="false" ht="14.25" hidden="false" customHeight="false" outlineLevel="0" collapsed="false">
      <c r="A230" s="63"/>
      <c r="B230" s="65" t="n">
        <v>2005</v>
      </c>
      <c r="C230" s="58"/>
      <c r="D230" s="58"/>
      <c r="E230" s="58" t="n">
        <v>2.859708</v>
      </c>
      <c r="F230" s="58" t="n">
        <v>23.685038</v>
      </c>
      <c r="G230" s="58"/>
      <c r="H230" s="58"/>
      <c r="I230" s="58"/>
      <c r="J230" s="58"/>
      <c r="K230" s="58"/>
      <c r="L230" s="58"/>
      <c r="M230" s="58" t="n">
        <f aca="false">K233+L233</f>
        <v>28.991141</v>
      </c>
      <c r="N230" s="58"/>
      <c r="O230" s="58"/>
    </row>
    <row r="231" customFormat="false" ht="14.25" hidden="false" customHeight="false" outlineLevel="0" collapsed="false">
      <c r="A231" s="63"/>
      <c r="B231" s="65" t="n">
        <v>2007</v>
      </c>
      <c r="C231" s="58"/>
      <c r="D231" s="58"/>
      <c r="E231" s="58"/>
      <c r="F231" s="58"/>
      <c r="G231" s="58" t="n">
        <v>2.804132</v>
      </c>
      <c r="H231" s="58" t="n">
        <v>22.83734</v>
      </c>
      <c r="I231" s="58"/>
      <c r="J231" s="58"/>
      <c r="K231" s="58"/>
      <c r="L231" s="58"/>
      <c r="M231" s="58" t="n">
        <f aca="false">K233+L233</f>
        <v>28.991141</v>
      </c>
      <c r="N231" s="58"/>
      <c r="O231" s="58"/>
    </row>
    <row r="232" customFormat="false" ht="14.25" hidden="false" customHeight="false" outlineLevel="0" collapsed="false">
      <c r="A232" s="63"/>
      <c r="B232" s="65" t="n">
        <v>2009</v>
      </c>
      <c r="C232" s="58"/>
      <c r="D232" s="58"/>
      <c r="E232" s="58"/>
      <c r="F232" s="58"/>
      <c r="G232" s="58"/>
      <c r="H232" s="58"/>
      <c r="I232" s="58" t="n">
        <v>3.224343</v>
      </c>
      <c r="J232" s="58" t="n">
        <v>25.972267</v>
      </c>
      <c r="K232" s="58"/>
      <c r="L232" s="58"/>
      <c r="M232" s="58" t="n">
        <f aca="false">K233+L233</f>
        <v>28.991141</v>
      </c>
      <c r="N232" s="58"/>
      <c r="O232" s="58"/>
    </row>
    <row r="233" customFormat="false" ht="14.25" hidden="false" customHeight="false" outlineLevel="0" collapsed="false">
      <c r="A233" s="63"/>
      <c r="B233" s="65" t="n">
        <v>2010</v>
      </c>
      <c r="C233" s="58"/>
      <c r="D233" s="58"/>
      <c r="E233" s="58"/>
      <c r="F233" s="58"/>
      <c r="G233" s="58"/>
      <c r="H233" s="58"/>
      <c r="I233" s="58"/>
      <c r="J233" s="58"/>
      <c r="K233" s="58" t="n">
        <v>3.244686</v>
      </c>
      <c r="L233" s="58" t="n">
        <v>25.746455</v>
      </c>
      <c r="M233" s="58" t="n">
        <f aca="false">K233+L233</f>
        <v>28.991141</v>
      </c>
      <c r="N233" s="58"/>
      <c r="O233" s="58"/>
    </row>
    <row r="234" customFormat="false" ht="14.25" hidden="false" customHeight="false" outlineLevel="0" collapsed="false">
      <c r="A234" s="63" t="s">
        <v>68</v>
      </c>
      <c r="B234" s="65" t="n">
        <v>2000</v>
      </c>
      <c r="C234" s="58" t="n">
        <v>2.404559</v>
      </c>
      <c r="D234" s="58" t="n">
        <v>23.123542</v>
      </c>
      <c r="E234" s="58"/>
      <c r="F234" s="58"/>
      <c r="G234" s="58"/>
      <c r="H234" s="58"/>
      <c r="I234" s="58"/>
      <c r="J234" s="58"/>
      <c r="K234" s="58"/>
      <c r="L234" s="58"/>
      <c r="M234" s="58" t="n">
        <f aca="false">K238+L238</f>
        <v>29.077255</v>
      </c>
      <c r="N234" s="58"/>
      <c r="O234" s="58"/>
    </row>
    <row r="235" customFormat="false" ht="14.25" hidden="false" customHeight="false" outlineLevel="0" collapsed="false">
      <c r="A235" s="63"/>
      <c r="B235" s="65" t="n">
        <v>2005</v>
      </c>
      <c r="C235" s="58"/>
      <c r="D235" s="58"/>
      <c r="E235" s="58" t="n">
        <v>2.715085</v>
      </c>
      <c r="F235" s="58" t="n">
        <v>23.721431</v>
      </c>
      <c r="G235" s="58"/>
      <c r="H235" s="58"/>
      <c r="I235" s="58"/>
      <c r="J235" s="58"/>
      <c r="K235" s="58"/>
      <c r="L235" s="58"/>
      <c r="M235" s="58" t="n">
        <f aca="false">K238+L238</f>
        <v>29.077255</v>
      </c>
      <c r="N235" s="58"/>
      <c r="O235" s="58"/>
    </row>
    <row r="236" customFormat="false" ht="14.25" hidden="false" customHeight="false" outlineLevel="0" collapsed="false">
      <c r="A236" s="63"/>
      <c r="B236" s="65" t="n">
        <v>2007</v>
      </c>
      <c r="C236" s="58"/>
      <c r="D236" s="58"/>
      <c r="E236" s="58"/>
      <c r="F236" s="58"/>
      <c r="G236" s="58" t="n">
        <v>2.730942</v>
      </c>
      <c r="H236" s="58" t="n">
        <v>22.980286</v>
      </c>
      <c r="I236" s="58"/>
      <c r="J236" s="58"/>
      <c r="K236" s="58"/>
      <c r="L236" s="58"/>
      <c r="M236" s="58" t="n">
        <f aca="false">K238+L238</f>
        <v>29.077255</v>
      </c>
      <c r="N236" s="58"/>
      <c r="O236" s="58"/>
    </row>
    <row r="237" customFormat="false" ht="14.25" hidden="false" customHeight="false" outlineLevel="0" collapsed="false">
      <c r="A237" s="63"/>
      <c r="B237" s="65" t="n">
        <v>2009</v>
      </c>
      <c r="C237" s="58"/>
      <c r="D237" s="58"/>
      <c r="E237" s="58"/>
      <c r="F237" s="58"/>
      <c r="G237" s="58"/>
      <c r="H237" s="58"/>
      <c r="I237" s="58" t="n">
        <v>3.158245</v>
      </c>
      <c r="J237" s="58" t="n">
        <v>25.946119</v>
      </c>
      <c r="K237" s="58"/>
      <c r="L237" s="58"/>
      <c r="M237" s="58" t="n">
        <f aca="false">K238+L238</f>
        <v>29.077255</v>
      </c>
      <c r="N237" s="58"/>
      <c r="O237" s="58"/>
    </row>
    <row r="238" customFormat="false" ht="14.25" hidden="false" customHeight="false" outlineLevel="0" collapsed="false">
      <c r="A238" s="63"/>
      <c r="B238" s="65" t="n">
        <v>2010</v>
      </c>
      <c r="C238" s="58"/>
      <c r="D238" s="58"/>
      <c r="E238" s="58"/>
      <c r="F238" s="58"/>
      <c r="G238" s="58"/>
      <c r="H238" s="58"/>
      <c r="I238" s="58"/>
      <c r="J238" s="58"/>
      <c r="K238" s="58" t="n">
        <v>3.184235</v>
      </c>
      <c r="L238" s="58" t="n">
        <v>25.89302</v>
      </c>
      <c r="M238" s="58" t="n">
        <f aca="false">K238+L238</f>
        <v>29.077255</v>
      </c>
      <c r="N238" s="58"/>
      <c r="O238" s="58"/>
    </row>
    <row r="239" customFormat="false" ht="14.25" hidden="false" customHeight="false" outlineLevel="0" collapsed="false">
      <c r="A239" s="63" t="s">
        <v>67</v>
      </c>
      <c r="B239" s="65" t="n">
        <v>2000</v>
      </c>
      <c r="C239" s="58" t="n">
        <v>2.406436</v>
      </c>
      <c r="D239" s="58" t="n">
        <v>23.132468</v>
      </c>
      <c r="E239" s="58"/>
      <c r="F239" s="58"/>
      <c r="G239" s="58"/>
      <c r="H239" s="58"/>
      <c r="I239" s="58"/>
      <c r="J239" s="58"/>
      <c r="K239" s="58"/>
      <c r="L239" s="58"/>
      <c r="M239" s="58" t="n">
        <f aca="false">K243+L243</f>
        <v>29.094754</v>
      </c>
      <c r="N239" s="58"/>
      <c r="O239" s="58"/>
    </row>
    <row r="240" customFormat="false" ht="14.25" hidden="false" customHeight="false" outlineLevel="0" collapsed="false">
      <c r="A240" s="63"/>
      <c r="B240" s="65" t="n">
        <v>2005</v>
      </c>
      <c r="C240" s="58"/>
      <c r="D240" s="58"/>
      <c r="E240" s="58" t="n">
        <v>2.718644</v>
      </c>
      <c r="F240" s="58" t="n">
        <v>23.737207</v>
      </c>
      <c r="G240" s="58"/>
      <c r="H240" s="58"/>
      <c r="I240" s="58"/>
      <c r="J240" s="58"/>
      <c r="K240" s="58"/>
      <c r="L240" s="58"/>
      <c r="M240" s="58" t="n">
        <f aca="false">K243+L243</f>
        <v>29.094754</v>
      </c>
      <c r="N240" s="58"/>
      <c r="O240" s="58"/>
    </row>
    <row r="241" customFormat="false" ht="14.25" hidden="false" customHeight="false" outlineLevel="0" collapsed="false">
      <c r="A241" s="63"/>
      <c r="B241" s="65" t="n">
        <v>2007</v>
      </c>
      <c r="C241" s="58"/>
      <c r="D241" s="58"/>
      <c r="E241" s="58"/>
      <c r="F241" s="58"/>
      <c r="G241" s="58" t="n">
        <v>2.735688</v>
      </c>
      <c r="H241" s="58" t="n">
        <v>23.000049</v>
      </c>
      <c r="I241" s="58"/>
      <c r="J241" s="58"/>
      <c r="K241" s="58"/>
      <c r="L241" s="58"/>
      <c r="M241" s="58" t="n">
        <f aca="false">K243+L243</f>
        <v>29.094754</v>
      </c>
      <c r="N241" s="58"/>
      <c r="O241" s="58"/>
    </row>
    <row r="242" customFormat="false" ht="14.25" hidden="false" customHeight="false" outlineLevel="0" collapsed="false">
      <c r="A242" s="63"/>
      <c r="B242" s="65" t="n">
        <v>2009</v>
      </c>
      <c r="C242" s="58"/>
      <c r="D242" s="58"/>
      <c r="E242" s="58"/>
      <c r="F242" s="58"/>
      <c r="G242" s="58"/>
      <c r="H242" s="58"/>
      <c r="I242" s="58" t="n">
        <v>3.162965</v>
      </c>
      <c r="J242" s="58" t="n">
        <v>25.956883</v>
      </c>
      <c r="K242" s="58"/>
      <c r="L242" s="58"/>
      <c r="M242" s="58" t="n">
        <f aca="false">K243+L243</f>
        <v>29.094754</v>
      </c>
      <c r="N242" s="58"/>
      <c r="O242" s="58"/>
    </row>
    <row r="243" customFormat="false" ht="14.25" hidden="false" customHeight="false" outlineLevel="0" collapsed="false">
      <c r="A243" s="63"/>
      <c r="B243" s="65" t="n">
        <v>2010</v>
      </c>
      <c r="C243" s="58"/>
      <c r="D243" s="58"/>
      <c r="E243" s="58"/>
      <c r="F243" s="58"/>
      <c r="G243" s="58"/>
      <c r="H243" s="58"/>
      <c r="I243" s="58"/>
      <c r="J243" s="58"/>
      <c r="K243" s="58" t="n">
        <v>3.188974</v>
      </c>
      <c r="L243" s="58" t="n">
        <v>25.90578</v>
      </c>
      <c r="M243" s="58" t="n">
        <f aca="false">K243+L243</f>
        <v>29.094754</v>
      </c>
      <c r="N243" s="58"/>
      <c r="O243" s="58"/>
    </row>
    <row r="244" customFormat="false" ht="14.25" hidden="false" customHeight="false" outlineLevel="0" collapsed="false">
      <c r="A244" s="63" t="s">
        <v>66</v>
      </c>
      <c r="B244" s="65" t="n">
        <v>2000</v>
      </c>
      <c r="C244" s="58" t="n">
        <v>2.406462</v>
      </c>
      <c r="D244" s="58" t="n">
        <v>23.154511</v>
      </c>
      <c r="E244" s="58"/>
      <c r="F244" s="58"/>
      <c r="G244" s="58"/>
      <c r="H244" s="58"/>
      <c r="I244" s="58"/>
      <c r="J244" s="58"/>
      <c r="K244" s="58"/>
      <c r="L244" s="58"/>
      <c r="M244" s="58" t="n">
        <f aca="false">K248+L248</f>
        <v>29.174523</v>
      </c>
      <c r="N244" s="58"/>
      <c r="O244" s="58"/>
    </row>
    <row r="245" customFormat="false" ht="14.25" hidden="false" customHeight="false" outlineLevel="0" collapsed="false">
      <c r="A245" s="63"/>
      <c r="B245" s="65" t="n">
        <v>2005</v>
      </c>
      <c r="C245" s="58"/>
      <c r="D245" s="58"/>
      <c r="E245" s="58" t="n">
        <v>2.727385</v>
      </c>
      <c r="F245" s="58" t="n">
        <v>23.778689</v>
      </c>
      <c r="G245" s="58"/>
      <c r="H245" s="58"/>
      <c r="I245" s="58"/>
      <c r="J245" s="58"/>
      <c r="K245" s="58"/>
      <c r="L245" s="58"/>
      <c r="M245" s="58" t="n">
        <f aca="false">K248+L248</f>
        <v>29.174523</v>
      </c>
      <c r="N245" s="58"/>
      <c r="O245" s="58"/>
    </row>
    <row r="246" customFormat="false" ht="14.25" hidden="false" customHeight="false" outlineLevel="0" collapsed="false">
      <c r="A246" s="63"/>
      <c r="B246" s="65" t="n">
        <v>2007</v>
      </c>
      <c r="C246" s="58"/>
      <c r="D246" s="58"/>
      <c r="E246" s="58"/>
      <c r="F246" s="58"/>
      <c r="G246" s="58" t="n">
        <v>2.746606</v>
      </c>
      <c r="H246" s="58" t="n">
        <v>23.052174</v>
      </c>
      <c r="I246" s="58"/>
      <c r="J246" s="58"/>
      <c r="K246" s="58"/>
      <c r="L246" s="58"/>
      <c r="M246" s="58" t="n">
        <f aca="false">K248+L248</f>
        <v>29.174523</v>
      </c>
      <c r="N246" s="58"/>
      <c r="O246" s="58"/>
    </row>
    <row r="247" customFormat="false" ht="14.25" hidden="false" customHeight="false" outlineLevel="0" collapsed="false">
      <c r="A247" s="63"/>
      <c r="B247" s="65" t="n">
        <v>2009</v>
      </c>
      <c r="C247" s="58"/>
      <c r="D247" s="58"/>
      <c r="E247" s="58"/>
      <c r="F247" s="58"/>
      <c r="G247" s="58"/>
      <c r="H247" s="58"/>
      <c r="I247" s="58" t="n">
        <v>3.17908</v>
      </c>
      <c r="J247" s="58" t="n">
        <v>26.017947</v>
      </c>
      <c r="K247" s="58"/>
      <c r="L247" s="58"/>
      <c r="M247" s="58" t="n">
        <f aca="false">K248+L248</f>
        <v>29.174523</v>
      </c>
      <c r="N247" s="58"/>
      <c r="O247" s="58"/>
    </row>
    <row r="248" customFormat="false" ht="14.25" hidden="false" customHeight="false" outlineLevel="0" collapsed="false">
      <c r="A248" s="63"/>
      <c r="B248" s="65" t="n">
        <v>2010</v>
      </c>
      <c r="C248" s="58"/>
      <c r="D248" s="58"/>
      <c r="E248" s="58"/>
      <c r="F248" s="58"/>
      <c r="G248" s="58"/>
      <c r="H248" s="58"/>
      <c r="I248" s="58"/>
      <c r="J248" s="58"/>
      <c r="K248" s="58" t="n">
        <v>3.205229</v>
      </c>
      <c r="L248" s="58" t="n">
        <v>25.969294</v>
      </c>
      <c r="M248" s="58" t="n">
        <f aca="false">K248+L248</f>
        <v>29.174523</v>
      </c>
      <c r="N248" s="58"/>
      <c r="O248" s="58"/>
    </row>
    <row r="249" customFormat="false" ht="14.25" hidden="false" customHeight="false" outlineLevel="0" collapsed="false">
      <c r="A249" s="63" t="s">
        <v>65</v>
      </c>
      <c r="B249" s="65" t="n">
        <v>2000</v>
      </c>
      <c r="C249" s="58" t="n">
        <v>2.408143</v>
      </c>
      <c r="D249" s="58" t="n">
        <v>23.174984</v>
      </c>
      <c r="E249" s="58"/>
      <c r="F249" s="58"/>
      <c r="G249" s="58"/>
      <c r="H249" s="58"/>
      <c r="I249" s="58"/>
      <c r="J249" s="58"/>
      <c r="K249" s="58"/>
      <c r="L249" s="58"/>
      <c r="M249" s="58" t="n">
        <f aca="false">K253+L253</f>
        <v>29.195977</v>
      </c>
      <c r="N249" s="58"/>
      <c r="O249" s="58"/>
    </row>
    <row r="250" customFormat="false" ht="14.25" hidden="false" customHeight="false" outlineLevel="0" collapsed="false">
      <c r="A250" s="63"/>
      <c r="B250" s="65" t="n">
        <v>2005</v>
      </c>
      <c r="C250" s="58"/>
      <c r="D250" s="58"/>
      <c r="E250" s="58" t="n">
        <v>2.72911</v>
      </c>
      <c r="F250" s="58" t="n">
        <v>23.796271</v>
      </c>
      <c r="G250" s="58"/>
      <c r="H250" s="58"/>
      <c r="I250" s="58"/>
      <c r="J250" s="58"/>
      <c r="K250" s="58"/>
      <c r="L250" s="58"/>
      <c r="M250" s="58" t="n">
        <f aca="false">K253+L253</f>
        <v>29.195977</v>
      </c>
      <c r="N250" s="58"/>
      <c r="O250" s="58"/>
    </row>
    <row r="251" customFormat="false" ht="14.25" hidden="false" customHeight="false" outlineLevel="0" collapsed="false">
      <c r="A251" s="63"/>
      <c r="B251" s="65" t="n">
        <v>2007</v>
      </c>
      <c r="C251" s="58"/>
      <c r="D251" s="58"/>
      <c r="E251" s="58"/>
      <c r="F251" s="58"/>
      <c r="G251" s="58" t="n">
        <v>2.747995</v>
      </c>
      <c r="H251" s="58" t="n">
        <v>23.06986</v>
      </c>
      <c r="I251" s="58"/>
      <c r="J251" s="58"/>
      <c r="K251" s="58"/>
      <c r="L251" s="58"/>
      <c r="M251" s="58" t="n">
        <f aca="false">K253+L253</f>
        <v>29.195977</v>
      </c>
      <c r="N251" s="58"/>
      <c r="O251" s="58"/>
    </row>
    <row r="252" customFormat="false" ht="14.25" hidden="false" customHeight="false" outlineLevel="0" collapsed="false">
      <c r="A252" s="63"/>
      <c r="B252" s="65" t="n">
        <v>2009</v>
      </c>
      <c r="C252" s="58"/>
      <c r="D252" s="58"/>
      <c r="E252" s="58"/>
      <c r="F252" s="58"/>
      <c r="G252" s="58"/>
      <c r="H252" s="58"/>
      <c r="I252" s="58" t="n">
        <v>3.180243</v>
      </c>
      <c r="J252" s="58" t="n">
        <v>26.039143</v>
      </c>
      <c r="K252" s="58"/>
      <c r="L252" s="58"/>
      <c r="M252" s="58" t="n">
        <f aca="false">K253+L253</f>
        <v>29.195977</v>
      </c>
      <c r="N252" s="58"/>
      <c r="O252" s="58"/>
    </row>
    <row r="253" customFormat="false" ht="14.25" hidden="false" customHeight="false" outlineLevel="0" collapsed="false">
      <c r="A253" s="63"/>
      <c r="B253" s="65" t="n">
        <v>2010</v>
      </c>
      <c r="C253" s="58"/>
      <c r="D253" s="58"/>
      <c r="E253" s="58"/>
      <c r="F253" s="58"/>
      <c r="G253" s="58"/>
      <c r="H253" s="58"/>
      <c r="I253" s="58"/>
      <c r="J253" s="58"/>
      <c r="K253" s="58" t="n">
        <v>3.206001</v>
      </c>
      <c r="L253" s="58" t="n">
        <v>25.989976</v>
      </c>
      <c r="M253" s="58" t="n">
        <f aca="false">K253+L253</f>
        <v>29.195977</v>
      </c>
      <c r="N253" s="58"/>
      <c r="O253" s="58"/>
    </row>
    <row r="254" customFormat="false" ht="14.25" hidden="false" customHeight="false" outlineLevel="0" collapsed="false">
      <c r="A254" s="63" t="s">
        <v>64</v>
      </c>
      <c r="B254" s="65" t="n">
        <v>2000</v>
      </c>
      <c r="C254" s="58" t="n">
        <v>2.408757</v>
      </c>
      <c r="D254" s="58" t="n">
        <v>23.181004</v>
      </c>
      <c r="E254" s="58"/>
      <c r="F254" s="58"/>
      <c r="G254" s="58"/>
      <c r="H254" s="58"/>
      <c r="I254" s="58"/>
      <c r="J254" s="58"/>
      <c r="K254" s="58"/>
      <c r="L254" s="58"/>
      <c r="M254" s="58" t="n">
        <f aca="false">K258+L258</f>
        <v>29.215367</v>
      </c>
      <c r="N254" s="58"/>
      <c r="O254" s="58"/>
    </row>
    <row r="255" customFormat="false" ht="14.25" hidden="false" customHeight="false" outlineLevel="0" collapsed="false">
      <c r="A255" s="63"/>
      <c r="B255" s="65" t="n">
        <v>2005</v>
      </c>
      <c r="C255" s="58"/>
      <c r="D255" s="58"/>
      <c r="E255" s="58" t="n">
        <v>2.731041</v>
      </c>
      <c r="F255" s="58" t="n">
        <v>23.808615</v>
      </c>
      <c r="G255" s="58"/>
      <c r="H255" s="58"/>
      <c r="I255" s="58"/>
      <c r="J255" s="58"/>
      <c r="K255" s="58"/>
      <c r="L255" s="58"/>
      <c r="M255" s="58" t="n">
        <f aca="false">K258+L258</f>
        <v>29.215367</v>
      </c>
      <c r="N255" s="58"/>
      <c r="O255" s="58"/>
    </row>
    <row r="256" customFormat="false" ht="14.25" hidden="false" customHeight="false" outlineLevel="0" collapsed="false">
      <c r="A256" s="63"/>
      <c r="B256" s="65" t="n">
        <v>2007</v>
      </c>
      <c r="C256" s="58"/>
      <c r="D256" s="58"/>
      <c r="E256" s="58"/>
      <c r="F256" s="58"/>
      <c r="G256" s="58" t="n">
        <v>2.751707</v>
      </c>
      <c r="H256" s="58" t="n">
        <v>23.085878</v>
      </c>
      <c r="I256" s="58"/>
      <c r="J256" s="58"/>
      <c r="K256" s="58"/>
      <c r="L256" s="58"/>
      <c r="M256" s="58" t="n">
        <f aca="false">K258+L258</f>
        <v>29.215367</v>
      </c>
      <c r="N256" s="58"/>
      <c r="O256" s="58"/>
    </row>
    <row r="257" customFormat="false" ht="14.25" hidden="false" customHeight="false" outlineLevel="0" collapsed="false">
      <c r="A257" s="63"/>
      <c r="B257" s="65" t="n">
        <v>2009</v>
      </c>
      <c r="C257" s="58"/>
      <c r="D257" s="58"/>
      <c r="E257" s="58"/>
      <c r="F257" s="58"/>
      <c r="G257" s="58"/>
      <c r="H257" s="58"/>
      <c r="I257" s="58" t="n">
        <v>3.184938</v>
      </c>
      <c r="J257" s="58" t="n">
        <v>26.057015</v>
      </c>
      <c r="K257" s="58"/>
      <c r="L257" s="58"/>
      <c r="M257" s="58" t="n">
        <f aca="false">K258+L258</f>
        <v>29.215367</v>
      </c>
      <c r="N257" s="58"/>
      <c r="O257" s="58"/>
    </row>
    <row r="258" customFormat="false" ht="14.25" hidden="false" customHeight="false" outlineLevel="0" collapsed="false">
      <c r="A258" s="63"/>
      <c r="B258" s="65" t="n">
        <v>2010</v>
      </c>
      <c r="C258" s="58"/>
      <c r="D258" s="58"/>
      <c r="E258" s="58"/>
      <c r="F258" s="58"/>
      <c r="G258" s="58"/>
      <c r="H258" s="58"/>
      <c r="I258" s="58"/>
      <c r="J258" s="58"/>
      <c r="K258" s="58" t="n">
        <v>3.210629</v>
      </c>
      <c r="L258" s="58" t="n">
        <v>26.004738</v>
      </c>
      <c r="M258" s="58" t="n">
        <f aca="false">K258+L258</f>
        <v>29.215367</v>
      </c>
      <c r="N258" s="58"/>
      <c r="O258" s="58"/>
    </row>
    <row r="259" customFormat="false" ht="14.25" hidden="false" customHeight="false" outlineLevel="0" collapsed="false">
      <c r="A259" s="63" t="s">
        <v>18</v>
      </c>
      <c r="B259" s="65" t="n">
        <v>2000</v>
      </c>
      <c r="C259" s="58" t="n">
        <v>0.893259</v>
      </c>
      <c r="D259" s="58" t="n">
        <v>23.299901</v>
      </c>
      <c r="E259" s="58"/>
      <c r="F259" s="58"/>
      <c r="G259" s="58"/>
      <c r="H259" s="58"/>
      <c r="I259" s="58"/>
      <c r="J259" s="58"/>
      <c r="K259" s="58"/>
      <c r="L259" s="58"/>
      <c r="M259" s="58" t="n">
        <f aca="false">K263+L263</f>
        <v>28.395372</v>
      </c>
      <c r="N259" s="58"/>
      <c r="O259" s="58"/>
    </row>
    <row r="260" customFormat="false" ht="14.25" hidden="false" customHeight="false" outlineLevel="0" collapsed="false">
      <c r="A260" s="63"/>
      <c r="B260" s="65" t="n">
        <v>2005</v>
      </c>
      <c r="C260" s="58"/>
      <c r="D260" s="58"/>
      <c r="E260" s="58" t="n">
        <v>1.030611</v>
      </c>
      <c r="F260" s="58" t="n">
        <v>25.017304</v>
      </c>
      <c r="G260" s="58"/>
      <c r="H260" s="58"/>
      <c r="I260" s="58"/>
      <c r="J260" s="58"/>
      <c r="K260" s="58"/>
      <c r="L260" s="58"/>
      <c r="M260" s="58" t="n">
        <f aca="false">K263+L263</f>
        <v>28.395372</v>
      </c>
      <c r="N260" s="58"/>
      <c r="O260" s="58"/>
    </row>
    <row r="261" customFormat="false" ht="14.25" hidden="false" customHeight="false" outlineLevel="0" collapsed="false">
      <c r="A261" s="63"/>
      <c r="B261" s="65" t="n">
        <v>2007</v>
      </c>
      <c r="C261" s="58"/>
      <c r="D261" s="58"/>
      <c r="E261" s="58"/>
      <c r="F261" s="58"/>
      <c r="G261" s="58" t="n">
        <v>1.227209</v>
      </c>
      <c r="H261" s="58" t="n">
        <v>24.272802</v>
      </c>
      <c r="I261" s="58"/>
      <c r="J261" s="58"/>
      <c r="K261" s="58"/>
      <c r="L261" s="58"/>
      <c r="M261" s="58" t="n">
        <f aca="false">K263+L263</f>
        <v>28.395372</v>
      </c>
      <c r="N261" s="58"/>
      <c r="O261" s="58"/>
    </row>
    <row r="262" customFormat="false" ht="14.25" hidden="false" customHeight="false" outlineLevel="0" collapsed="false">
      <c r="A262" s="63"/>
      <c r="B262" s="65" t="n">
        <v>2009</v>
      </c>
      <c r="C262" s="58"/>
      <c r="D262" s="58"/>
      <c r="E262" s="58"/>
      <c r="F262" s="58"/>
      <c r="G262" s="58"/>
      <c r="H262" s="58"/>
      <c r="I262" s="58" t="n">
        <v>1.449087</v>
      </c>
      <c r="J262" s="58" t="n">
        <v>27.456817</v>
      </c>
      <c r="K262" s="58"/>
      <c r="L262" s="58"/>
      <c r="M262" s="58" t="n">
        <f aca="false">K263+L263</f>
        <v>28.395372</v>
      </c>
      <c r="N262" s="58"/>
      <c r="O262" s="58"/>
    </row>
    <row r="263" customFormat="false" ht="14.25" hidden="false" customHeight="false" outlineLevel="0" collapsed="false">
      <c r="A263" s="63"/>
      <c r="B263" s="65" t="n">
        <v>2010</v>
      </c>
      <c r="C263" s="58"/>
      <c r="D263" s="58"/>
      <c r="E263" s="58"/>
      <c r="F263" s="58"/>
      <c r="G263" s="58"/>
      <c r="H263" s="58"/>
      <c r="I263" s="58"/>
      <c r="J263" s="58"/>
      <c r="K263" s="58" t="n">
        <v>1.448743</v>
      </c>
      <c r="L263" s="58" t="n">
        <v>26.946629</v>
      </c>
      <c r="M263" s="58" t="n">
        <f aca="false">K263+L263</f>
        <v>28.395372</v>
      </c>
      <c r="N263" s="58"/>
      <c r="O263" s="58"/>
    </row>
    <row r="264" customFormat="false" ht="14.25" hidden="false" customHeight="false" outlineLevel="0" collapsed="false">
      <c r="A264" s="63" t="s">
        <v>55</v>
      </c>
      <c r="B264" s="65" t="n">
        <v>2000</v>
      </c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 t="n">
        <f aca="false">K268+L268</f>
        <v>17.55597</v>
      </c>
      <c r="N264" s="58"/>
      <c r="O264" s="58"/>
    </row>
    <row r="265" customFormat="false" ht="14.25" hidden="false" customHeight="false" outlineLevel="0" collapsed="false">
      <c r="A265" s="63"/>
      <c r="B265" s="65" t="n">
        <v>2005</v>
      </c>
      <c r="C265" s="58"/>
      <c r="D265" s="58"/>
      <c r="E265" s="58" t="n">
        <v>1.014104</v>
      </c>
      <c r="F265" s="58" t="n">
        <v>13.567879</v>
      </c>
      <c r="G265" s="58"/>
      <c r="H265" s="58"/>
      <c r="I265" s="58"/>
      <c r="J265" s="58"/>
      <c r="K265" s="58"/>
      <c r="L265" s="58"/>
      <c r="M265" s="58" t="n">
        <f aca="false">K268+L268</f>
        <v>17.55597</v>
      </c>
      <c r="N265" s="58"/>
      <c r="O265" s="58"/>
    </row>
    <row r="266" customFormat="false" ht="14.25" hidden="false" customHeight="false" outlineLevel="0" collapsed="false">
      <c r="A266" s="63"/>
      <c r="B266" s="65" t="n">
        <v>2007</v>
      </c>
      <c r="C266" s="58"/>
      <c r="D266" s="58"/>
      <c r="E266" s="58"/>
      <c r="F266" s="58"/>
      <c r="G266" s="58" t="n">
        <v>0.671632</v>
      </c>
      <c r="H266" s="58" t="n">
        <v>13.009017</v>
      </c>
      <c r="I266" s="58"/>
      <c r="J266" s="58"/>
      <c r="K266" s="58"/>
      <c r="L266" s="58"/>
      <c r="M266" s="58" t="n">
        <f aca="false">K268+L268</f>
        <v>17.55597</v>
      </c>
      <c r="N266" s="58"/>
      <c r="O266" s="58"/>
    </row>
    <row r="267" customFormat="false" ht="14.25" hidden="false" customHeight="false" outlineLevel="0" collapsed="false">
      <c r="A267" s="63"/>
      <c r="B267" s="65" t="n">
        <v>2009</v>
      </c>
      <c r="C267" s="58"/>
      <c r="D267" s="58"/>
      <c r="E267" s="58"/>
      <c r="F267" s="58"/>
      <c r="G267" s="58"/>
      <c r="H267" s="58"/>
      <c r="I267" s="58" t="n">
        <v>0.738191</v>
      </c>
      <c r="J267" s="58" t="n">
        <v>15.927328</v>
      </c>
      <c r="K267" s="58"/>
      <c r="L267" s="58"/>
      <c r="M267" s="58" t="n">
        <f aca="false">K268+L268</f>
        <v>17.55597</v>
      </c>
      <c r="N267" s="58"/>
      <c r="O267" s="58"/>
    </row>
    <row r="268" customFormat="false" ht="14.25" hidden="false" customHeight="false" outlineLevel="0" collapsed="false">
      <c r="A268" s="63"/>
      <c r="B268" s="65" t="n">
        <v>2010</v>
      </c>
      <c r="C268" s="58"/>
      <c r="D268" s="58"/>
      <c r="E268" s="58"/>
      <c r="F268" s="58"/>
      <c r="G268" s="58"/>
      <c r="H268" s="58"/>
      <c r="I268" s="58"/>
      <c r="J268" s="58"/>
      <c r="K268" s="58" t="n">
        <v>0.793291</v>
      </c>
      <c r="L268" s="58" t="n">
        <v>16.762679</v>
      </c>
      <c r="M268" s="58" t="n">
        <f aca="false">K268+L268</f>
        <v>17.55597</v>
      </c>
      <c r="N268" s="58"/>
      <c r="O268" s="58"/>
    </row>
    <row r="269" customFormat="false" ht="14.25" hidden="false" customHeight="false" outlineLevel="0" collapsed="false">
      <c r="A269" s="63" t="s">
        <v>45</v>
      </c>
      <c r="B269" s="65" t="n">
        <v>2000</v>
      </c>
      <c r="C269" s="58" t="n">
        <v>1.413087</v>
      </c>
      <c r="D269" s="58" t="n">
        <v>16.809651</v>
      </c>
      <c r="E269" s="58"/>
      <c r="F269" s="58"/>
      <c r="G269" s="58"/>
      <c r="H269" s="58"/>
      <c r="I269" s="58"/>
      <c r="J269" s="58"/>
      <c r="K269" s="58"/>
      <c r="L269" s="58"/>
      <c r="M269" s="58" t="n">
        <f aca="false">K273+L273</f>
        <v>19.493078</v>
      </c>
      <c r="N269" s="58"/>
      <c r="O269" s="58"/>
    </row>
    <row r="270" customFormat="false" ht="14.25" hidden="false" customHeight="false" outlineLevel="0" collapsed="false">
      <c r="A270" s="63"/>
      <c r="B270" s="65" t="n">
        <v>2005</v>
      </c>
      <c r="C270" s="58"/>
      <c r="D270" s="58"/>
      <c r="E270" s="58" t="n">
        <v>0.964309</v>
      </c>
      <c r="F270" s="58" t="n">
        <v>16.789367</v>
      </c>
      <c r="G270" s="58"/>
      <c r="H270" s="58"/>
      <c r="I270" s="58"/>
      <c r="J270" s="58"/>
      <c r="K270" s="58"/>
      <c r="L270" s="58"/>
      <c r="M270" s="58" t="n">
        <f aca="false">K273+L273</f>
        <v>19.493078</v>
      </c>
      <c r="N270" s="58"/>
      <c r="O270" s="58"/>
    </row>
    <row r="271" customFormat="false" ht="14.25" hidden="false" customHeight="false" outlineLevel="0" collapsed="false">
      <c r="A271" s="63"/>
      <c r="B271" s="65" t="n">
        <v>2007</v>
      </c>
      <c r="C271" s="58"/>
      <c r="D271" s="58"/>
      <c r="E271" s="58"/>
      <c r="F271" s="58"/>
      <c r="G271" s="58" t="n">
        <v>0.572222</v>
      </c>
      <c r="H271" s="58" t="n">
        <v>16.883237</v>
      </c>
      <c r="I271" s="58"/>
      <c r="J271" s="58"/>
      <c r="K271" s="58"/>
      <c r="L271" s="58"/>
      <c r="M271" s="58" t="n">
        <f aca="false">K273+L273</f>
        <v>19.493078</v>
      </c>
      <c r="N271" s="58"/>
      <c r="O271" s="58"/>
    </row>
    <row r="272" customFormat="false" ht="14.25" hidden="false" customHeight="false" outlineLevel="0" collapsed="false">
      <c r="A272" s="63"/>
      <c r="B272" s="65" t="n">
        <v>2009</v>
      </c>
      <c r="C272" s="58"/>
      <c r="D272" s="58"/>
      <c r="E272" s="58"/>
      <c r="F272" s="58"/>
      <c r="G272" s="58"/>
      <c r="H272" s="58"/>
      <c r="I272" s="58" t="n">
        <v>0.352773</v>
      </c>
      <c r="J272" s="58" t="n">
        <v>19.331825</v>
      </c>
      <c r="K272" s="58"/>
      <c r="L272" s="58"/>
      <c r="M272" s="58" t="n">
        <f aca="false">K273+L273</f>
        <v>19.493078</v>
      </c>
      <c r="N272" s="58"/>
      <c r="O272" s="58"/>
    </row>
    <row r="273" customFormat="false" ht="14.25" hidden="false" customHeight="false" outlineLevel="0" collapsed="false">
      <c r="A273" s="63"/>
      <c r="B273" s="65" t="n">
        <v>2010</v>
      </c>
      <c r="C273" s="58"/>
      <c r="D273" s="58"/>
      <c r="E273" s="58"/>
      <c r="F273" s="58"/>
      <c r="G273" s="58"/>
      <c r="H273" s="58"/>
      <c r="I273" s="58"/>
      <c r="J273" s="58"/>
      <c r="K273" s="58" t="n">
        <v>0.382756</v>
      </c>
      <c r="L273" s="58" t="n">
        <v>19.110322</v>
      </c>
      <c r="M273" s="58" t="n">
        <f aca="false">K273+L273</f>
        <v>19.493078</v>
      </c>
      <c r="N273" s="58"/>
      <c r="O273" s="58"/>
    </row>
    <row r="274" customFormat="false" ht="14.25" hidden="false" customHeight="false" outlineLevel="0" collapsed="false">
      <c r="A274" s="63" t="s">
        <v>7</v>
      </c>
      <c r="B274" s="65" t="n">
        <v>2000</v>
      </c>
      <c r="C274" s="58" t="n">
        <v>0.808758</v>
      </c>
      <c r="D274" s="58" t="n">
        <v>27.243324</v>
      </c>
      <c r="E274" s="58"/>
      <c r="F274" s="58"/>
      <c r="G274" s="58"/>
      <c r="H274" s="58"/>
      <c r="I274" s="58"/>
      <c r="J274" s="58"/>
      <c r="K274" s="58"/>
      <c r="L274" s="58"/>
      <c r="M274" s="58" t="n">
        <f aca="false">K278+L278</f>
        <v>32.406073</v>
      </c>
      <c r="N274" s="58"/>
      <c r="O274" s="58"/>
    </row>
    <row r="275" customFormat="false" ht="14.25" hidden="false" customHeight="false" outlineLevel="0" collapsed="false">
      <c r="A275" s="63"/>
      <c r="B275" s="65" t="n">
        <v>2005</v>
      </c>
      <c r="C275" s="58"/>
      <c r="D275" s="58"/>
      <c r="E275" s="58" t="n">
        <v>0.897473</v>
      </c>
      <c r="F275" s="58" t="n">
        <v>28.494866</v>
      </c>
      <c r="G275" s="58"/>
      <c r="H275" s="58"/>
      <c r="I275" s="58"/>
      <c r="J275" s="58"/>
      <c r="K275" s="58"/>
      <c r="L275" s="58"/>
      <c r="M275" s="58" t="n">
        <f aca="false">K278+L278</f>
        <v>32.406073</v>
      </c>
      <c r="N275" s="58"/>
      <c r="O275" s="58"/>
    </row>
    <row r="276" customFormat="false" ht="14.25" hidden="false" customHeight="false" outlineLevel="0" collapsed="false">
      <c r="A276" s="63"/>
      <c r="B276" s="65" t="n">
        <v>2007</v>
      </c>
      <c r="C276" s="58"/>
      <c r="D276" s="58"/>
      <c r="E276" s="58"/>
      <c r="F276" s="58"/>
      <c r="G276" s="58" t="n">
        <v>0.889757</v>
      </c>
      <c r="H276" s="58" t="n">
        <v>27.102611</v>
      </c>
      <c r="I276" s="58"/>
      <c r="J276" s="58"/>
      <c r="K276" s="58"/>
      <c r="L276" s="58"/>
      <c r="M276" s="58" t="n">
        <f aca="false">K278+L278</f>
        <v>32.406073</v>
      </c>
      <c r="N276" s="58"/>
      <c r="O276" s="58"/>
    </row>
    <row r="277" customFormat="false" ht="14.25" hidden="false" customHeight="false" outlineLevel="0" collapsed="false">
      <c r="A277" s="63"/>
      <c r="B277" s="65" t="n">
        <v>2009</v>
      </c>
      <c r="C277" s="58"/>
      <c r="D277" s="58"/>
      <c r="E277" s="58"/>
      <c r="F277" s="58"/>
      <c r="G277" s="58"/>
      <c r="H277" s="58"/>
      <c r="I277" s="58" t="n">
        <v>0.988592</v>
      </c>
      <c r="J277" s="58" t="n">
        <v>31.325116</v>
      </c>
      <c r="K277" s="58"/>
      <c r="L277" s="58"/>
      <c r="M277" s="58" t="n">
        <f aca="false">K278+L278</f>
        <v>32.406073</v>
      </c>
      <c r="N277" s="58"/>
      <c r="O277" s="58"/>
    </row>
    <row r="278" customFormat="false" ht="14.25" hidden="false" customHeight="false" outlineLevel="0" collapsed="false">
      <c r="A278" s="63"/>
      <c r="B278" s="65" t="n">
        <v>2010</v>
      </c>
      <c r="C278" s="58"/>
      <c r="D278" s="58"/>
      <c r="E278" s="58"/>
      <c r="F278" s="58"/>
      <c r="G278" s="58"/>
      <c r="H278" s="58"/>
      <c r="I278" s="58"/>
      <c r="J278" s="58"/>
      <c r="K278" s="58" t="n">
        <v>0.989579</v>
      </c>
      <c r="L278" s="58" t="n">
        <v>31.416494</v>
      </c>
      <c r="M278" s="58" t="n">
        <f aca="false">K278+L278</f>
        <v>32.406073</v>
      </c>
      <c r="N278" s="58"/>
      <c r="O278" s="58"/>
    </row>
    <row r="279" customFormat="false" ht="14.25" hidden="false" customHeight="false" outlineLevel="0" collapsed="false">
      <c r="A279" s="66" t="s">
        <v>166</v>
      </c>
      <c r="B279" s="65" t="n">
        <v>2000</v>
      </c>
      <c r="C279" s="58" t="n">
        <v>2.882576</v>
      </c>
      <c r="D279" s="58" t="n">
        <v>25.788116</v>
      </c>
      <c r="E279" s="58"/>
      <c r="F279" s="58"/>
      <c r="G279" s="58"/>
      <c r="H279" s="58"/>
      <c r="I279" s="58"/>
      <c r="J279" s="58"/>
      <c r="K279" s="58"/>
      <c r="L279" s="58"/>
      <c r="M279" s="58" t="n">
        <f aca="false">K283+L283</f>
        <v>29.443753</v>
      </c>
      <c r="N279" s="58"/>
      <c r="O279" s="58"/>
    </row>
    <row r="280" customFormat="false" ht="14.25" hidden="false" customHeight="false" outlineLevel="0" collapsed="false">
      <c r="A280" s="63"/>
      <c r="B280" s="65" t="n">
        <v>2005</v>
      </c>
      <c r="C280" s="58"/>
      <c r="D280" s="58"/>
      <c r="E280" s="58" t="n">
        <v>3.512619</v>
      </c>
      <c r="F280" s="58" t="n">
        <v>25.451748</v>
      </c>
      <c r="G280" s="58"/>
      <c r="H280" s="58"/>
      <c r="I280" s="58"/>
      <c r="J280" s="58"/>
      <c r="K280" s="58"/>
      <c r="L280" s="58"/>
      <c r="M280" s="58" t="n">
        <f aca="false">K283+L283</f>
        <v>29.443753</v>
      </c>
      <c r="N280" s="58"/>
      <c r="O280" s="58"/>
    </row>
    <row r="281" customFormat="false" ht="14.25" hidden="false" customHeight="false" outlineLevel="0" collapsed="false">
      <c r="A281" s="63"/>
      <c r="B281" s="65" t="n">
        <v>2007</v>
      </c>
      <c r="C281" s="58"/>
      <c r="D281" s="58"/>
      <c r="E281" s="58"/>
      <c r="F281" s="58"/>
      <c r="G281" s="58" t="n">
        <v>3.283483</v>
      </c>
      <c r="H281" s="58" t="n">
        <v>23.51182</v>
      </c>
      <c r="I281" s="58"/>
      <c r="J281" s="58"/>
      <c r="K281" s="58"/>
      <c r="L281" s="58"/>
      <c r="M281" s="58" t="n">
        <f aca="false">K283+L283</f>
        <v>29.443753</v>
      </c>
      <c r="N281" s="58"/>
      <c r="O281" s="58"/>
    </row>
    <row r="282" customFormat="false" ht="14.25" hidden="false" customHeight="false" outlineLevel="0" collapsed="false">
      <c r="A282" s="63"/>
      <c r="B282" s="65" t="n">
        <v>2009</v>
      </c>
      <c r="C282" s="58"/>
      <c r="D282" s="58"/>
      <c r="E282" s="58"/>
      <c r="F282" s="58"/>
      <c r="G282" s="58"/>
      <c r="H282" s="58"/>
      <c r="I282" s="58" t="n">
        <v>3.580508</v>
      </c>
      <c r="J282" s="58" t="n">
        <v>26.645452</v>
      </c>
      <c r="K282" s="58"/>
      <c r="L282" s="58"/>
      <c r="M282" s="58" t="n">
        <f aca="false">K283+L283</f>
        <v>29.443753</v>
      </c>
      <c r="N282" s="58"/>
      <c r="O282" s="58"/>
    </row>
    <row r="283" customFormat="false" ht="14.25" hidden="false" customHeight="false" outlineLevel="0" collapsed="false">
      <c r="A283" s="63"/>
      <c r="B283" s="65" t="n">
        <v>2010</v>
      </c>
      <c r="C283" s="58"/>
      <c r="D283" s="58"/>
      <c r="E283" s="58"/>
      <c r="F283" s="58"/>
      <c r="G283" s="58"/>
      <c r="H283" s="58"/>
      <c r="I283" s="58"/>
      <c r="J283" s="58"/>
      <c r="K283" s="58" t="n">
        <v>3.530541</v>
      </c>
      <c r="L283" s="58" t="n">
        <v>25.913212</v>
      </c>
      <c r="M283" s="58" t="n">
        <f aca="false">K283+L283</f>
        <v>29.443753</v>
      </c>
      <c r="N283" s="58"/>
      <c r="O283" s="58"/>
    </row>
    <row r="284" customFormat="false" ht="14.25" hidden="false" customHeight="false" outlineLevel="0" collapsed="false">
      <c r="A284" s="63" t="s">
        <v>50</v>
      </c>
      <c r="B284" s="65" t="n">
        <v>2000</v>
      </c>
      <c r="C284" s="58" t="n">
        <v>0.339784</v>
      </c>
      <c r="D284" s="58" t="n">
        <v>13.303354</v>
      </c>
      <c r="E284" s="58"/>
      <c r="F284" s="58"/>
      <c r="G284" s="58"/>
      <c r="H284" s="58"/>
      <c r="I284" s="58"/>
      <c r="J284" s="58"/>
      <c r="K284" s="58"/>
      <c r="L284" s="58"/>
      <c r="M284" s="58" t="n">
        <f aca="false">K288+L288</f>
        <v>17.884365</v>
      </c>
      <c r="N284" s="58"/>
      <c r="O284" s="58"/>
    </row>
    <row r="285" customFormat="false" ht="14.25" hidden="false" customHeight="false" outlineLevel="0" collapsed="false">
      <c r="A285" s="63"/>
      <c r="B285" s="65" t="n">
        <v>2005</v>
      </c>
      <c r="C285" s="58"/>
      <c r="D285" s="58"/>
      <c r="E285" s="58" t="n">
        <v>0.126635</v>
      </c>
      <c r="F285" s="58" t="n">
        <v>12.245633</v>
      </c>
      <c r="G285" s="58"/>
      <c r="H285" s="58"/>
      <c r="I285" s="58"/>
      <c r="J285" s="58"/>
      <c r="K285" s="58"/>
      <c r="L285" s="58"/>
      <c r="M285" s="58" t="n">
        <f aca="false">K288+L288</f>
        <v>17.884365</v>
      </c>
      <c r="N285" s="58"/>
      <c r="O285" s="58"/>
    </row>
    <row r="286" customFormat="false" ht="14.25" hidden="false" customHeight="false" outlineLevel="0" collapsed="false">
      <c r="A286" s="63"/>
      <c r="B286" s="65" t="n">
        <v>2007</v>
      </c>
      <c r="C286" s="58"/>
      <c r="D286" s="58"/>
      <c r="E286" s="58"/>
      <c r="F286" s="58"/>
      <c r="G286" s="58" t="n">
        <v>0.068764</v>
      </c>
      <c r="H286" s="58" t="n">
        <v>11.894719</v>
      </c>
      <c r="I286" s="58"/>
      <c r="J286" s="58"/>
      <c r="K286" s="58"/>
      <c r="L286" s="58"/>
      <c r="M286" s="58" t="n">
        <f aca="false">K288+L288</f>
        <v>17.884365</v>
      </c>
      <c r="N286" s="58"/>
      <c r="O286" s="58"/>
    </row>
    <row r="287" customFormat="false" ht="14.25" hidden="false" customHeight="false" outlineLevel="0" collapsed="false">
      <c r="A287" s="63"/>
      <c r="B287" s="65" t="n">
        <v>2009</v>
      </c>
      <c r="C287" s="58"/>
      <c r="D287" s="58"/>
      <c r="E287" s="58"/>
      <c r="F287" s="58"/>
      <c r="G287" s="58"/>
      <c r="H287" s="58"/>
      <c r="I287" s="58" t="n">
        <v>0.102894</v>
      </c>
      <c r="J287" s="58" t="n">
        <v>18.978251</v>
      </c>
      <c r="K287" s="58"/>
      <c r="L287" s="58"/>
      <c r="M287" s="58" t="n">
        <f aca="false">K288+L288</f>
        <v>17.884365</v>
      </c>
      <c r="N287" s="58"/>
      <c r="O287" s="58"/>
    </row>
    <row r="288" customFormat="false" ht="14.25" hidden="false" customHeight="false" outlineLevel="0" collapsed="false">
      <c r="A288" s="63"/>
      <c r="B288" s="65" t="n">
        <v>2010</v>
      </c>
      <c r="C288" s="58"/>
      <c r="D288" s="58"/>
      <c r="E288" s="58"/>
      <c r="F288" s="58"/>
      <c r="G288" s="58"/>
      <c r="H288" s="58"/>
      <c r="I288" s="58"/>
      <c r="J288" s="58"/>
      <c r="K288" s="58" t="n">
        <v>0.153131</v>
      </c>
      <c r="L288" s="58" t="n">
        <v>17.731234</v>
      </c>
      <c r="M288" s="58" t="n">
        <f aca="false">K288+L288</f>
        <v>17.884365</v>
      </c>
      <c r="N288" s="58"/>
      <c r="O288" s="58"/>
    </row>
    <row r="289" customFormat="false" ht="14.25" hidden="false" customHeight="false" outlineLevel="0" collapsed="false">
      <c r="A289" s="63" t="s">
        <v>27</v>
      </c>
      <c r="B289" s="65" t="n">
        <v>2000</v>
      </c>
      <c r="C289" s="58" t="n">
        <v>3.516533</v>
      </c>
      <c r="D289" s="58" t="n">
        <v>9.624109</v>
      </c>
      <c r="E289" s="58"/>
      <c r="F289" s="58"/>
      <c r="G289" s="58"/>
      <c r="H289" s="58"/>
      <c r="I289" s="58"/>
      <c r="J289" s="58"/>
      <c r="K289" s="58"/>
      <c r="L289" s="58"/>
      <c r="M289" s="58" t="n">
        <f aca="false">K293+L293</f>
        <v>28.334474</v>
      </c>
      <c r="N289" s="58"/>
      <c r="O289" s="58"/>
    </row>
    <row r="290" customFormat="false" ht="14.25" hidden="false" customHeight="false" outlineLevel="0" collapsed="false">
      <c r="A290" s="63"/>
      <c r="B290" s="65" t="n">
        <v>2005</v>
      </c>
      <c r="C290" s="58"/>
      <c r="D290" s="58"/>
      <c r="E290" s="58" t="n">
        <v>4.046469</v>
      </c>
      <c r="F290" s="58" t="n">
        <v>12.695481</v>
      </c>
      <c r="G290" s="58"/>
      <c r="H290" s="58"/>
      <c r="I290" s="58"/>
      <c r="J290" s="58"/>
      <c r="K290" s="58"/>
      <c r="L290" s="58"/>
      <c r="M290" s="58" t="n">
        <f aca="false">K293+L293</f>
        <v>28.334474</v>
      </c>
      <c r="N290" s="58"/>
      <c r="O290" s="58"/>
    </row>
    <row r="291" customFormat="false" ht="14.25" hidden="false" customHeight="false" outlineLevel="0" collapsed="false">
      <c r="A291" s="63"/>
      <c r="B291" s="65" t="n">
        <v>2007</v>
      </c>
      <c r="C291" s="58"/>
      <c r="D291" s="58"/>
      <c r="E291" s="58"/>
      <c r="F291" s="58"/>
      <c r="G291" s="58" t="n">
        <v>4.368772</v>
      </c>
      <c r="H291" s="58" t="n">
        <v>13.274318</v>
      </c>
      <c r="I291" s="58"/>
      <c r="J291" s="58"/>
      <c r="K291" s="58"/>
      <c r="L291" s="58"/>
      <c r="M291" s="58" t="n">
        <f aca="false">K293+L293</f>
        <v>28.334474</v>
      </c>
      <c r="N291" s="58"/>
      <c r="O291" s="58"/>
    </row>
    <row r="292" customFormat="false" ht="14.25" hidden="false" customHeight="false" outlineLevel="0" collapsed="false">
      <c r="A292" s="63"/>
      <c r="B292" s="65" t="n">
        <v>2009</v>
      </c>
      <c r="C292" s="58"/>
      <c r="D292" s="58"/>
      <c r="E292" s="58"/>
      <c r="F292" s="58"/>
      <c r="G292" s="58"/>
      <c r="H292" s="58"/>
      <c r="I292" s="58" t="n">
        <v>6.694116</v>
      </c>
      <c r="J292" s="58" t="n">
        <v>19.335016</v>
      </c>
      <c r="K292" s="58"/>
      <c r="L292" s="58"/>
      <c r="M292" s="58" t="n">
        <f aca="false">K293+L293</f>
        <v>28.334474</v>
      </c>
      <c r="N292" s="58"/>
      <c r="O292" s="58"/>
    </row>
    <row r="293" customFormat="false" ht="14.25" hidden="false" customHeight="false" outlineLevel="0" collapsed="false">
      <c r="A293" s="63"/>
      <c r="B293" s="65" t="n">
        <v>2010</v>
      </c>
      <c r="C293" s="58"/>
      <c r="D293" s="58"/>
      <c r="E293" s="58"/>
      <c r="F293" s="58"/>
      <c r="G293" s="58"/>
      <c r="H293" s="58"/>
      <c r="I293" s="58"/>
      <c r="J293" s="58"/>
      <c r="K293" s="58" t="n">
        <v>7.556159</v>
      </c>
      <c r="L293" s="58" t="n">
        <v>20.778315</v>
      </c>
      <c r="M293" s="58" t="n">
        <f aca="false">K293+L293</f>
        <v>28.334474</v>
      </c>
      <c r="N293" s="58"/>
      <c r="O293" s="58"/>
    </row>
    <row r="294" customFormat="false" ht="14.25" hidden="false" customHeight="false" outlineLevel="0" collapsed="false">
      <c r="A294" s="63" t="s">
        <v>25</v>
      </c>
      <c r="B294" s="65" t="n">
        <v>2000</v>
      </c>
      <c r="C294" s="58" t="n">
        <v>2.017776</v>
      </c>
      <c r="D294" s="58" t="n">
        <v>20.725849</v>
      </c>
      <c r="E294" s="58"/>
      <c r="F294" s="58"/>
      <c r="G294" s="58"/>
      <c r="H294" s="58"/>
      <c r="I294" s="58"/>
      <c r="J294" s="58"/>
      <c r="K294" s="58"/>
      <c r="L294" s="58"/>
      <c r="M294" s="58" t="n">
        <f aca="false">K298+L298</f>
        <v>28.156307</v>
      </c>
      <c r="N294" s="58"/>
      <c r="O294" s="58"/>
    </row>
    <row r="295" customFormat="false" ht="14.25" hidden="false" customHeight="false" outlineLevel="0" collapsed="false">
      <c r="A295" s="63"/>
      <c r="B295" s="65" t="n">
        <v>2005</v>
      </c>
      <c r="C295" s="58"/>
      <c r="D295" s="58"/>
      <c r="E295" s="58" t="n">
        <v>1.8802</v>
      </c>
      <c r="F295" s="58" t="n">
        <v>22.294989</v>
      </c>
      <c r="G295" s="58"/>
      <c r="H295" s="58"/>
      <c r="I295" s="58"/>
      <c r="J295" s="58"/>
      <c r="K295" s="58"/>
      <c r="L295" s="58"/>
      <c r="M295" s="58" t="n">
        <f aca="false">K298+L298</f>
        <v>28.156307</v>
      </c>
      <c r="N295" s="58"/>
      <c r="O295" s="58"/>
    </row>
    <row r="296" customFormat="false" ht="14.25" hidden="false" customHeight="false" outlineLevel="0" collapsed="false">
      <c r="A296" s="63"/>
      <c r="B296" s="65" t="n">
        <v>2007</v>
      </c>
      <c r="C296" s="58"/>
      <c r="D296" s="58"/>
      <c r="E296" s="58"/>
      <c r="F296" s="58"/>
      <c r="G296" s="58" t="n">
        <v>1.802589</v>
      </c>
      <c r="H296" s="58" t="n">
        <v>22.338004</v>
      </c>
      <c r="I296" s="58"/>
      <c r="J296" s="58"/>
      <c r="K296" s="58"/>
      <c r="L296" s="58"/>
      <c r="M296" s="58" t="n">
        <f aca="false">K298+L298</f>
        <v>28.156307</v>
      </c>
      <c r="N296" s="58"/>
      <c r="O296" s="58"/>
    </row>
    <row r="297" customFormat="false" ht="14.25" hidden="false" customHeight="false" outlineLevel="0" collapsed="false">
      <c r="A297" s="63"/>
      <c r="B297" s="65" t="n">
        <v>2009</v>
      </c>
      <c r="C297" s="58"/>
      <c r="D297" s="58"/>
      <c r="E297" s="58"/>
      <c r="F297" s="58"/>
      <c r="G297" s="58"/>
      <c r="H297" s="58"/>
      <c r="I297" s="58" t="n">
        <v>1.951031</v>
      </c>
      <c r="J297" s="58" t="n">
        <v>25.42001</v>
      </c>
      <c r="K297" s="58"/>
      <c r="L297" s="58"/>
      <c r="M297" s="58" t="n">
        <f aca="false">K298+L298</f>
        <v>28.156307</v>
      </c>
      <c r="N297" s="58"/>
      <c r="O297" s="58"/>
    </row>
    <row r="298" customFormat="false" ht="14.25" hidden="false" customHeight="false" outlineLevel="0" collapsed="false">
      <c r="A298" s="63"/>
      <c r="B298" s="65" t="n">
        <v>2010</v>
      </c>
      <c r="C298" s="58"/>
      <c r="D298" s="58"/>
      <c r="E298" s="58"/>
      <c r="F298" s="58"/>
      <c r="G298" s="58"/>
      <c r="H298" s="58"/>
      <c r="I298" s="58"/>
      <c r="J298" s="58"/>
      <c r="K298" s="58" t="n">
        <v>1.882609</v>
      </c>
      <c r="L298" s="58" t="n">
        <v>26.273698</v>
      </c>
      <c r="M298" s="58" t="n">
        <f aca="false">K298+L298</f>
        <v>28.156307</v>
      </c>
      <c r="N298" s="58"/>
      <c r="O298" s="58"/>
    </row>
    <row r="299" customFormat="false" ht="14.25" hidden="false" customHeight="false" outlineLevel="0" collapsed="false">
      <c r="A299" s="63" t="s">
        <v>35</v>
      </c>
      <c r="B299" s="65" t="n">
        <v>2000</v>
      </c>
      <c r="C299" s="58" t="n">
        <v>2.487919</v>
      </c>
      <c r="D299" s="58" t="n">
        <v>17.051012</v>
      </c>
      <c r="E299" s="58"/>
      <c r="F299" s="58"/>
      <c r="G299" s="58"/>
      <c r="H299" s="58"/>
      <c r="I299" s="58"/>
      <c r="J299" s="58"/>
      <c r="K299" s="58"/>
      <c r="L299" s="58"/>
      <c r="M299" s="58" t="n">
        <f aca="false">K303+L303</f>
        <v>25.189924</v>
      </c>
      <c r="N299" s="58"/>
      <c r="O299" s="58"/>
    </row>
    <row r="300" customFormat="false" ht="14.25" hidden="false" customHeight="false" outlineLevel="0" collapsed="false">
      <c r="A300" s="63"/>
      <c r="B300" s="65" t="n">
        <v>2005</v>
      </c>
      <c r="C300" s="58"/>
      <c r="D300" s="58"/>
      <c r="E300" s="58" t="n">
        <v>2.692945</v>
      </c>
      <c r="F300" s="58" t="n">
        <v>17.378523</v>
      </c>
      <c r="G300" s="58"/>
      <c r="H300" s="58"/>
      <c r="I300" s="58"/>
      <c r="J300" s="58"/>
      <c r="K300" s="58"/>
      <c r="L300" s="58"/>
      <c r="M300" s="58" t="n">
        <f aca="false">K303+L303</f>
        <v>25.189924</v>
      </c>
      <c r="N300" s="58"/>
      <c r="O300" s="58"/>
    </row>
    <row r="301" customFormat="false" ht="14.25" hidden="false" customHeight="false" outlineLevel="0" collapsed="false">
      <c r="A301" s="63"/>
      <c r="B301" s="65" t="n">
        <v>2007</v>
      </c>
      <c r="C301" s="58"/>
      <c r="D301" s="58"/>
      <c r="E301" s="58"/>
      <c r="F301" s="58"/>
      <c r="G301" s="58" t="n">
        <v>2.745652</v>
      </c>
      <c r="H301" s="58" t="n">
        <v>17.42509</v>
      </c>
      <c r="I301" s="58"/>
      <c r="J301" s="58"/>
      <c r="K301" s="58"/>
      <c r="L301" s="58"/>
      <c r="M301" s="58" t="n">
        <f aca="false">K303+L303</f>
        <v>25.189924</v>
      </c>
      <c r="N301" s="58"/>
      <c r="O301" s="58"/>
    </row>
    <row r="302" customFormat="false" ht="14.25" hidden="false" customHeight="false" outlineLevel="0" collapsed="false">
      <c r="A302" s="63"/>
      <c r="B302" s="65" t="n">
        <v>2009</v>
      </c>
      <c r="C302" s="58"/>
      <c r="D302" s="58"/>
      <c r="E302" s="58"/>
      <c r="F302" s="58"/>
      <c r="G302" s="58"/>
      <c r="H302" s="58"/>
      <c r="I302" s="58" t="n">
        <v>3.621424</v>
      </c>
      <c r="J302" s="58" t="n">
        <v>21.109556</v>
      </c>
      <c r="K302" s="58"/>
      <c r="L302" s="58"/>
      <c r="M302" s="58" t="n">
        <f aca="false">K303+L303</f>
        <v>25.189924</v>
      </c>
      <c r="N302" s="58"/>
      <c r="O302" s="58"/>
    </row>
    <row r="303" customFormat="false" ht="14.25" hidden="false" customHeight="false" outlineLevel="0" collapsed="false">
      <c r="A303" s="63"/>
      <c r="B303" s="65" t="n">
        <v>2010</v>
      </c>
      <c r="C303" s="58"/>
      <c r="D303" s="58"/>
      <c r="E303" s="58"/>
      <c r="F303" s="58"/>
      <c r="G303" s="58"/>
      <c r="H303" s="58"/>
      <c r="I303" s="58"/>
      <c r="J303" s="58"/>
      <c r="K303" s="58" t="n">
        <v>4.04871</v>
      </c>
      <c r="L303" s="58" t="n">
        <v>21.141214</v>
      </c>
      <c r="M303" s="58" t="n">
        <f aca="false">K303+L303</f>
        <v>25.189924</v>
      </c>
      <c r="N303" s="58"/>
      <c r="O303" s="58"/>
    </row>
    <row r="304" customFormat="false" ht="14.25" hidden="false" customHeight="false" outlineLevel="0" collapsed="false">
      <c r="A304" s="63" t="s">
        <v>8</v>
      </c>
      <c r="B304" s="65" t="n">
        <v>2000</v>
      </c>
      <c r="C304" s="58" t="n">
        <v>3.268554</v>
      </c>
      <c r="D304" s="58" t="n">
        <v>24.454946</v>
      </c>
      <c r="E304" s="58"/>
      <c r="F304" s="58"/>
      <c r="G304" s="58"/>
      <c r="H304" s="58"/>
      <c r="I304" s="58"/>
      <c r="J304" s="58"/>
      <c r="K304" s="58"/>
      <c r="L304" s="58"/>
      <c r="M304" s="58" t="n">
        <f aca="false">K308+L308</f>
        <v>32.044081</v>
      </c>
      <c r="N304" s="58"/>
      <c r="O304" s="58"/>
    </row>
    <row r="305" customFormat="false" ht="14.25" hidden="false" customHeight="false" outlineLevel="0" collapsed="false">
      <c r="A305" s="63"/>
      <c r="B305" s="65" t="n">
        <v>2005</v>
      </c>
      <c r="C305" s="58"/>
      <c r="D305" s="58"/>
      <c r="E305" s="58" t="n">
        <v>3.527348</v>
      </c>
      <c r="F305" s="58" t="n">
        <v>26.11205</v>
      </c>
      <c r="G305" s="58"/>
      <c r="H305" s="58"/>
      <c r="I305" s="58"/>
      <c r="J305" s="58"/>
      <c r="K305" s="58"/>
      <c r="L305" s="58"/>
      <c r="M305" s="58" t="n">
        <f aca="false">K308+L308</f>
        <v>32.044081</v>
      </c>
      <c r="N305" s="58"/>
      <c r="O305" s="58"/>
    </row>
    <row r="306" customFormat="false" ht="14.25" hidden="false" customHeight="false" outlineLevel="0" collapsed="false">
      <c r="A306" s="63"/>
      <c r="B306" s="65" t="n">
        <v>2007</v>
      </c>
      <c r="C306" s="58"/>
      <c r="D306" s="58"/>
      <c r="E306" s="58"/>
      <c r="F306" s="58"/>
      <c r="G306" s="58" t="n">
        <v>3.281127</v>
      </c>
      <c r="H306" s="58" t="n">
        <v>26.041435</v>
      </c>
      <c r="I306" s="58"/>
      <c r="J306" s="58"/>
      <c r="K306" s="58"/>
      <c r="L306" s="58"/>
      <c r="M306" s="58" t="n">
        <f aca="false">K308+L308</f>
        <v>32.044081</v>
      </c>
      <c r="N306" s="58"/>
      <c r="O306" s="58"/>
    </row>
    <row r="307" customFormat="false" ht="14.25" hidden="false" customHeight="false" outlineLevel="0" collapsed="false">
      <c r="A307" s="63"/>
      <c r="B307" s="65" t="n">
        <v>2009</v>
      </c>
      <c r="C307" s="58"/>
      <c r="D307" s="58"/>
      <c r="E307" s="58"/>
      <c r="F307" s="58"/>
      <c r="G307" s="58"/>
      <c r="H307" s="58"/>
      <c r="I307" s="58" t="n">
        <v>3.599352</v>
      </c>
      <c r="J307" s="58" t="n">
        <v>28.29512</v>
      </c>
      <c r="K307" s="58"/>
      <c r="L307" s="58"/>
      <c r="M307" s="58" t="n">
        <f aca="false">K308+L308</f>
        <v>32.044081</v>
      </c>
      <c r="N307" s="58"/>
      <c r="O307" s="58"/>
    </row>
    <row r="308" customFormat="false" ht="14.25" hidden="false" customHeight="false" outlineLevel="0" collapsed="false">
      <c r="A308" s="63"/>
      <c r="B308" s="65" t="n">
        <v>2010</v>
      </c>
      <c r="C308" s="58"/>
      <c r="D308" s="58"/>
      <c r="E308" s="58"/>
      <c r="F308" s="58"/>
      <c r="G308" s="58"/>
      <c r="H308" s="58"/>
      <c r="I308" s="58"/>
      <c r="J308" s="58"/>
      <c r="K308" s="58" t="n">
        <v>3.56822</v>
      </c>
      <c r="L308" s="58" t="n">
        <v>28.475861</v>
      </c>
      <c r="M308" s="58" t="n">
        <f aca="false">K308+L308</f>
        <v>32.044081</v>
      </c>
      <c r="N308" s="58"/>
      <c r="O308" s="58"/>
    </row>
    <row r="309" customFormat="false" ht="14.25" hidden="false" customHeight="false" outlineLevel="0" collapsed="false">
      <c r="A309" s="63" t="s">
        <v>22</v>
      </c>
      <c r="B309" s="65" t="n">
        <v>2000</v>
      </c>
      <c r="C309" s="58" t="n">
        <v>0.945012</v>
      </c>
      <c r="D309" s="58" t="n">
        <v>22.702649</v>
      </c>
      <c r="E309" s="58"/>
      <c r="F309" s="58"/>
      <c r="G309" s="58"/>
      <c r="H309" s="58"/>
      <c r="I309" s="58"/>
      <c r="J309" s="58"/>
      <c r="K309" s="58"/>
      <c r="L309" s="58"/>
      <c r="M309" s="58" t="n">
        <f aca="false">K313+L313</f>
        <v>28.573034</v>
      </c>
      <c r="N309" s="58"/>
      <c r="O309" s="58"/>
    </row>
    <row r="310" customFormat="false" ht="14.25" hidden="false" customHeight="false" outlineLevel="0" collapsed="false">
      <c r="A310" s="63"/>
      <c r="B310" s="65" t="n">
        <v>2005</v>
      </c>
      <c r="C310" s="58"/>
      <c r="D310" s="58"/>
      <c r="E310" s="58" t="n">
        <v>1.167171</v>
      </c>
      <c r="F310" s="58" t="n">
        <v>24.090291</v>
      </c>
      <c r="G310" s="58"/>
      <c r="H310" s="58"/>
      <c r="I310" s="58"/>
      <c r="J310" s="58"/>
      <c r="K310" s="58"/>
      <c r="L310" s="58"/>
      <c r="M310" s="58" t="n">
        <f aca="false">K313+L313</f>
        <v>28.573034</v>
      </c>
      <c r="N310" s="58"/>
      <c r="O310" s="58"/>
    </row>
    <row r="311" customFormat="false" ht="14.25" hidden="false" customHeight="false" outlineLevel="0" collapsed="false">
      <c r="A311" s="63"/>
      <c r="B311" s="65" t="n">
        <v>2007</v>
      </c>
      <c r="C311" s="58"/>
      <c r="D311" s="58"/>
      <c r="E311" s="58"/>
      <c r="F311" s="58"/>
      <c r="G311" s="58" t="n">
        <v>1.68196</v>
      </c>
      <c r="H311" s="58" t="n">
        <v>23.74413</v>
      </c>
      <c r="I311" s="58"/>
      <c r="J311" s="58"/>
      <c r="K311" s="58"/>
      <c r="L311" s="58"/>
      <c r="M311" s="58" t="n">
        <f aca="false">K313+L313</f>
        <v>28.573034</v>
      </c>
      <c r="N311" s="58"/>
      <c r="O311" s="58"/>
    </row>
    <row r="312" customFormat="false" ht="14.25" hidden="false" customHeight="false" outlineLevel="0" collapsed="false">
      <c r="A312" s="63"/>
      <c r="B312" s="65" t="n">
        <v>2009</v>
      </c>
      <c r="C312" s="58"/>
      <c r="D312" s="58"/>
      <c r="E312" s="58"/>
      <c r="F312" s="58"/>
      <c r="G312" s="58"/>
      <c r="H312" s="58"/>
      <c r="I312" s="58" t="n">
        <v>1.976054</v>
      </c>
      <c r="J312" s="58" t="n">
        <v>26.496104</v>
      </c>
      <c r="K312" s="58"/>
      <c r="L312" s="58"/>
      <c r="M312" s="58" t="n">
        <f aca="false">K313+L313</f>
        <v>28.573034</v>
      </c>
      <c r="N312" s="58"/>
      <c r="O312" s="58"/>
    </row>
    <row r="313" customFormat="false" ht="14.25" hidden="false" customHeight="false" outlineLevel="0" collapsed="false">
      <c r="A313" s="63"/>
      <c r="B313" s="65" t="n">
        <v>2010</v>
      </c>
      <c r="C313" s="58"/>
      <c r="D313" s="58"/>
      <c r="E313" s="58"/>
      <c r="F313" s="58"/>
      <c r="G313" s="58"/>
      <c r="H313" s="58"/>
      <c r="I313" s="58"/>
      <c r="J313" s="58"/>
      <c r="K313" s="58" t="n">
        <v>1.848452</v>
      </c>
      <c r="L313" s="58" t="n">
        <v>26.724582</v>
      </c>
      <c r="M313" s="58" t="n">
        <f aca="false">K313+L313</f>
        <v>28.573034</v>
      </c>
      <c r="N313" s="58"/>
      <c r="O313" s="58"/>
    </row>
    <row r="314" customFormat="false" ht="14.25" hidden="false" customHeight="false" outlineLevel="0" collapsed="false">
      <c r="A314" s="63" t="s">
        <v>43</v>
      </c>
      <c r="B314" s="65" t="n">
        <v>2000</v>
      </c>
      <c r="C314" s="58" t="n">
        <v>0.871514</v>
      </c>
      <c r="D314" s="58" t="n">
        <v>13.743262</v>
      </c>
      <c r="E314" s="58"/>
      <c r="F314" s="58"/>
      <c r="G314" s="58"/>
      <c r="H314" s="58"/>
      <c r="I314" s="58"/>
      <c r="J314" s="58"/>
      <c r="K314" s="58"/>
      <c r="L314" s="58"/>
      <c r="M314" s="58" t="n">
        <f aca="false">K318+L318</f>
        <v>21.311465</v>
      </c>
      <c r="N314" s="58"/>
      <c r="O314" s="58"/>
    </row>
    <row r="315" customFormat="false" ht="14.25" hidden="false" customHeight="false" outlineLevel="0" collapsed="false">
      <c r="A315" s="63"/>
      <c r="B315" s="65" t="n">
        <v>2005</v>
      </c>
      <c r="C315" s="58"/>
      <c r="D315" s="58"/>
      <c r="E315" s="58" t="n">
        <v>1.527554</v>
      </c>
      <c r="F315" s="58" t="n">
        <v>16.439465</v>
      </c>
      <c r="G315" s="58"/>
      <c r="H315" s="58"/>
      <c r="I315" s="58"/>
      <c r="J315" s="58"/>
      <c r="K315" s="58"/>
      <c r="L315" s="58"/>
      <c r="M315" s="58" t="n">
        <f aca="false">K318+L318</f>
        <v>21.311465</v>
      </c>
      <c r="N315" s="58"/>
      <c r="O315" s="58"/>
    </row>
    <row r="316" customFormat="false" ht="14.25" hidden="false" customHeight="false" outlineLevel="0" collapsed="false">
      <c r="A316" s="63"/>
      <c r="B316" s="65" t="n">
        <v>2007</v>
      </c>
      <c r="C316" s="58"/>
      <c r="D316" s="58"/>
      <c r="E316" s="58"/>
      <c r="F316" s="58"/>
      <c r="G316" s="58" t="n">
        <v>1.832202</v>
      </c>
      <c r="H316" s="58" t="n">
        <v>16.003818</v>
      </c>
      <c r="I316" s="58"/>
      <c r="J316" s="58"/>
      <c r="K316" s="58"/>
      <c r="L316" s="58"/>
      <c r="M316" s="58" t="n">
        <f aca="false">K318+L318</f>
        <v>21.311465</v>
      </c>
      <c r="N316" s="58"/>
      <c r="O316" s="58"/>
    </row>
    <row r="317" customFormat="false" ht="14.25" hidden="false" customHeight="false" outlineLevel="0" collapsed="false">
      <c r="A317" s="63"/>
      <c r="B317" s="65" t="n">
        <v>2009</v>
      </c>
      <c r="C317" s="58"/>
      <c r="D317" s="58"/>
      <c r="E317" s="58"/>
      <c r="F317" s="58"/>
      <c r="G317" s="58"/>
      <c r="H317" s="58"/>
      <c r="I317" s="58" t="n">
        <v>2.752912</v>
      </c>
      <c r="J317" s="58" t="n">
        <v>18.036189</v>
      </c>
      <c r="K317" s="58"/>
      <c r="L317" s="58"/>
      <c r="M317" s="58" t="n">
        <f aca="false">K318+L318</f>
        <v>21.311465</v>
      </c>
      <c r="N317" s="58"/>
      <c r="O317" s="58"/>
    </row>
    <row r="318" customFormat="false" ht="14.25" hidden="false" customHeight="false" outlineLevel="0" collapsed="false">
      <c r="A318" s="63"/>
      <c r="B318" s="65" t="n">
        <v>2010</v>
      </c>
      <c r="C318" s="58"/>
      <c r="D318" s="58"/>
      <c r="E318" s="58"/>
      <c r="F318" s="58"/>
      <c r="G318" s="58"/>
      <c r="H318" s="58"/>
      <c r="I318" s="58"/>
      <c r="J318" s="58"/>
      <c r="K318" s="58" t="n">
        <v>3.006729</v>
      </c>
      <c r="L318" s="58" t="n">
        <v>18.304736</v>
      </c>
      <c r="M318" s="58" t="n">
        <f aca="false">K318+L318</f>
        <v>21.311465</v>
      </c>
      <c r="N318" s="58"/>
      <c r="O318" s="58"/>
    </row>
    <row r="319" customFormat="false" ht="14.25" hidden="false" customHeight="false" outlineLevel="0" collapsed="false">
      <c r="A319" s="63" t="s">
        <v>57</v>
      </c>
      <c r="B319" s="65" t="n">
        <v>2000</v>
      </c>
      <c r="C319" s="58" t="n">
        <v>0.253761</v>
      </c>
      <c r="D319" s="58" t="n">
        <v>15.009286</v>
      </c>
      <c r="E319" s="58"/>
      <c r="F319" s="58"/>
      <c r="G319" s="58"/>
      <c r="H319" s="58"/>
      <c r="I319" s="58"/>
      <c r="J319" s="58"/>
      <c r="K319" s="58"/>
      <c r="L319" s="58"/>
      <c r="M319" s="58" t="n">
        <f aca="false">K323+L323</f>
        <v>17.60397</v>
      </c>
      <c r="N319" s="58"/>
      <c r="O319" s="58"/>
    </row>
    <row r="320" customFormat="false" ht="14.25" hidden="false" customHeight="false" outlineLevel="0" collapsed="false">
      <c r="A320" s="63"/>
      <c r="B320" s="65" t="n">
        <v>2005</v>
      </c>
      <c r="C320" s="58"/>
      <c r="D320" s="58"/>
      <c r="E320" s="58" t="n">
        <v>0.178244</v>
      </c>
      <c r="F320" s="58" t="n">
        <v>12.099154</v>
      </c>
      <c r="G320" s="58"/>
      <c r="H320" s="58"/>
      <c r="I320" s="58"/>
      <c r="J320" s="58"/>
      <c r="K320" s="58"/>
      <c r="L320" s="58"/>
      <c r="M320" s="58" t="n">
        <f aca="false">K323+L323</f>
        <v>17.60397</v>
      </c>
      <c r="N320" s="58"/>
      <c r="O320" s="58"/>
    </row>
    <row r="321" customFormat="false" ht="14.25" hidden="false" customHeight="false" outlineLevel="0" collapsed="false">
      <c r="A321" s="63"/>
      <c r="B321" s="65" t="n">
        <v>2007</v>
      </c>
      <c r="C321" s="58"/>
      <c r="D321" s="58"/>
      <c r="E321" s="58"/>
      <c r="F321" s="58"/>
      <c r="G321" s="58" t="n">
        <v>0.19271</v>
      </c>
      <c r="H321" s="58" t="n">
        <v>10.786313</v>
      </c>
      <c r="I321" s="58"/>
      <c r="J321" s="58"/>
      <c r="K321" s="58"/>
      <c r="L321" s="58"/>
      <c r="M321" s="58" t="n">
        <f aca="false">K323+L323</f>
        <v>17.60397</v>
      </c>
      <c r="N321" s="58"/>
      <c r="O321" s="58"/>
    </row>
    <row r="322" customFormat="false" ht="14.25" hidden="false" customHeight="false" outlineLevel="0" collapsed="false">
      <c r="A322" s="63"/>
      <c r="B322" s="65" t="n">
        <v>2009</v>
      </c>
      <c r="C322" s="58"/>
      <c r="D322" s="58"/>
      <c r="E322" s="58"/>
      <c r="F322" s="58"/>
      <c r="G322" s="58"/>
      <c r="H322" s="58"/>
      <c r="I322" s="58" t="n">
        <v>0.318893</v>
      </c>
      <c r="J322" s="58" t="n">
        <v>16.374478</v>
      </c>
      <c r="K322" s="58"/>
      <c r="L322" s="58"/>
      <c r="M322" s="58" t="n">
        <f aca="false">K323+L323</f>
        <v>17.60397</v>
      </c>
      <c r="N322" s="58"/>
      <c r="O322" s="58"/>
    </row>
    <row r="323" customFormat="false" ht="14.25" hidden="false" customHeight="false" outlineLevel="0" collapsed="false">
      <c r="A323" s="63"/>
      <c r="B323" s="65" t="n">
        <v>2010</v>
      </c>
      <c r="C323" s="58"/>
      <c r="D323" s="58"/>
      <c r="E323" s="58"/>
      <c r="F323" s="58"/>
      <c r="G323" s="58"/>
      <c r="H323" s="58"/>
      <c r="I323" s="58"/>
      <c r="J323" s="58"/>
      <c r="K323" s="58" t="n">
        <v>0.721139</v>
      </c>
      <c r="L323" s="58" t="n">
        <v>16.882831</v>
      </c>
      <c r="M323" s="58" t="n">
        <f aca="false">K323+L323</f>
        <v>17.60397</v>
      </c>
      <c r="N323" s="58"/>
      <c r="O323" s="58"/>
    </row>
    <row r="324" customFormat="false" ht="14.25" hidden="false" customHeight="false" outlineLevel="0" collapsed="false">
      <c r="A324" s="63" t="s">
        <v>42</v>
      </c>
      <c r="B324" s="65" t="n">
        <v>2000</v>
      </c>
      <c r="C324" s="58" t="n">
        <v>0.698721</v>
      </c>
      <c r="D324" s="58" t="n">
        <v>14.547133</v>
      </c>
      <c r="E324" s="58"/>
      <c r="F324" s="58"/>
      <c r="G324" s="58"/>
      <c r="H324" s="58"/>
      <c r="I324" s="58"/>
      <c r="J324" s="58"/>
      <c r="K324" s="58"/>
      <c r="L324" s="58"/>
      <c r="M324" s="58" t="n">
        <f aca="false">K328+L328</f>
        <v>18.297727</v>
      </c>
      <c r="N324" s="58"/>
      <c r="O324" s="58"/>
    </row>
    <row r="325" customFormat="false" ht="14.25" hidden="false" customHeight="false" outlineLevel="0" collapsed="false">
      <c r="A325" s="63"/>
      <c r="B325" s="65" t="n">
        <v>2005</v>
      </c>
      <c r="C325" s="58"/>
      <c r="D325" s="58"/>
      <c r="E325" s="58" t="n">
        <v>0.270171</v>
      </c>
      <c r="F325" s="58" t="n">
        <v>12.548617</v>
      </c>
      <c r="G325" s="58"/>
      <c r="H325" s="58"/>
      <c r="I325" s="58"/>
      <c r="J325" s="58"/>
      <c r="K325" s="58"/>
      <c r="L325" s="58"/>
      <c r="M325" s="58" t="n">
        <f aca="false">K328+L328</f>
        <v>18.297727</v>
      </c>
      <c r="N325" s="58"/>
      <c r="O325" s="58"/>
    </row>
    <row r="326" customFormat="false" ht="14.25" hidden="false" customHeight="false" outlineLevel="0" collapsed="false">
      <c r="A326" s="63"/>
      <c r="B326" s="65" t="n">
        <v>2007</v>
      </c>
      <c r="C326" s="58"/>
      <c r="D326" s="58"/>
      <c r="E326" s="58"/>
      <c r="F326" s="58"/>
      <c r="G326" s="58" t="n">
        <v>0.204765</v>
      </c>
      <c r="H326" s="58" t="n">
        <v>13.791236</v>
      </c>
      <c r="I326" s="58"/>
      <c r="J326" s="58"/>
      <c r="K326" s="58"/>
      <c r="L326" s="58"/>
      <c r="M326" s="58" t="n">
        <f aca="false">K328+L328</f>
        <v>18.297727</v>
      </c>
      <c r="N326" s="58"/>
      <c r="O326" s="58"/>
    </row>
    <row r="327" customFormat="false" ht="14.25" hidden="false" customHeight="false" outlineLevel="0" collapsed="false">
      <c r="A327" s="63"/>
      <c r="B327" s="65" t="n">
        <v>2009</v>
      </c>
      <c r="C327" s="58"/>
      <c r="D327" s="58"/>
      <c r="E327" s="58"/>
      <c r="F327" s="58"/>
      <c r="G327" s="58"/>
      <c r="H327" s="58"/>
      <c r="I327" s="58" t="n">
        <v>0.488882</v>
      </c>
      <c r="J327" s="58" t="n">
        <v>20.109493</v>
      </c>
      <c r="K327" s="58"/>
      <c r="L327" s="58"/>
      <c r="M327" s="58" t="n">
        <f aca="false">K328+L328</f>
        <v>18.297727</v>
      </c>
      <c r="N327" s="58"/>
      <c r="O327" s="58"/>
    </row>
    <row r="328" customFormat="false" ht="14.25" hidden="false" customHeight="false" outlineLevel="0" collapsed="false">
      <c r="A328" s="63"/>
      <c r="B328" s="65" t="n">
        <v>2010</v>
      </c>
      <c r="C328" s="58"/>
      <c r="D328" s="58"/>
      <c r="E328" s="58"/>
      <c r="F328" s="58"/>
      <c r="G328" s="58"/>
      <c r="H328" s="58"/>
      <c r="I328" s="58"/>
      <c r="J328" s="58"/>
      <c r="K328" s="58" t="n">
        <v>0.966061</v>
      </c>
      <c r="L328" s="58" t="n">
        <v>17.331666</v>
      </c>
      <c r="M328" s="58" t="n">
        <f aca="false">K328+L328</f>
        <v>18.297727</v>
      </c>
      <c r="N328" s="58"/>
      <c r="O328" s="58"/>
    </row>
    <row r="329" customFormat="false" ht="14.25" hidden="false" customHeight="false" outlineLevel="0" collapsed="false">
      <c r="A329" s="63" t="s">
        <v>40</v>
      </c>
      <c r="B329" s="65" t="n">
        <v>2000</v>
      </c>
      <c r="C329" s="58" t="n">
        <v>0.986435</v>
      </c>
      <c r="D329" s="58" t="n">
        <v>17.864936</v>
      </c>
      <c r="E329" s="58"/>
      <c r="F329" s="58"/>
      <c r="G329" s="58"/>
      <c r="H329" s="58"/>
      <c r="I329" s="58"/>
      <c r="J329" s="58"/>
      <c r="K329" s="58"/>
      <c r="L329" s="58"/>
      <c r="M329" s="58" t="n">
        <f aca="false">K333+L333</f>
        <v>22.300912</v>
      </c>
      <c r="N329" s="58"/>
      <c r="O329" s="58"/>
    </row>
    <row r="330" customFormat="false" ht="14.25" hidden="false" customHeight="false" outlineLevel="0" collapsed="false">
      <c r="A330" s="63"/>
      <c r="B330" s="65" t="n">
        <v>2005</v>
      </c>
      <c r="C330" s="58"/>
      <c r="D330" s="58"/>
      <c r="E330" s="58" t="n">
        <v>0.604571</v>
      </c>
      <c r="F330" s="58" t="n">
        <v>20.675104</v>
      </c>
      <c r="G330" s="58"/>
      <c r="H330" s="58"/>
      <c r="I330" s="58"/>
      <c r="J330" s="58"/>
      <c r="K330" s="58"/>
      <c r="L330" s="58"/>
      <c r="M330" s="58" t="n">
        <f aca="false">K333+L333</f>
        <v>22.300912</v>
      </c>
      <c r="N330" s="58"/>
      <c r="O330" s="58"/>
    </row>
    <row r="331" customFormat="false" ht="14.25" hidden="false" customHeight="false" outlineLevel="0" collapsed="false">
      <c r="A331" s="63"/>
      <c r="B331" s="65" t="n">
        <v>2007</v>
      </c>
      <c r="C331" s="58"/>
      <c r="D331" s="58"/>
      <c r="E331" s="58"/>
      <c r="F331" s="58"/>
      <c r="G331" s="58" t="n">
        <v>0.567413</v>
      </c>
      <c r="H331" s="58" t="n">
        <v>18.389347</v>
      </c>
      <c r="I331" s="58"/>
      <c r="J331" s="58"/>
      <c r="K331" s="58"/>
      <c r="L331" s="58"/>
      <c r="M331" s="58" t="n">
        <f aca="false">K333+L333</f>
        <v>22.300912</v>
      </c>
      <c r="N331" s="58"/>
      <c r="O331" s="58"/>
    </row>
    <row r="332" customFormat="false" ht="14.25" hidden="false" customHeight="false" outlineLevel="0" collapsed="false">
      <c r="A332" s="63"/>
      <c r="B332" s="65" t="n">
        <v>2009</v>
      </c>
      <c r="C332" s="58"/>
      <c r="D332" s="58"/>
      <c r="E332" s="58"/>
      <c r="F332" s="58"/>
      <c r="G332" s="58"/>
      <c r="H332" s="58"/>
      <c r="I332" s="58" t="n">
        <v>0.865396</v>
      </c>
      <c r="J332" s="58" t="n">
        <v>22.707443</v>
      </c>
      <c r="K332" s="58"/>
      <c r="L332" s="58"/>
      <c r="M332" s="58" t="n">
        <f aca="false">K333+L333</f>
        <v>22.300912</v>
      </c>
      <c r="N332" s="58"/>
      <c r="O332" s="58"/>
    </row>
    <row r="333" customFormat="false" ht="14.25" hidden="false" customHeight="false" outlineLevel="0" collapsed="false">
      <c r="A333" s="63"/>
      <c r="B333" s="65" t="n">
        <v>2010</v>
      </c>
      <c r="C333" s="58"/>
      <c r="D333" s="58"/>
      <c r="E333" s="58"/>
      <c r="F333" s="58"/>
      <c r="G333" s="58"/>
      <c r="H333" s="58"/>
      <c r="I333" s="58"/>
      <c r="J333" s="58"/>
      <c r="K333" s="58" t="n">
        <v>0.817223</v>
      </c>
      <c r="L333" s="58" t="n">
        <v>21.483689</v>
      </c>
      <c r="M333" s="58" t="n">
        <f aca="false">K333+L333</f>
        <v>22.300912</v>
      </c>
      <c r="N333" s="58"/>
      <c r="O333" s="58"/>
    </row>
    <row r="334" customFormat="false" ht="14.25" hidden="false" customHeight="false" outlineLevel="0" collapsed="false">
      <c r="A334" s="63" t="s">
        <v>38</v>
      </c>
      <c r="B334" s="65" t="n">
        <v>2000</v>
      </c>
      <c r="C334" s="58" t="n">
        <v>1.336899</v>
      </c>
      <c r="D334" s="58" t="n">
        <v>18.209697</v>
      </c>
      <c r="E334" s="58"/>
      <c r="F334" s="58"/>
      <c r="G334" s="58"/>
      <c r="H334" s="58"/>
      <c r="I334" s="58"/>
      <c r="J334" s="58"/>
      <c r="K334" s="58"/>
      <c r="L334" s="58"/>
      <c r="M334" s="58" t="n">
        <f aca="false">K338+L338</f>
        <v>22.547586</v>
      </c>
      <c r="N334" s="58"/>
      <c r="O334" s="58"/>
    </row>
    <row r="335" customFormat="false" ht="14.25" hidden="false" customHeight="false" outlineLevel="0" collapsed="false">
      <c r="A335" s="63"/>
      <c r="B335" s="65" t="n">
        <v>2005</v>
      </c>
      <c r="C335" s="58"/>
      <c r="D335" s="58"/>
      <c r="E335" s="58" t="n">
        <v>1.136712</v>
      </c>
      <c r="F335" s="58" t="n">
        <v>20.321258</v>
      </c>
      <c r="G335" s="58"/>
      <c r="H335" s="58"/>
      <c r="I335" s="58"/>
      <c r="J335" s="58"/>
      <c r="K335" s="58"/>
      <c r="L335" s="58"/>
      <c r="M335" s="58" t="n">
        <f aca="false">K338+L338</f>
        <v>22.547586</v>
      </c>
      <c r="N335" s="58"/>
      <c r="O335" s="58"/>
    </row>
    <row r="336" customFormat="false" ht="14.25" hidden="false" customHeight="false" outlineLevel="0" collapsed="false">
      <c r="A336" s="63"/>
      <c r="B336" s="65" t="n">
        <v>2007</v>
      </c>
      <c r="C336" s="58"/>
      <c r="D336" s="58"/>
      <c r="E336" s="58"/>
      <c r="F336" s="58"/>
      <c r="G336" s="58" t="n">
        <v>1.420625</v>
      </c>
      <c r="H336" s="58" t="n">
        <v>20.840652</v>
      </c>
      <c r="I336" s="58"/>
      <c r="J336" s="58"/>
      <c r="K336" s="58"/>
      <c r="L336" s="58"/>
      <c r="M336" s="58" t="n">
        <f aca="false">K338+L338</f>
        <v>22.547586</v>
      </c>
      <c r="N336" s="58"/>
      <c r="O336" s="58"/>
    </row>
    <row r="337" customFormat="false" ht="14.25" hidden="false" customHeight="false" outlineLevel="0" collapsed="false">
      <c r="A337" s="63"/>
      <c r="B337" s="65" t="n">
        <v>2009</v>
      </c>
      <c r="C337" s="58"/>
      <c r="D337" s="58"/>
      <c r="E337" s="58"/>
      <c r="F337" s="58"/>
      <c r="G337" s="58"/>
      <c r="H337" s="58"/>
      <c r="I337" s="58" t="n">
        <v>1.236016</v>
      </c>
      <c r="J337" s="58" t="n">
        <v>21.796163</v>
      </c>
      <c r="K337" s="58"/>
      <c r="L337" s="58"/>
      <c r="M337" s="58" t="n">
        <f aca="false">K338+L338</f>
        <v>22.547586</v>
      </c>
      <c r="N337" s="58"/>
      <c r="O337" s="58"/>
    </row>
    <row r="338" customFormat="false" ht="14.25" hidden="false" customHeight="false" outlineLevel="0" collapsed="false">
      <c r="A338" s="63"/>
      <c r="B338" s="65" t="n">
        <v>2010</v>
      </c>
      <c r="C338" s="58"/>
      <c r="D338" s="58"/>
      <c r="E338" s="58"/>
      <c r="F338" s="58"/>
      <c r="G338" s="58"/>
      <c r="H338" s="58"/>
      <c r="I338" s="58"/>
      <c r="J338" s="58"/>
      <c r="K338" s="58" t="n">
        <v>1.055344</v>
      </c>
      <c r="L338" s="58" t="n">
        <v>21.492242</v>
      </c>
      <c r="M338" s="58" t="n">
        <f aca="false">K338+L338</f>
        <v>22.547586</v>
      </c>
      <c r="N338" s="58"/>
      <c r="O338" s="58"/>
    </row>
    <row r="339" customFormat="false" ht="14.25" hidden="false" customHeight="false" outlineLevel="0" collapsed="false">
      <c r="A339" s="63" t="s">
        <v>47</v>
      </c>
      <c r="B339" s="65" t="n">
        <v>2000</v>
      </c>
      <c r="C339" s="58" t="n">
        <v>3.364184</v>
      </c>
      <c r="D339" s="58" t="n">
        <v>12.965039</v>
      </c>
      <c r="E339" s="58"/>
      <c r="F339" s="58"/>
      <c r="G339" s="58"/>
      <c r="H339" s="58"/>
      <c r="I339" s="58"/>
      <c r="J339" s="58"/>
      <c r="K339" s="58"/>
      <c r="L339" s="58"/>
      <c r="M339" s="58" t="n">
        <f aca="false">K343+L343</f>
        <v>19.570309</v>
      </c>
      <c r="N339" s="58"/>
      <c r="O339" s="58"/>
    </row>
    <row r="340" customFormat="false" ht="14.25" hidden="false" customHeight="false" outlineLevel="0" collapsed="false">
      <c r="A340" s="63"/>
      <c r="B340" s="65" t="n">
        <v>2005</v>
      </c>
      <c r="C340" s="58"/>
      <c r="D340" s="58"/>
      <c r="E340" s="58" t="n">
        <v>3.217474</v>
      </c>
      <c r="F340" s="58" t="n">
        <v>14.982266</v>
      </c>
      <c r="G340" s="58"/>
      <c r="H340" s="58"/>
      <c r="I340" s="58"/>
      <c r="J340" s="58"/>
      <c r="K340" s="58"/>
      <c r="L340" s="58"/>
      <c r="M340" s="58" t="n">
        <f aca="false">K343+L343</f>
        <v>19.570309</v>
      </c>
      <c r="N340" s="58"/>
      <c r="O340" s="58"/>
    </row>
    <row r="341" customFormat="false" ht="14.25" hidden="false" customHeight="false" outlineLevel="0" collapsed="false">
      <c r="A341" s="63"/>
      <c r="B341" s="65" t="n">
        <v>2007</v>
      </c>
      <c r="C341" s="58"/>
      <c r="D341" s="58"/>
      <c r="E341" s="58"/>
      <c r="F341" s="58"/>
      <c r="G341" s="58" t="n">
        <v>3.135503</v>
      </c>
      <c r="H341" s="58" t="n">
        <v>14.643008</v>
      </c>
      <c r="I341" s="58"/>
      <c r="J341" s="58"/>
      <c r="K341" s="58"/>
      <c r="L341" s="58"/>
      <c r="M341" s="58" t="n">
        <f aca="false">K343+L343</f>
        <v>19.570309</v>
      </c>
      <c r="N341" s="58"/>
      <c r="O341" s="58"/>
    </row>
    <row r="342" customFormat="false" ht="14.25" hidden="false" customHeight="false" outlineLevel="0" collapsed="false">
      <c r="A342" s="63"/>
      <c r="B342" s="65" t="n">
        <v>2009</v>
      </c>
      <c r="C342" s="58"/>
      <c r="D342" s="58"/>
      <c r="E342" s="58"/>
      <c r="F342" s="58"/>
      <c r="G342" s="58"/>
      <c r="H342" s="58"/>
      <c r="I342" s="58" t="n">
        <v>2.653756</v>
      </c>
      <c r="J342" s="58" t="n">
        <v>17.056364</v>
      </c>
      <c r="K342" s="58"/>
      <c r="L342" s="58"/>
      <c r="M342" s="58" t="n">
        <f aca="false">K343+L343</f>
        <v>19.570309</v>
      </c>
      <c r="N342" s="58"/>
      <c r="O342" s="58"/>
    </row>
    <row r="343" customFormat="false" ht="14.25" hidden="false" customHeight="false" outlineLevel="0" collapsed="false">
      <c r="A343" s="63"/>
      <c r="B343" s="65" t="n">
        <v>2010</v>
      </c>
      <c r="C343" s="58"/>
      <c r="D343" s="58"/>
      <c r="E343" s="58"/>
      <c r="F343" s="58"/>
      <c r="G343" s="58"/>
      <c r="H343" s="58"/>
      <c r="I343" s="58"/>
      <c r="J343" s="58"/>
      <c r="K343" s="58" t="n">
        <v>2.599765</v>
      </c>
      <c r="L343" s="58" t="n">
        <v>16.970544</v>
      </c>
      <c r="M343" s="58" t="n">
        <f aca="false">K343+L343</f>
        <v>19.570309</v>
      </c>
      <c r="N343" s="58"/>
      <c r="O343" s="58"/>
    </row>
    <row r="344" customFormat="false" ht="14.25" hidden="false" customHeight="false" outlineLevel="0" collapsed="false">
      <c r="A344" s="63" t="s">
        <v>15</v>
      </c>
      <c r="B344" s="65" t="n">
        <v>2000</v>
      </c>
      <c r="C344" s="58" t="n">
        <v>2.978993</v>
      </c>
      <c r="D344" s="58" t="n">
        <v>21.742272</v>
      </c>
      <c r="E344" s="58"/>
      <c r="F344" s="58"/>
      <c r="G344" s="58"/>
      <c r="H344" s="58"/>
      <c r="I344" s="58"/>
      <c r="J344" s="58"/>
      <c r="K344" s="58"/>
      <c r="L344" s="58"/>
      <c r="M344" s="58" t="n">
        <f aca="false">K348+L348</f>
        <v>30.191255</v>
      </c>
      <c r="N344" s="58"/>
      <c r="O344" s="58"/>
    </row>
    <row r="345" customFormat="false" ht="14.25" hidden="false" customHeight="false" outlineLevel="0" collapsed="false">
      <c r="A345" s="63"/>
      <c r="B345" s="65" t="n">
        <v>2005</v>
      </c>
      <c r="C345" s="58"/>
      <c r="D345" s="58"/>
      <c r="E345" s="58" t="n">
        <v>3.0954</v>
      </c>
      <c r="F345" s="58" t="n">
        <v>22.897623</v>
      </c>
      <c r="G345" s="58"/>
      <c r="H345" s="58"/>
      <c r="I345" s="58"/>
      <c r="J345" s="58"/>
      <c r="K345" s="58"/>
      <c r="L345" s="58"/>
      <c r="M345" s="58" t="n">
        <f aca="false">K348+L348</f>
        <v>30.191255</v>
      </c>
      <c r="N345" s="58"/>
      <c r="O345" s="58"/>
    </row>
    <row r="346" customFormat="false" ht="14.25" hidden="false" customHeight="false" outlineLevel="0" collapsed="false">
      <c r="A346" s="63"/>
      <c r="B346" s="65" t="n">
        <v>2007</v>
      </c>
      <c r="C346" s="58"/>
      <c r="D346" s="58"/>
      <c r="E346" s="58"/>
      <c r="F346" s="58"/>
      <c r="G346" s="58" t="n">
        <v>3.705492</v>
      </c>
      <c r="H346" s="58" t="n">
        <v>22.981673</v>
      </c>
      <c r="I346" s="58"/>
      <c r="J346" s="58"/>
      <c r="K346" s="58"/>
      <c r="L346" s="58"/>
      <c r="M346" s="58" t="n">
        <f aca="false">K348+L348</f>
        <v>30.191255</v>
      </c>
      <c r="N346" s="58"/>
      <c r="O346" s="58"/>
    </row>
    <row r="347" customFormat="false" ht="14.25" hidden="false" customHeight="false" outlineLevel="0" collapsed="false">
      <c r="A347" s="63"/>
      <c r="B347" s="65" t="n">
        <v>2009</v>
      </c>
      <c r="C347" s="58"/>
      <c r="D347" s="58"/>
      <c r="E347" s="58"/>
      <c r="F347" s="58"/>
      <c r="G347" s="58"/>
      <c r="H347" s="58"/>
      <c r="I347" s="58" t="n">
        <v>4.500249</v>
      </c>
      <c r="J347" s="58" t="n">
        <v>25.186355</v>
      </c>
      <c r="K347" s="58"/>
      <c r="L347" s="58"/>
      <c r="M347" s="58" t="n">
        <f aca="false">K348+L348</f>
        <v>30.191255</v>
      </c>
      <c r="N347" s="58"/>
      <c r="O347" s="58"/>
    </row>
    <row r="348" customFormat="false" ht="14.25" hidden="false" customHeight="false" outlineLevel="0" collapsed="false">
      <c r="A348" s="63"/>
      <c r="B348" s="65" t="n">
        <v>2010</v>
      </c>
      <c r="C348" s="58"/>
      <c r="D348" s="58"/>
      <c r="E348" s="58"/>
      <c r="F348" s="58"/>
      <c r="G348" s="58"/>
      <c r="H348" s="58"/>
      <c r="I348" s="58"/>
      <c r="J348" s="58"/>
      <c r="K348" s="58" t="n">
        <v>4.610184</v>
      </c>
      <c r="L348" s="58" t="n">
        <v>25.581071</v>
      </c>
      <c r="M348" s="58" t="n">
        <f aca="false">K348+L348</f>
        <v>30.191255</v>
      </c>
      <c r="N348" s="58"/>
      <c r="O348" s="58"/>
    </row>
    <row r="349" customFormat="false" ht="14.25" hidden="false" customHeight="false" outlineLevel="0" collapsed="false">
      <c r="A349" s="63" t="s">
        <v>13</v>
      </c>
      <c r="B349" s="65" t="n">
        <v>2000</v>
      </c>
      <c r="C349" s="58" t="n">
        <v>1.698536</v>
      </c>
      <c r="D349" s="58" t="n">
        <v>25.74842</v>
      </c>
      <c r="E349" s="58"/>
      <c r="F349" s="58"/>
      <c r="G349" s="58"/>
      <c r="H349" s="58"/>
      <c r="I349" s="58"/>
      <c r="J349" s="58"/>
      <c r="K349" s="58"/>
      <c r="L349" s="58"/>
      <c r="M349" s="58" t="n">
        <f aca="false">K353+L353</f>
        <v>29.509373</v>
      </c>
      <c r="N349" s="58"/>
      <c r="O349" s="58"/>
    </row>
    <row r="350" customFormat="false" ht="14.25" hidden="false" customHeight="false" outlineLevel="0" collapsed="false">
      <c r="A350" s="63"/>
      <c r="B350" s="65" t="n">
        <v>2005</v>
      </c>
      <c r="C350" s="58"/>
      <c r="D350" s="58"/>
      <c r="E350" s="58" t="n">
        <v>1.816848</v>
      </c>
      <c r="F350" s="58" t="n">
        <v>26.018239</v>
      </c>
      <c r="G350" s="58"/>
      <c r="H350" s="58"/>
      <c r="I350" s="58"/>
      <c r="J350" s="58"/>
      <c r="K350" s="58"/>
      <c r="L350" s="58"/>
      <c r="M350" s="58" t="n">
        <f aca="false">K353+L353</f>
        <v>29.509373</v>
      </c>
      <c r="N350" s="58"/>
      <c r="O350" s="58"/>
    </row>
    <row r="351" customFormat="false" ht="14.25" hidden="false" customHeight="false" outlineLevel="0" collapsed="false">
      <c r="A351" s="63"/>
      <c r="B351" s="65" t="n">
        <v>2007</v>
      </c>
      <c r="C351" s="58"/>
      <c r="D351" s="58"/>
      <c r="E351" s="58"/>
      <c r="F351" s="58"/>
      <c r="G351" s="58" t="n">
        <v>1.814603</v>
      </c>
      <c r="H351" s="58" t="n">
        <v>25.105615</v>
      </c>
      <c r="I351" s="58"/>
      <c r="J351" s="58"/>
      <c r="K351" s="58"/>
      <c r="L351" s="58"/>
      <c r="M351" s="58" t="n">
        <f aca="false">K353+L353</f>
        <v>29.509373</v>
      </c>
      <c r="N351" s="58"/>
      <c r="O351" s="58"/>
    </row>
    <row r="352" customFormat="false" ht="14.25" hidden="false" customHeight="false" outlineLevel="0" collapsed="false">
      <c r="A352" s="63"/>
      <c r="B352" s="65" t="n">
        <v>2009</v>
      </c>
      <c r="C352" s="58"/>
      <c r="D352" s="58"/>
      <c r="E352" s="58"/>
      <c r="F352" s="58"/>
      <c r="G352" s="58"/>
      <c r="H352" s="58"/>
      <c r="I352" s="58" t="n">
        <v>2.112825</v>
      </c>
      <c r="J352" s="58" t="n">
        <v>27.6075</v>
      </c>
      <c r="K352" s="58"/>
      <c r="L352" s="58"/>
      <c r="M352" s="58" t="n">
        <f aca="false">K353+L353</f>
        <v>29.509373</v>
      </c>
      <c r="N352" s="58"/>
      <c r="O352" s="58"/>
    </row>
    <row r="353" customFormat="false" ht="14.25" hidden="false" customHeight="false" outlineLevel="0" collapsed="false">
      <c r="A353" s="63"/>
      <c r="B353" s="65" t="n">
        <v>2010</v>
      </c>
      <c r="C353" s="58"/>
      <c r="D353" s="58"/>
      <c r="E353" s="58"/>
      <c r="F353" s="58"/>
      <c r="G353" s="58"/>
      <c r="H353" s="58"/>
      <c r="I353" s="58"/>
      <c r="J353" s="58"/>
      <c r="K353" s="58" t="n">
        <v>2.133162</v>
      </c>
      <c r="L353" s="58" t="n">
        <v>27.376211</v>
      </c>
      <c r="M353" s="58" t="n">
        <f aca="false">K353+L353</f>
        <v>29.509373</v>
      </c>
      <c r="N353" s="58"/>
      <c r="O353" s="58"/>
    </row>
    <row r="354" customFormat="false" ht="14.25" hidden="false" customHeight="false" outlineLevel="0" collapsed="false">
      <c r="A354" s="63" t="s">
        <v>48</v>
      </c>
      <c r="B354" s="65" t="n">
        <v>2000</v>
      </c>
      <c r="C354" s="58" t="n">
        <v>0.960135</v>
      </c>
      <c r="D354" s="58" t="n">
        <v>18.171601</v>
      </c>
      <c r="E354" s="58"/>
      <c r="F354" s="58"/>
      <c r="G354" s="58"/>
      <c r="H354" s="58"/>
      <c r="I354" s="58"/>
      <c r="J354" s="58"/>
      <c r="K354" s="58"/>
      <c r="L354" s="58"/>
      <c r="M354" s="58" t="n">
        <f aca="false">K358+L358</f>
        <v>18.625389</v>
      </c>
      <c r="N354" s="58"/>
      <c r="O354" s="58"/>
    </row>
    <row r="355" customFormat="false" ht="14.25" hidden="false" customHeight="false" outlineLevel="0" collapsed="false">
      <c r="A355" s="63"/>
      <c r="B355" s="65" t="n">
        <v>2005</v>
      </c>
      <c r="C355" s="58"/>
      <c r="D355" s="58"/>
      <c r="E355" s="58" t="n">
        <v>1.233186</v>
      </c>
      <c r="F355" s="58" t="n">
        <v>17.997454</v>
      </c>
      <c r="G355" s="58"/>
      <c r="H355" s="58"/>
      <c r="I355" s="58"/>
      <c r="J355" s="58"/>
      <c r="K355" s="58"/>
      <c r="L355" s="57"/>
      <c r="M355" s="58" t="n">
        <f aca="false">K358+L358</f>
        <v>18.625389</v>
      </c>
      <c r="N355" s="58"/>
      <c r="O355" s="58"/>
    </row>
    <row r="356" customFormat="false" ht="14.25" hidden="false" customHeight="false" outlineLevel="0" collapsed="false">
      <c r="A356" s="63"/>
      <c r="B356" s="65" t="n">
        <v>2007</v>
      </c>
      <c r="C356" s="58"/>
      <c r="D356" s="58"/>
      <c r="E356" s="58"/>
      <c r="F356" s="58"/>
      <c r="G356" s="58" t="n">
        <v>0.904034</v>
      </c>
      <c r="H356" s="58" t="n">
        <v>16.881805</v>
      </c>
      <c r="I356" s="58"/>
      <c r="J356" s="58"/>
      <c r="K356" s="58"/>
      <c r="L356" s="57"/>
      <c r="M356" s="58" t="n">
        <f aca="false">K358+L358</f>
        <v>18.625389</v>
      </c>
      <c r="N356" s="58"/>
      <c r="O356" s="58"/>
    </row>
    <row r="357" customFormat="false" ht="14.25" hidden="false" customHeight="false" outlineLevel="0" collapsed="false">
      <c r="A357" s="63"/>
      <c r="B357" s="65" t="n">
        <v>2009</v>
      </c>
      <c r="C357" s="58"/>
      <c r="D357" s="58"/>
      <c r="E357" s="58"/>
      <c r="F357" s="58"/>
      <c r="G357" s="58"/>
      <c r="H357" s="58"/>
      <c r="I357" s="58" t="n">
        <v>0.704349</v>
      </c>
      <c r="J357" s="58" t="n">
        <v>18.12559</v>
      </c>
      <c r="K357" s="58"/>
      <c r="L357" s="57"/>
      <c r="M357" s="58" t="n">
        <f aca="false">K358+L358</f>
        <v>18.625389</v>
      </c>
      <c r="N357" s="58"/>
      <c r="O357" s="58"/>
    </row>
    <row r="358" customFormat="false" ht="14.25" hidden="false" customHeight="false" outlineLevel="0" collapsed="false">
      <c r="A358" s="63"/>
      <c r="B358" s="65" t="n">
        <v>2010</v>
      </c>
      <c r="C358" s="58"/>
      <c r="D358" s="58"/>
      <c r="E358" s="58"/>
      <c r="F358" s="58"/>
      <c r="G358" s="58"/>
      <c r="H358" s="58"/>
      <c r="I358" s="58"/>
      <c r="J358" s="58"/>
      <c r="K358" s="58" t="n">
        <v>0.702289</v>
      </c>
      <c r="L358" s="57" t="n">
        <v>17.9231</v>
      </c>
      <c r="M358" s="58" t="n">
        <f aca="false">K358+L358</f>
        <v>18.625389</v>
      </c>
      <c r="N358" s="58"/>
      <c r="O358" s="58"/>
    </row>
    <row r="359" customFormat="false" ht="14.25" hidden="false" customHeight="false" outlineLevel="0" collapsed="false">
      <c r="A359" s="63" t="s">
        <v>30</v>
      </c>
      <c r="B359" s="65" t="n">
        <v>2000</v>
      </c>
      <c r="C359" s="58" t="n">
        <v>1.415257</v>
      </c>
      <c r="D359" s="58" t="n">
        <v>17.215399</v>
      </c>
      <c r="E359" s="58"/>
      <c r="F359" s="58"/>
      <c r="G359" s="58"/>
      <c r="H359" s="58"/>
      <c r="I359" s="58"/>
      <c r="J359" s="58"/>
      <c r="K359" s="58"/>
      <c r="L359" s="57"/>
      <c r="M359" s="58" t="n">
        <f aca="false">K363+L363</f>
        <v>25.503692</v>
      </c>
      <c r="N359" s="58"/>
      <c r="O359" s="58"/>
    </row>
    <row r="360" customFormat="false" ht="14.25" hidden="false" customHeight="false" outlineLevel="0" collapsed="false">
      <c r="A360" s="63"/>
      <c r="B360" s="65" t="n">
        <v>2005</v>
      </c>
      <c r="C360" s="58"/>
      <c r="D360" s="58"/>
      <c r="E360" s="58" t="n">
        <v>2.504751</v>
      </c>
      <c r="F360" s="58" t="n">
        <v>20.382802</v>
      </c>
      <c r="G360" s="58"/>
      <c r="H360" s="58"/>
      <c r="I360" s="58"/>
      <c r="J360" s="58"/>
      <c r="K360" s="58"/>
      <c r="L360" s="57"/>
      <c r="M360" s="58" t="n">
        <f aca="false">K363+L363</f>
        <v>25.503692</v>
      </c>
      <c r="N360" s="58"/>
      <c r="O360" s="58"/>
    </row>
    <row r="361" customFormat="false" ht="14.25" hidden="false" customHeight="false" outlineLevel="0" collapsed="false">
      <c r="A361" s="63"/>
      <c r="B361" s="65" t="n">
        <v>2007</v>
      </c>
      <c r="C361" s="58"/>
      <c r="D361" s="58"/>
      <c r="E361" s="58"/>
      <c r="F361" s="58"/>
      <c r="G361" s="58" t="n">
        <v>2.090472</v>
      </c>
      <c r="H361" s="58" t="n">
        <v>20.481415</v>
      </c>
      <c r="I361" s="58"/>
      <c r="J361" s="58"/>
      <c r="K361" s="58"/>
      <c r="L361" s="57"/>
      <c r="M361" s="58" t="n">
        <f aca="false">K363+L363</f>
        <v>25.503692</v>
      </c>
      <c r="N361" s="58"/>
      <c r="O361" s="58"/>
    </row>
    <row r="362" customFormat="false" ht="14.25" hidden="false" customHeight="false" outlineLevel="0" collapsed="false">
      <c r="A362" s="63"/>
      <c r="B362" s="65" t="n">
        <v>2009</v>
      </c>
      <c r="C362" s="58"/>
      <c r="D362" s="58"/>
      <c r="E362" s="58"/>
      <c r="F362" s="58"/>
      <c r="G362" s="58"/>
      <c r="H362" s="58"/>
      <c r="I362" s="58" t="n">
        <v>2.738128</v>
      </c>
      <c r="J362" s="58" t="n">
        <v>22.886691</v>
      </c>
      <c r="K362" s="58"/>
      <c r="L362" s="57"/>
      <c r="M362" s="58" t="n">
        <f aca="false">K363+L363</f>
        <v>25.503692</v>
      </c>
      <c r="N362" s="58"/>
      <c r="O362" s="58"/>
    </row>
    <row r="363" customFormat="false" ht="14.25" hidden="false" customHeight="false" outlineLevel="0" collapsed="false">
      <c r="A363" s="63"/>
      <c r="B363" s="65" t="n">
        <v>2010</v>
      </c>
      <c r="C363" s="58"/>
      <c r="D363" s="58"/>
      <c r="E363" s="58"/>
      <c r="F363" s="58"/>
      <c r="G363" s="58"/>
      <c r="H363" s="58"/>
      <c r="I363" s="58"/>
      <c r="J363" s="58"/>
      <c r="K363" s="58" t="n">
        <v>2.680244</v>
      </c>
      <c r="L363" s="57" t="n">
        <v>22.823448</v>
      </c>
      <c r="M363" s="58" t="n">
        <f aca="false">K363+L363</f>
        <v>25.503692</v>
      </c>
      <c r="N363" s="58"/>
      <c r="O363" s="58"/>
    </row>
    <row r="364" customFormat="false" ht="14.25" hidden="false" customHeight="false" outlineLevel="0" collapsed="false">
      <c r="A364" s="63" t="s">
        <v>53</v>
      </c>
      <c r="B364" s="65" t="n">
        <v>2000</v>
      </c>
      <c r="C364" s="58" t="n">
        <v>1.162721</v>
      </c>
      <c r="D364" s="58" t="n">
        <v>11.541349</v>
      </c>
      <c r="E364" s="58"/>
      <c r="F364" s="58"/>
      <c r="G364" s="58"/>
      <c r="H364" s="58"/>
      <c r="I364" s="58"/>
      <c r="J364" s="58"/>
      <c r="K364" s="58"/>
      <c r="L364" s="57"/>
      <c r="M364" s="58" t="n">
        <f aca="false">K368+L368</f>
        <v>17.393528</v>
      </c>
      <c r="N364" s="58"/>
      <c r="O364" s="58"/>
    </row>
    <row r="365" customFormat="false" ht="14.25" hidden="false" customHeight="false" outlineLevel="0" collapsed="false">
      <c r="A365" s="63"/>
      <c r="B365" s="65" t="n">
        <v>2005</v>
      </c>
      <c r="C365" s="58"/>
      <c r="D365" s="58"/>
      <c r="E365" s="58" t="n">
        <v>0.918852</v>
      </c>
      <c r="F365" s="58" t="n">
        <v>12.283309</v>
      </c>
      <c r="G365" s="58"/>
      <c r="H365" s="58"/>
      <c r="I365" s="58"/>
      <c r="J365" s="58"/>
      <c r="K365" s="58"/>
      <c r="L365" s="57"/>
      <c r="M365" s="58" t="n">
        <f aca="false">K368+L368</f>
        <v>17.393528</v>
      </c>
      <c r="N365" s="58"/>
      <c r="O365" s="58"/>
    </row>
    <row r="366" customFormat="false" ht="14.25" hidden="false" customHeight="false" outlineLevel="0" collapsed="false">
      <c r="A366" s="63"/>
      <c r="B366" s="65" t="n">
        <v>2007</v>
      </c>
      <c r="C366" s="58"/>
      <c r="D366" s="58"/>
      <c r="E366" s="58"/>
      <c r="F366" s="58"/>
      <c r="G366" s="58" t="n">
        <v>0.843438</v>
      </c>
      <c r="H366" s="58" t="n">
        <v>12.348974</v>
      </c>
      <c r="I366" s="58"/>
      <c r="J366" s="58"/>
      <c r="K366" s="58"/>
      <c r="L366" s="57"/>
      <c r="M366" s="58" t="n">
        <f aca="false">K368+L368</f>
        <v>17.393528</v>
      </c>
      <c r="N366" s="58"/>
      <c r="O366" s="58"/>
    </row>
    <row r="367" customFormat="false" ht="14.25" hidden="false" customHeight="false" outlineLevel="0" collapsed="false">
      <c r="A367" s="63"/>
      <c r="B367" s="65" t="n">
        <v>2009</v>
      </c>
      <c r="C367" s="58"/>
      <c r="D367" s="58"/>
      <c r="E367" s="58"/>
      <c r="F367" s="58"/>
      <c r="G367" s="58"/>
      <c r="H367" s="58"/>
      <c r="I367" s="58" t="n">
        <v>0.913374</v>
      </c>
      <c r="J367" s="58" t="n">
        <v>15.964264</v>
      </c>
      <c r="K367" s="58"/>
      <c r="L367" s="57"/>
      <c r="M367" s="58" t="n">
        <f aca="false">K368+L368</f>
        <v>17.393528</v>
      </c>
      <c r="N367" s="58"/>
      <c r="O367" s="58"/>
    </row>
    <row r="368" customFormat="false" ht="14.25" hidden="false" customHeight="false" outlineLevel="0" collapsed="false">
      <c r="A368" s="63"/>
      <c r="B368" s="65" t="n">
        <v>2010</v>
      </c>
      <c r="C368" s="58"/>
      <c r="D368" s="58"/>
      <c r="E368" s="58"/>
      <c r="F368" s="58"/>
      <c r="G368" s="58"/>
      <c r="H368" s="58"/>
      <c r="I368" s="58"/>
      <c r="J368" s="58"/>
      <c r="K368" s="58" t="n">
        <v>1.222511</v>
      </c>
      <c r="L368" s="57" t="n">
        <v>16.171017</v>
      </c>
      <c r="M368" s="58" t="n">
        <f aca="false">K368+L368</f>
        <v>17.393528</v>
      </c>
      <c r="N368" s="58"/>
      <c r="O368" s="58"/>
    </row>
    <row r="369" customFormat="false" ht="14.25" hidden="false" customHeight="false" outlineLevel="0" collapsed="false">
      <c r="A369" s="63" t="s">
        <v>37</v>
      </c>
      <c r="B369" s="65" t="n">
        <v>2000</v>
      </c>
      <c r="C369" s="58" t="n">
        <v>2.216394</v>
      </c>
      <c r="D369" s="58" t="n">
        <v>21.296251</v>
      </c>
      <c r="E369" s="58"/>
      <c r="F369" s="58"/>
      <c r="G369" s="58"/>
      <c r="H369" s="58"/>
      <c r="I369" s="58"/>
      <c r="J369" s="58"/>
      <c r="K369" s="58"/>
      <c r="L369" s="57"/>
      <c r="M369" s="58" t="n">
        <f aca="false">K373+L373</f>
        <v>24.274763</v>
      </c>
      <c r="N369" s="58"/>
      <c r="O369" s="58"/>
    </row>
    <row r="370" customFormat="false" ht="14.25" hidden="false" customHeight="false" outlineLevel="0" collapsed="false">
      <c r="A370" s="63"/>
      <c r="B370" s="65" t="n">
        <v>2005</v>
      </c>
      <c r="C370" s="58"/>
      <c r="D370" s="58"/>
      <c r="E370" s="58" t="n">
        <v>2.18817</v>
      </c>
      <c r="F370" s="58" t="n">
        <v>20.338469</v>
      </c>
      <c r="G370" s="58"/>
      <c r="H370" s="58"/>
      <c r="I370" s="58"/>
      <c r="J370" s="58"/>
      <c r="K370" s="58"/>
      <c r="L370" s="57"/>
      <c r="M370" s="58" t="n">
        <f aca="false">K373+L373</f>
        <v>24.274763</v>
      </c>
      <c r="N370" s="58"/>
      <c r="O370" s="58"/>
    </row>
    <row r="371" customFormat="false" ht="14.25" hidden="false" customHeight="false" outlineLevel="0" collapsed="false">
      <c r="A371" s="63"/>
      <c r="B371" s="65" t="n">
        <v>2007</v>
      </c>
      <c r="C371" s="58"/>
      <c r="D371" s="58"/>
      <c r="E371" s="58"/>
      <c r="F371" s="58"/>
      <c r="G371" s="58" t="n">
        <v>1.792586</v>
      </c>
      <c r="H371" s="58" t="n">
        <v>18.947474</v>
      </c>
      <c r="I371" s="58"/>
      <c r="J371" s="58"/>
      <c r="K371" s="58"/>
      <c r="L371" s="57"/>
      <c r="M371" s="58" t="n">
        <f aca="false">K373+L373</f>
        <v>24.274763</v>
      </c>
      <c r="N371" s="58"/>
      <c r="O371" s="58"/>
    </row>
    <row r="372" customFormat="false" ht="14.25" hidden="false" customHeight="false" outlineLevel="0" collapsed="false">
      <c r="A372" s="63"/>
      <c r="B372" s="65" t="n">
        <v>2009</v>
      </c>
      <c r="C372" s="58"/>
      <c r="D372" s="58"/>
      <c r="E372" s="58"/>
      <c r="F372" s="58"/>
      <c r="G372" s="58"/>
      <c r="H372" s="58"/>
      <c r="I372" s="58" t="n">
        <v>2.019918</v>
      </c>
      <c r="J372" s="58" t="n">
        <v>21.622234</v>
      </c>
      <c r="K372" s="58"/>
      <c r="L372" s="57"/>
      <c r="M372" s="58" t="n">
        <f aca="false">K373+L373</f>
        <v>24.274763</v>
      </c>
      <c r="N372" s="58"/>
      <c r="O372" s="58"/>
    </row>
    <row r="373" customFormat="false" ht="14.25" hidden="false" customHeight="false" outlineLevel="0" collapsed="false">
      <c r="A373" s="63"/>
      <c r="B373" s="65" t="n">
        <v>2010</v>
      </c>
      <c r="C373" s="58"/>
      <c r="D373" s="58"/>
      <c r="E373" s="58"/>
      <c r="F373" s="58"/>
      <c r="G373" s="58"/>
      <c r="H373" s="58"/>
      <c r="I373" s="58"/>
      <c r="J373" s="58"/>
      <c r="K373" s="58" t="n">
        <v>2.031294</v>
      </c>
      <c r="L373" s="57" t="n">
        <v>22.243469</v>
      </c>
      <c r="M373" s="58" t="n">
        <f aca="false">K373+L373</f>
        <v>24.274763</v>
      </c>
      <c r="N373" s="58"/>
      <c r="O373" s="58"/>
    </row>
    <row r="374" customFormat="false" ht="14.25" hidden="false" customHeight="false" outlineLevel="0" collapsed="false">
      <c r="A374" s="63" t="s">
        <v>52</v>
      </c>
      <c r="B374" s="65" t="n">
        <v>2000</v>
      </c>
      <c r="C374" s="58" t="n">
        <v>2.398472</v>
      </c>
      <c r="D374" s="58" t="n">
        <v>16.378284</v>
      </c>
      <c r="E374" s="58"/>
      <c r="F374" s="58"/>
      <c r="G374" s="58"/>
      <c r="H374" s="58"/>
      <c r="I374" s="58"/>
      <c r="J374" s="58"/>
      <c r="K374" s="58"/>
      <c r="L374" s="57"/>
      <c r="M374" s="58" t="n">
        <f aca="false">K378+L378</f>
        <v>18.023844</v>
      </c>
      <c r="N374" s="58"/>
      <c r="O374" s="58"/>
    </row>
    <row r="375" customFormat="false" ht="14.25" hidden="false" customHeight="false" outlineLevel="0" collapsed="false">
      <c r="A375" s="63"/>
      <c r="B375" s="65" t="n">
        <v>2005</v>
      </c>
      <c r="C375" s="58"/>
      <c r="D375" s="58"/>
      <c r="E375" s="58" t="n">
        <v>0.880104</v>
      </c>
      <c r="F375" s="58" t="n">
        <v>15.012449</v>
      </c>
      <c r="G375" s="58"/>
      <c r="H375" s="58"/>
      <c r="I375" s="58"/>
      <c r="J375" s="58"/>
      <c r="K375" s="58"/>
      <c r="L375" s="57"/>
      <c r="M375" s="58" t="n">
        <f aca="false">K378+L378</f>
        <v>18.023844</v>
      </c>
      <c r="N375" s="58"/>
      <c r="O375" s="58"/>
    </row>
    <row r="376" customFormat="false" ht="14.25" hidden="false" customHeight="false" outlineLevel="0" collapsed="false">
      <c r="A376" s="63"/>
      <c r="B376" s="65" t="n">
        <v>2007</v>
      </c>
      <c r="C376" s="58"/>
      <c r="D376" s="58"/>
      <c r="E376" s="58"/>
      <c r="F376" s="58"/>
      <c r="G376" s="58" t="n">
        <v>0.951242</v>
      </c>
      <c r="H376" s="58" t="n">
        <v>14.480328</v>
      </c>
      <c r="I376" s="58"/>
      <c r="J376" s="58"/>
      <c r="K376" s="58"/>
      <c r="L376" s="57"/>
      <c r="M376" s="58" t="n">
        <f aca="false">K378+L378</f>
        <v>18.023844</v>
      </c>
      <c r="N376" s="58"/>
      <c r="O376" s="58"/>
    </row>
    <row r="377" customFormat="false" ht="14.25" hidden="false" customHeight="false" outlineLevel="0" collapsed="false">
      <c r="A377" s="63"/>
      <c r="B377" s="65" t="n">
        <v>2009</v>
      </c>
      <c r="C377" s="58"/>
      <c r="D377" s="58"/>
      <c r="E377" s="58"/>
      <c r="F377" s="58"/>
      <c r="G377" s="58"/>
      <c r="H377" s="58"/>
      <c r="I377" s="58" t="n">
        <v>0.892876</v>
      </c>
      <c r="J377" s="58" t="n">
        <v>17.355256</v>
      </c>
      <c r="K377" s="58"/>
      <c r="L377" s="57"/>
      <c r="M377" s="58" t="n">
        <f aca="false">K378+L378</f>
        <v>18.023844</v>
      </c>
      <c r="N377" s="58"/>
      <c r="O377" s="58"/>
    </row>
    <row r="378" customFormat="false" ht="14.25" hidden="false" customHeight="false" outlineLevel="0" collapsed="false">
      <c r="A378" s="63"/>
      <c r="B378" s="65" t="n">
        <v>2010</v>
      </c>
      <c r="C378" s="58"/>
      <c r="D378" s="58"/>
      <c r="E378" s="58"/>
      <c r="F378" s="58"/>
      <c r="G378" s="58"/>
      <c r="H378" s="58"/>
      <c r="I378" s="58"/>
      <c r="J378" s="58"/>
      <c r="K378" s="58" t="n">
        <v>0.938176</v>
      </c>
      <c r="L378" s="57" t="n">
        <v>17.085668</v>
      </c>
      <c r="M378" s="58" t="n">
        <f aca="false">K378+L378</f>
        <v>18.023844</v>
      </c>
      <c r="N378" s="58"/>
      <c r="O378" s="58"/>
    </row>
    <row r="379" customFormat="false" ht="14.25" hidden="false" customHeight="false" outlineLevel="0" collapsed="false">
      <c r="A379" s="63" t="s">
        <v>17</v>
      </c>
      <c r="B379" s="65" t="n">
        <v>2000</v>
      </c>
      <c r="C379" s="58" t="n">
        <v>1.524926</v>
      </c>
      <c r="D379" s="58" t="n">
        <v>22.781935</v>
      </c>
      <c r="E379" s="58"/>
      <c r="F379" s="58"/>
      <c r="G379" s="58"/>
      <c r="H379" s="58"/>
      <c r="I379" s="58"/>
      <c r="J379" s="58"/>
      <c r="K379" s="58"/>
      <c r="L379" s="57"/>
      <c r="M379" s="58" t="n">
        <f aca="false">K383+L383</f>
        <v>29.735363</v>
      </c>
      <c r="N379" s="58"/>
      <c r="O379" s="58"/>
    </row>
    <row r="380" customFormat="false" ht="14.25" hidden="false" customHeight="false" outlineLevel="0" collapsed="false">
      <c r="A380" s="63"/>
      <c r="B380" s="65" t="n">
        <v>2005</v>
      </c>
      <c r="C380" s="58"/>
      <c r="D380" s="58"/>
      <c r="E380" s="58" t="n">
        <v>1.311305</v>
      </c>
      <c r="F380" s="58" t="n">
        <v>24.5476</v>
      </c>
      <c r="G380" s="58"/>
      <c r="H380" s="58"/>
      <c r="I380" s="58"/>
      <c r="J380" s="58"/>
      <c r="K380" s="58"/>
      <c r="L380" s="57"/>
      <c r="M380" s="58" t="n">
        <f aca="false">K383+L383</f>
        <v>29.735363</v>
      </c>
      <c r="N380" s="58"/>
      <c r="O380" s="58"/>
    </row>
    <row r="381" customFormat="false" ht="14.25" hidden="false" customHeight="false" outlineLevel="0" collapsed="false">
      <c r="A381" s="63"/>
      <c r="B381" s="65" t="n">
        <v>2007</v>
      </c>
      <c r="C381" s="58"/>
      <c r="D381" s="58"/>
      <c r="E381" s="58"/>
      <c r="F381" s="58"/>
      <c r="G381" s="58" t="n">
        <v>1.09749</v>
      </c>
      <c r="H381" s="58" t="n">
        <v>23.480747</v>
      </c>
      <c r="I381" s="58"/>
      <c r="J381" s="58"/>
      <c r="K381" s="58"/>
      <c r="L381" s="57"/>
      <c r="M381" s="58" t="n">
        <f aca="false">K383+L383</f>
        <v>29.735363</v>
      </c>
      <c r="N381" s="58"/>
      <c r="O381" s="58"/>
    </row>
    <row r="382" customFormat="false" ht="14.25" hidden="false" customHeight="false" outlineLevel="0" collapsed="false">
      <c r="A382" s="63"/>
      <c r="B382" s="65" t="n">
        <v>2009</v>
      </c>
      <c r="C382" s="58"/>
      <c r="D382" s="58"/>
      <c r="E382" s="58"/>
      <c r="F382" s="58"/>
      <c r="G382" s="58"/>
      <c r="H382" s="58"/>
      <c r="I382" s="58" t="n">
        <v>1.27318</v>
      </c>
      <c r="J382" s="58" t="n">
        <v>28.263716</v>
      </c>
      <c r="K382" s="58"/>
      <c r="L382" s="57"/>
      <c r="M382" s="58" t="n">
        <f aca="false">K383+L383</f>
        <v>29.735363</v>
      </c>
      <c r="N382" s="58"/>
      <c r="O382" s="58"/>
    </row>
    <row r="383" customFormat="false" ht="14.25" hidden="false" customHeight="false" outlineLevel="0" collapsed="false">
      <c r="A383" s="63"/>
      <c r="B383" s="65" t="n">
        <v>2010</v>
      </c>
      <c r="C383" s="58"/>
      <c r="D383" s="58"/>
      <c r="E383" s="58"/>
      <c r="F383" s="58"/>
      <c r="G383" s="58"/>
      <c r="H383" s="58"/>
      <c r="I383" s="58"/>
      <c r="J383" s="58"/>
      <c r="K383" s="58" t="n">
        <v>1.305528</v>
      </c>
      <c r="L383" s="57" t="n">
        <v>28.429835</v>
      </c>
      <c r="M383" s="58" t="n">
        <f aca="false">K383+L383</f>
        <v>29.735363</v>
      </c>
      <c r="N383" s="58"/>
      <c r="O383" s="58"/>
    </row>
    <row r="384" customFormat="false" ht="14.25" hidden="false" customHeight="false" outlineLevel="0" collapsed="false">
      <c r="A384" s="63" t="s">
        <v>10</v>
      </c>
      <c r="B384" s="65" t="n">
        <v>2000</v>
      </c>
      <c r="C384" s="58" t="n">
        <v>1.370326</v>
      </c>
      <c r="D384" s="58" t="n">
        <v>27.92162</v>
      </c>
      <c r="E384" s="58"/>
      <c r="F384" s="58"/>
      <c r="G384" s="58"/>
      <c r="H384" s="58"/>
      <c r="I384" s="58"/>
      <c r="J384" s="58"/>
      <c r="K384" s="58"/>
      <c r="L384" s="57"/>
      <c r="M384" s="58" t="n">
        <f aca="false">K388+L388</f>
        <v>29.899947</v>
      </c>
      <c r="N384" s="58"/>
      <c r="O384" s="58"/>
    </row>
    <row r="385" customFormat="false" ht="14.25" hidden="false" customHeight="false" outlineLevel="0" collapsed="false">
      <c r="A385" s="63"/>
      <c r="B385" s="65" t="n">
        <v>2005</v>
      </c>
      <c r="C385" s="58"/>
      <c r="D385" s="58"/>
      <c r="E385" s="58" t="n">
        <v>0.880451</v>
      </c>
      <c r="F385" s="58" t="n">
        <v>29.664636</v>
      </c>
      <c r="G385" s="58"/>
      <c r="H385" s="58"/>
      <c r="I385" s="58"/>
      <c r="J385" s="58"/>
      <c r="K385" s="58"/>
      <c r="L385" s="57"/>
      <c r="M385" s="58" t="n">
        <f aca="false">K388+L388</f>
        <v>29.899947</v>
      </c>
      <c r="N385" s="58"/>
      <c r="O385" s="58"/>
    </row>
    <row r="386" customFormat="false" ht="14.25" hidden="false" customHeight="false" outlineLevel="0" collapsed="false">
      <c r="A386" s="63"/>
      <c r="B386" s="65" t="n">
        <v>2007</v>
      </c>
      <c r="C386" s="58"/>
      <c r="D386" s="58"/>
      <c r="E386" s="58"/>
      <c r="F386" s="58"/>
      <c r="G386" s="58" t="n">
        <v>0.783681</v>
      </c>
      <c r="H386" s="58" t="n">
        <v>27.844689</v>
      </c>
      <c r="I386" s="58"/>
      <c r="J386" s="58"/>
      <c r="K386" s="58"/>
      <c r="L386" s="57"/>
      <c r="M386" s="58" t="n">
        <f aca="false">K388+L388</f>
        <v>29.899947</v>
      </c>
      <c r="N386" s="58"/>
      <c r="O386" s="58"/>
    </row>
    <row r="387" customFormat="false" ht="14.25" hidden="false" customHeight="false" outlineLevel="0" collapsed="false">
      <c r="A387" s="63"/>
      <c r="B387" s="65" t="n">
        <v>2009</v>
      </c>
      <c r="C387" s="58"/>
      <c r="D387" s="58"/>
      <c r="E387" s="58"/>
      <c r="F387" s="58"/>
      <c r="G387" s="58"/>
      <c r="H387" s="58"/>
      <c r="I387" s="58" t="n">
        <v>0.861327</v>
      </c>
      <c r="J387" s="58" t="n">
        <v>30.543823</v>
      </c>
      <c r="K387" s="58"/>
      <c r="L387" s="57"/>
      <c r="M387" s="58" t="n">
        <f aca="false">K388+L388</f>
        <v>29.899947</v>
      </c>
      <c r="N387" s="58"/>
      <c r="O387" s="58"/>
    </row>
    <row r="388" customFormat="false" ht="14.25" hidden="false" customHeight="false" outlineLevel="0" collapsed="false">
      <c r="A388" s="63"/>
      <c r="B388" s="65" t="n">
        <v>2010</v>
      </c>
      <c r="C388" s="58"/>
      <c r="D388" s="58"/>
      <c r="E388" s="58"/>
      <c r="F388" s="58"/>
      <c r="G388" s="58"/>
      <c r="H388" s="58"/>
      <c r="I388" s="58"/>
      <c r="J388" s="58"/>
      <c r="K388" s="58" t="n">
        <v>0.835378</v>
      </c>
      <c r="L388" s="57" t="n">
        <v>29.064569</v>
      </c>
      <c r="M388" s="58" t="n">
        <f aca="false">K388+L388</f>
        <v>29.899947</v>
      </c>
      <c r="N388" s="58"/>
      <c r="O388" s="58"/>
    </row>
    <row r="389" customFormat="false" ht="14.25" hidden="false" customHeight="false" outlineLevel="0" collapsed="false">
      <c r="A389" s="63" t="s">
        <v>23</v>
      </c>
      <c r="B389" s="65" t="n">
        <v>2000</v>
      </c>
      <c r="C389" s="58" t="n">
        <v>4.001721</v>
      </c>
      <c r="D389" s="58" t="n">
        <v>21.509514</v>
      </c>
      <c r="E389" s="58"/>
      <c r="F389" s="58"/>
      <c r="G389" s="58"/>
      <c r="H389" s="58"/>
      <c r="I389" s="58"/>
      <c r="J389" s="58"/>
      <c r="K389" s="58"/>
      <c r="L389" s="57"/>
      <c r="M389" s="58" t="n">
        <f aca="false">K393+L393</f>
        <v>27.149269</v>
      </c>
      <c r="N389" s="58"/>
      <c r="O389" s="58"/>
    </row>
    <row r="390" customFormat="false" ht="14.25" hidden="false" customHeight="false" outlineLevel="0" collapsed="false">
      <c r="A390" s="63"/>
      <c r="B390" s="65" t="n">
        <v>2005</v>
      </c>
      <c r="C390" s="58"/>
      <c r="D390" s="58"/>
      <c r="E390" s="58" t="n">
        <v>3.960627</v>
      </c>
      <c r="F390" s="58" t="n">
        <v>21.640203</v>
      </c>
      <c r="G390" s="58"/>
      <c r="H390" s="58"/>
      <c r="I390" s="58"/>
      <c r="J390" s="58"/>
      <c r="K390" s="58"/>
      <c r="L390" s="57"/>
      <c r="M390" s="58" t="n">
        <f aca="false">K393+L393</f>
        <v>27.149269</v>
      </c>
      <c r="N390" s="58"/>
      <c r="O390" s="58"/>
    </row>
    <row r="391" customFormat="false" ht="14.25" hidden="false" customHeight="false" outlineLevel="0" collapsed="false">
      <c r="A391" s="63"/>
      <c r="B391" s="65" t="n">
        <v>2007</v>
      </c>
      <c r="C391" s="58"/>
      <c r="D391" s="58"/>
      <c r="E391" s="58"/>
      <c r="F391" s="58"/>
      <c r="G391" s="58" t="n">
        <v>3.572309</v>
      </c>
      <c r="H391" s="58" t="n">
        <v>20.474648</v>
      </c>
      <c r="I391" s="58"/>
      <c r="J391" s="58"/>
      <c r="K391" s="58"/>
      <c r="L391" s="57"/>
      <c r="M391" s="58" t="n">
        <f aca="false">K393+L393</f>
        <v>27.149269</v>
      </c>
      <c r="N391" s="58"/>
      <c r="O391" s="58"/>
    </row>
    <row r="392" customFormat="false" ht="14.25" hidden="false" customHeight="false" outlineLevel="0" collapsed="false">
      <c r="A392" s="63"/>
      <c r="B392" s="65" t="n">
        <v>2009</v>
      </c>
      <c r="C392" s="58"/>
      <c r="D392" s="58"/>
      <c r="E392" s="58"/>
      <c r="F392" s="58"/>
      <c r="G392" s="58"/>
      <c r="H392" s="58"/>
      <c r="I392" s="58" t="n">
        <v>4.201898</v>
      </c>
      <c r="J392" s="58" t="n">
        <v>23.88722</v>
      </c>
      <c r="K392" s="58"/>
      <c r="L392" s="57"/>
      <c r="M392" s="58" t="n">
        <f aca="false">K393+L393</f>
        <v>27.149269</v>
      </c>
      <c r="N392" s="58"/>
      <c r="O392" s="58"/>
    </row>
    <row r="393" customFormat="false" ht="14.25" hidden="false" customHeight="false" outlineLevel="0" collapsed="false">
      <c r="A393" s="63"/>
      <c r="B393" s="65" t="n">
        <v>2010</v>
      </c>
      <c r="C393" s="58"/>
      <c r="D393" s="58"/>
      <c r="E393" s="58"/>
      <c r="F393" s="58"/>
      <c r="G393" s="58"/>
      <c r="H393" s="58"/>
      <c r="I393" s="58"/>
      <c r="J393" s="58"/>
      <c r="K393" s="58" t="n">
        <v>4.22866</v>
      </c>
      <c r="L393" s="57" t="n">
        <v>22.920609</v>
      </c>
      <c r="M393" s="58" t="n">
        <f aca="false">K393+L393</f>
        <v>27.149269</v>
      </c>
      <c r="N393" s="58"/>
      <c r="O393" s="58"/>
    </row>
    <row r="394" customFormat="false" ht="14.25" hidden="false" customHeight="false" outlineLevel="0" collapsed="false">
      <c r="A394" s="63" t="s">
        <v>32</v>
      </c>
      <c r="B394" s="65" t="n">
        <v>2000</v>
      </c>
      <c r="C394" s="58" t="n">
        <v>3.056828</v>
      </c>
      <c r="D394" s="58" t="n">
        <v>15.842988</v>
      </c>
      <c r="E394" s="58"/>
      <c r="F394" s="58"/>
      <c r="G394" s="58"/>
      <c r="H394" s="58"/>
      <c r="I394" s="58"/>
      <c r="J394" s="58"/>
      <c r="K394" s="58"/>
      <c r="L394" s="57"/>
      <c r="M394" s="58" t="n">
        <f aca="false">K398+L398</f>
        <v>24.284554</v>
      </c>
      <c r="N394" s="58"/>
      <c r="O394" s="58"/>
    </row>
    <row r="395" customFormat="false" ht="14.25" hidden="false" customHeight="false" outlineLevel="0" collapsed="false">
      <c r="A395" s="63"/>
      <c r="B395" s="65" t="n">
        <v>2005</v>
      </c>
      <c r="C395" s="58"/>
      <c r="D395" s="58"/>
      <c r="E395" s="58" t="n">
        <v>3.164978</v>
      </c>
      <c r="F395" s="58" t="n">
        <v>18.170034</v>
      </c>
      <c r="G395" s="58"/>
      <c r="H395" s="58"/>
      <c r="I395" s="58"/>
      <c r="J395" s="58"/>
      <c r="K395" s="58"/>
      <c r="L395" s="57"/>
      <c r="M395" s="58" t="n">
        <f aca="false">K398+L398</f>
        <v>24.284554</v>
      </c>
      <c r="N395" s="58"/>
      <c r="O395" s="58"/>
    </row>
    <row r="396" customFormat="false" ht="14.25" hidden="false" customHeight="false" outlineLevel="0" collapsed="false">
      <c r="A396" s="63"/>
      <c r="B396" s="65" t="n">
        <v>2007</v>
      </c>
      <c r="C396" s="58"/>
      <c r="D396" s="58"/>
      <c r="E396" s="58"/>
      <c r="F396" s="58"/>
      <c r="G396" s="58" t="n">
        <v>3.609099</v>
      </c>
      <c r="H396" s="58" t="n">
        <v>17.570079</v>
      </c>
      <c r="I396" s="58"/>
      <c r="J396" s="58"/>
      <c r="K396" s="58"/>
      <c r="L396" s="57"/>
      <c r="M396" s="58" t="n">
        <f aca="false">K398+L398</f>
        <v>24.284554</v>
      </c>
      <c r="N396" s="58"/>
      <c r="O396" s="58"/>
    </row>
    <row r="397" customFormat="false" ht="14.25" hidden="false" customHeight="false" outlineLevel="0" collapsed="false">
      <c r="A397" s="63"/>
      <c r="B397" s="65" t="n">
        <v>2009</v>
      </c>
      <c r="C397" s="58"/>
      <c r="D397" s="58"/>
      <c r="E397" s="58"/>
      <c r="F397" s="58"/>
      <c r="G397" s="58"/>
      <c r="H397" s="58"/>
      <c r="I397" s="58" t="n">
        <v>4.329437</v>
      </c>
      <c r="J397" s="58" t="n">
        <v>20.788698</v>
      </c>
      <c r="K397" s="58"/>
      <c r="L397" s="57"/>
      <c r="M397" s="58" t="n">
        <f aca="false">K398+L398</f>
        <v>24.284554</v>
      </c>
      <c r="N397" s="58"/>
      <c r="O397" s="58"/>
    </row>
    <row r="398" customFormat="false" ht="14.25" hidden="false" customHeight="false" outlineLevel="0" collapsed="false">
      <c r="A398" s="63"/>
      <c r="B398" s="65" t="n">
        <v>2010</v>
      </c>
      <c r="C398" s="58"/>
      <c r="D398" s="58"/>
      <c r="E398" s="58"/>
      <c r="F398" s="58"/>
      <c r="G398" s="58"/>
      <c r="H398" s="58"/>
      <c r="I398" s="58"/>
      <c r="J398" s="58"/>
      <c r="K398" s="58" t="n">
        <v>5.536637</v>
      </c>
      <c r="L398" s="57" t="n">
        <v>18.747917</v>
      </c>
      <c r="M398" s="58" t="n">
        <f aca="false">K398+L398</f>
        <v>24.284554</v>
      </c>
      <c r="N398" s="58"/>
      <c r="O398" s="58"/>
    </row>
    <row r="399" customFormat="false" ht="14.25" hidden="false" customHeight="false" outlineLevel="0" collapsed="false">
      <c r="A399" s="63" t="s">
        <v>28</v>
      </c>
      <c r="B399" s="65" t="n">
        <v>2000</v>
      </c>
      <c r="C399" s="58" t="n">
        <v>0.904111</v>
      </c>
      <c r="D399" s="58" t="n">
        <v>22.989618</v>
      </c>
      <c r="E399" s="58"/>
      <c r="F399" s="58"/>
      <c r="G399" s="58"/>
      <c r="H399" s="58"/>
      <c r="I399" s="58"/>
      <c r="J399" s="58"/>
      <c r="K399" s="58"/>
      <c r="L399" s="57"/>
      <c r="M399" s="58" t="n">
        <f aca="false">K403+L403</f>
        <v>25.123552</v>
      </c>
      <c r="N399" s="58"/>
      <c r="O399" s="58"/>
    </row>
    <row r="400" customFormat="false" ht="14.25" hidden="false" customHeight="false" outlineLevel="0" collapsed="false">
      <c r="A400" s="63"/>
      <c r="B400" s="65" t="n">
        <v>2005</v>
      </c>
      <c r="C400" s="58"/>
      <c r="D400" s="58"/>
      <c r="E400" s="58" t="n">
        <v>1.189694</v>
      </c>
      <c r="F400" s="58" t="n">
        <v>22.052502</v>
      </c>
      <c r="G400" s="58"/>
      <c r="H400" s="58"/>
      <c r="I400" s="58"/>
      <c r="J400" s="58"/>
      <c r="K400" s="58"/>
      <c r="L400" s="57"/>
      <c r="M400" s="58" t="n">
        <f aca="false">K403+L403</f>
        <v>25.123552</v>
      </c>
      <c r="N400" s="58"/>
      <c r="O400" s="58"/>
    </row>
    <row r="401" customFormat="false" ht="14.25" hidden="false" customHeight="false" outlineLevel="0" collapsed="false">
      <c r="A401" s="63"/>
      <c r="B401" s="65" t="n">
        <v>2007</v>
      </c>
      <c r="C401" s="58"/>
      <c r="D401" s="58"/>
      <c r="E401" s="58"/>
      <c r="F401" s="58"/>
      <c r="G401" s="58" t="n">
        <v>1.015632</v>
      </c>
      <c r="H401" s="58" t="n">
        <v>21.025388</v>
      </c>
      <c r="I401" s="58"/>
      <c r="J401" s="58"/>
      <c r="K401" s="58"/>
      <c r="L401" s="57"/>
      <c r="M401" s="58" t="n">
        <f aca="false">K403+L403</f>
        <v>25.123552</v>
      </c>
      <c r="N401" s="58"/>
      <c r="O401" s="58"/>
    </row>
    <row r="402" customFormat="false" ht="14.25" hidden="false" customHeight="false" outlineLevel="0" collapsed="false">
      <c r="A402" s="63"/>
      <c r="B402" s="65" t="n">
        <v>2009</v>
      </c>
      <c r="C402" s="58"/>
      <c r="D402" s="58"/>
      <c r="E402" s="58"/>
      <c r="F402" s="58"/>
      <c r="G402" s="58"/>
      <c r="H402" s="58"/>
      <c r="I402" s="58" t="n">
        <v>1.123993</v>
      </c>
      <c r="J402" s="58" t="n">
        <v>24.4409</v>
      </c>
      <c r="K402" s="58"/>
      <c r="L402" s="57"/>
      <c r="M402" s="58" t="n">
        <f aca="false">K403+L403</f>
        <v>25.123552</v>
      </c>
      <c r="N402" s="58"/>
      <c r="O402" s="58"/>
    </row>
    <row r="403" customFormat="false" ht="14.25" hidden="false" customHeight="false" outlineLevel="0" collapsed="false">
      <c r="A403" s="63"/>
      <c r="B403" s="65" t="n">
        <v>2010</v>
      </c>
      <c r="C403" s="58"/>
      <c r="D403" s="58"/>
      <c r="E403" s="58"/>
      <c r="F403" s="58"/>
      <c r="G403" s="58"/>
      <c r="H403" s="58"/>
      <c r="I403" s="58"/>
      <c r="J403" s="58"/>
      <c r="K403" s="58" t="n">
        <v>1.082305</v>
      </c>
      <c r="L403" s="57" t="n">
        <v>24.041247</v>
      </c>
      <c r="M403" s="58" t="n">
        <f aca="false">K403+L403</f>
        <v>25.123552</v>
      </c>
      <c r="N403" s="58"/>
      <c r="O403" s="58"/>
    </row>
    <row r="404" customFormat="false" ht="14.25" hidden="false" customHeight="false" outlineLevel="0" collapsed="false">
      <c r="A404" s="63" t="s">
        <v>33</v>
      </c>
      <c r="B404" s="65" t="n">
        <v>2000</v>
      </c>
      <c r="C404" s="58" t="n">
        <v>1.664084</v>
      </c>
      <c r="D404" s="58" t="n">
        <v>20.600286</v>
      </c>
      <c r="E404" s="58"/>
      <c r="F404" s="58"/>
      <c r="G404" s="58"/>
      <c r="H404" s="58"/>
      <c r="I404" s="58"/>
      <c r="J404" s="58"/>
      <c r="K404" s="58"/>
      <c r="L404" s="57"/>
      <c r="M404" s="58" t="n">
        <f aca="false">K408+L408</f>
        <v>24.194052</v>
      </c>
      <c r="N404" s="58"/>
      <c r="O404" s="58"/>
    </row>
    <row r="405" customFormat="false" ht="14.25" hidden="false" customHeight="false" outlineLevel="0" collapsed="false">
      <c r="A405" s="63"/>
      <c r="B405" s="65" t="n">
        <v>2005</v>
      </c>
      <c r="C405" s="58"/>
      <c r="D405" s="58"/>
      <c r="E405" s="58" t="n">
        <v>1.802722</v>
      </c>
      <c r="F405" s="58" t="n">
        <v>23.168399</v>
      </c>
      <c r="G405" s="58"/>
      <c r="H405" s="58"/>
      <c r="I405" s="58"/>
      <c r="J405" s="58"/>
      <c r="K405" s="58"/>
      <c r="L405" s="57"/>
      <c r="M405" s="58" t="n">
        <f aca="false">K408+L408</f>
        <v>24.194052</v>
      </c>
      <c r="N405" s="58"/>
      <c r="O405" s="58"/>
    </row>
    <row r="406" customFormat="false" ht="14.25" hidden="false" customHeight="false" outlineLevel="0" collapsed="false">
      <c r="A406" s="63"/>
      <c r="B406" s="65" t="n">
        <v>2007</v>
      </c>
      <c r="C406" s="58"/>
      <c r="D406" s="58"/>
      <c r="E406" s="58"/>
      <c r="F406" s="58"/>
      <c r="G406" s="58" t="n">
        <v>1.680756</v>
      </c>
      <c r="H406" s="58" t="n">
        <v>21.615782</v>
      </c>
      <c r="I406" s="58"/>
      <c r="J406" s="58"/>
      <c r="K406" s="58"/>
      <c r="L406" s="57"/>
      <c r="M406" s="58" t="n">
        <f aca="false">K408+L408</f>
        <v>24.194052</v>
      </c>
      <c r="N406" s="58"/>
      <c r="O406" s="58"/>
    </row>
    <row r="407" customFormat="false" ht="14.25" hidden="false" customHeight="false" outlineLevel="0" collapsed="false">
      <c r="A407" s="63"/>
      <c r="B407" s="65" t="n">
        <v>2009</v>
      </c>
      <c r="C407" s="58"/>
      <c r="D407" s="58"/>
      <c r="E407" s="58"/>
      <c r="F407" s="58"/>
      <c r="G407" s="58"/>
      <c r="H407" s="58"/>
      <c r="I407" s="58" t="n">
        <v>1.830321</v>
      </c>
      <c r="J407" s="58" t="n">
        <v>23.113094</v>
      </c>
      <c r="K407" s="58"/>
      <c r="L407" s="57"/>
      <c r="M407" s="58" t="n">
        <f aca="false">K408+L408</f>
        <v>24.194052</v>
      </c>
      <c r="N407" s="58"/>
      <c r="O407" s="58"/>
    </row>
    <row r="408" customFormat="false" ht="14.25" hidden="false" customHeight="false" outlineLevel="0" collapsed="false">
      <c r="A408" s="63"/>
      <c r="B408" s="65" t="n">
        <v>2010</v>
      </c>
      <c r="C408" s="58"/>
      <c r="D408" s="58"/>
      <c r="E408" s="58"/>
      <c r="F408" s="58"/>
      <c r="G408" s="58"/>
      <c r="H408" s="58"/>
      <c r="I408" s="58"/>
      <c r="J408" s="58"/>
      <c r="K408" s="58" t="n">
        <v>1.816035</v>
      </c>
      <c r="L408" s="57" t="n">
        <v>22.378017</v>
      </c>
      <c r="M408" s="58" t="n">
        <f aca="false">K408+L408</f>
        <v>24.194052</v>
      </c>
      <c r="N408" s="58"/>
      <c r="O408" s="58"/>
    </row>
    <row r="409" customFormat="false" ht="14.25" hidden="false" customHeight="false" outlineLevel="0" collapsed="false">
      <c r="A409" s="63" t="s">
        <v>71</v>
      </c>
      <c r="B409" s="65" t="n">
        <v>2000</v>
      </c>
      <c r="C409" s="58"/>
      <c r="D409" s="58"/>
      <c r="E409" s="58"/>
      <c r="F409" s="58"/>
      <c r="G409" s="58"/>
      <c r="H409" s="58"/>
      <c r="I409" s="58"/>
      <c r="J409" s="58"/>
      <c r="K409" s="58"/>
      <c r="L409" s="57"/>
      <c r="M409" s="58" t="n">
        <f aca="false">K413+L413</f>
        <v>20.33347</v>
      </c>
      <c r="N409" s="58"/>
      <c r="O409" s="58"/>
    </row>
    <row r="410" customFormat="false" ht="14.25" hidden="false" customHeight="false" outlineLevel="0" collapsed="false">
      <c r="A410" s="63"/>
      <c r="B410" s="65" t="n">
        <v>2005</v>
      </c>
      <c r="C410" s="58"/>
      <c r="D410" s="58"/>
      <c r="E410" s="58"/>
      <c r="F410" s="58"/>
      <c r="G410" s="58"/>
      <c r="H410" s="58"/>
      <c r="I410" s="58"/>
      <c r="J410" s="58"/>
      <c r="K410" s="58"/>
      <c r="L410" s="57"/>
      <c r="M410" s="58" t="n">
        <f aca="false">K413+L413</f>
        <v>20.33347</v>
      </c>
      <c r="N410" s="58"/>
      <c r="O410" s="58"/>
    </row>
    <row r="411" customFormat="false" ht="14.25" hidden="false" customHeight="false" outlineLevel="0" collapsed="false">
      <c r="A411" s="63"/>
      <c r="B411" s="65" t="n">
        <v>2007</v>
      </c>
      <c r="C411" s="58"/>
      <c r="D411" s="58"/>
      <c r="E411" s="58"/>
      <c r="F411" s="58"/>
      <c r="G411" s="58"/>
      <c r="H411" s="58"/>
      <c r="I411" s="58"/>
      <c r="J411" s="58"/>
      <c r="K411" s="58"/>
      <c r="L411" s="57"/>
      <c r="M411" s="58" t="n">
        <f aca="false">K413+L413</f>
        <v>20.33347</v>
      </c>
      <c r="N411" s="58"/>
      <c r="O411" s="58"/>
    </row>
    <row r="412" customFormat="false" ht="14.25" hidden="false" customHeight="false" outlineLevel="0" collapsed="false">
      <c r="A412" s="63"/>
      <c r="B412" s="65" t="n">
        <v>2009</v>
      </c>
      <c r="C412" s="58"/>
      <c r="D412" s="58"/>
      <c r="E412" s="58"/>
      <c r="F412" s="58"/>
      <c r="G412" s="58"/>
      <c r="H412" s="58"/>
      <c r="I412" s="58" t="n">
        <v>1.327972</v>
      </c>
      <c r="J412" s="58" t="n">
        <v>18.916673</v>
      </c>
      <c r="K412" s="58"/>
      <c r="L412" s="57"/>
      <c r="M412" s="58" t="n">
        <f aca="false">K413+L413</f>
        <v>20.33347</v>
      </c>
      <c r="N412" s="58"/>
      <c r="O412" s="58"/>
    </row>
    <row r="413" customFormat="false" ht="14.25" hidden="false" customHeight="false" outlineLevel="0" collapsed="false">
      <c r="A413" s="63"/>
      <c r="B413" s="65" t="n">
        <v>2010</v>
      </c>
      <c r="C413" s="58"/>
      <c r="D413" s="58"/>
      <c r="E413" s="58"/>
      <c r="F413" s="58"/>
      <c r="G413" s="58"/>
      <c r="H413" s="58"/>
      <c r="I413" s="58"/>
      <c r="J413" s="58"/>
      <c r="K413" s="58" t="n">
        <v>1.32406</v>
      </c>
      <c r="L413" s="57" t="n">
        <v>19.00941</v>
      </c>
      <c r="M413" s="58" t="n">
        <f aca="false">K413+L413</f>
        <v>20.33347</v>
      </c>
      <c r="N413" s="58"/>
      <c r="O413" s="58"/>
    </row>
    <row r="414" customFormat="false" ht="14.25" hidden="false" customHeight="false" outlineLevel="0" collapsed="false">
      <c r="A414" s="63" t="s">
        <v>72</v>
      </c>
      <c r="B414" s="65" t="n">
        <v>2000</v>
      </c>
      <c r="C414" s="58"/>
      <c r="D414" s="58"/>
      <c r="E414" s="58"/>
      <c r="F414" s="58"/>
      <c r="G414" s="58"/>
      <c r="H414" s="58"/>
      <c r="I414" s="58"/>
      <c r="J414" s="58"/>
      <c r="K414" s="58"/>
      <c r="L414" s="57"/>
      <c r="M414" s="58" t="n">
        <f aca="false">K418+L418</f>
        <v>23.997053</v>
      </c>
      <c r="N414" s="58"/>
      <c r="O414" s="58"/>
    </row>
    <row r="415" customFormat="false" ht="14.25" hidden="false" customHeight="false" outlineLevel="0" collapsed="false">
      <c r="B415" s="65" t="n">
        <v>2005</v>
      </c>
      <c r="C415" s="58"/>
      <c r="D415" s="58"/>
      <c r="E415" s="58"/>
      <c r="F415" s="58"/>
      <c r="G415" s="58"/>
      <c r="H415" s="58"/>
      <c r="I415" s="58"/>
      <c r="J415" s="58"/>
      <c r="K415" s="58"/>
      <c r="L415" s="57"/>
      <c r="M415" s="58" t="n">
        <f aca="false">K418+L418</f>
        <v>23.997053</v>
      </c>
      <c r="N415" s="58"/>
      <c r="O415" s="58"/>
    </row>
    <row r="416" customFormat="false" ht="14.25" hidden="false" customHeight="false" outlineLevel="0" collapsed="false">
      <c r="B416" s="65" t="n">
        <v>2007</v>
      </c>
      <c r="C416" s="58"/>
      <c r="D416" s="58"/>
      <c r="E416" s="58"/>
      <c r="F416" s="58"/>
      <c r="G416" s="58"/>
      <c r="H416" s="58"/>
      <c r="I416" s="58"/>
      <c r="J416" s="58"/>
      <c r="K416" s="58"/>
      <c r="L416" s="57"/>
      <c r="M416" s="58" t="n">
        <f aca="false">K418+L418</f>
        <v>23.997053</v>
      </c>
      <c r="N416" s="58"/>
      <c r="O416" s="58"/>
    </row>
    <row r="417" customFormat="false" ht="14.25" hidden="false" customHeight="false" outlineLevel="0" collapsed="false">
      <c r="B417" s="65" t="n">
        <v>2009</v>
      </c>
      <c r="C417" s="58"/>
      <c r="D417" s="58"/>
      <c r="E417" s="58"/>
      <c r="F417" s="58"/>
      <c r="G417" s="58"/>
      <c r="H417" s="58"/>
      <c r="I417" s="58"/>
      <c r="J417" s="58"/>
      <c r="K417" s="58"/>
      <c r="L417" s="57"/>
      <c r="M417" s="58" t="n">
        <f aca="false">K418+L418</f>
        <v>23.997053</v>
      </c>
      <c r="N417" s="58"/>
      <c r="O417" s="58"/>
    </row>
    <row r="418" customFormat="false" ht="14.25" hidden="false" customHeight="false" outlineLevel="0" collapsed="false">
      <c r="B418" s="65" t="n">
        <v>2010</v>
      </c>
      <c r="C418" s="58"/>
      <c r="D418" s="58"/>
      <c r="E418" s="58"/>
      <c r="F418" s="58"/>
      <c r="G418" s="58"/>
      <c r="H418" s="58"/>
      <c r="I418" s="58"/>
      <c r="J418" s="58"/>
      <c r="K418" s="58" t="n">
        <v>0.976696</v>
      </c>
      <c r="L418" s="57" t="n">
        <v>23.020357</v>
      </c>
      <c r="M418" s="58" t="n">
        <f aca="false">K418+L418</f>
        <v>23.997053</v>
      </c>
      <c r="N418" s="58"/>
      <c r="O41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false" hidden="false" outlineLevel="0" max="16384" min="1" style="50" width="11"/>
  </cols>
  <sheetData>
    <row r="1" customFormat="false" ht="14.25" hidden="false" customHeight="false" outlineLevel="0" collapsed="false">
      <c r="A1" s="67" t="s">
        <v>121</v>
      </c>
    </row>
    <row r="3" customFormat="false" ht="14.25" hidden="false" customHeight="false" outlineLevel="0" collapsed="false">
      <c r="A3" s="67" t="s">
        <v>122</v>
      </c>
      <c r="B3" s="68" t="s">
        <v>167</v>
      </c>
    </row>
    <row r="4" customFormat="false" ht="14.25" hidden="false" customHeight="false" outlineLevel="0" collapsed="false">
      <c r="A4" s="67" t="s">
        <v>124</v>
      </c>
      <c r="B4" s="68" t="s">
        <v>168</v>
      </c>
    </row>
    <row r="5" customFormat="false" ht="14.25" hidden="false" customHeight="false" outlineLevel="0" collapsed="false">
      <c r="A5" s="67" t="s">
        <v>169</v>
      </c>
      <c r="B5" s="67" t="s">
        <v>127</v>
      </c>
    </row>
    <row r="7" customFormat="false" ht="14.25" hidden="false" customHeight="false" outlineLevel="0" collapsed="false">
      <c r="A7" s="67" t="s">
        <v>128</v>
      </c>
      <c r="B7" s="67" t="s">
        <v>129</v>
      </c>
      <c r="P7" s="52" t="s">
        <v>128</v>
      </c>
      <c r="Q7" s="53" t="s">
        <v>129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customFormat="false" ht="14.25" hidden="false" customHeight="false" outlineLevel="0" collapsed="false">
      <c r="A8" s="67" t="s">
        <v>130</v>
      </c>
      <c r="B8" s="67" t="s">
        <v>131</v>
      </c>
      <c r="P8" s="52" t="s">
        <v>130</v>
      </c>
      <c r="Q8" s="53" t="s">
        <v>131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customFormat="false" ht="18" hidden="false" customHeight="false" outlineLevel="0" collapsed="false">
      <c r="A9" s="67" t="s">
        <v>132</v>
      </c>
      <c r="B9" s="67" t="s">
        <v>133</v>
      </c>
      <c r="P9" s="52" t="s">
        <v>132</v>
      </c>
      <c r="Q9" s="54" t="s">
        <v>134</v>
      </c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14.25" hidden="false" customHeight="false" outlineLevel="0" collapsed="false"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4.25" hidden="false" customHeight="false" outlineLevel="0" collapsed="false">
      <c r="A11" s="64" t="s">
        <v>105</v>
      </c>
      <c r="B11" s="64" t="s">
        <v>135</v>
      </c>
      <c r="C11" s="64" t="s">
        <v>140</v>
      </c>
      <c r="D11" s="64" t="s">
        <v>145</v>
      </c>
      <c r="E11" s="64" t="s">
        <v>146</v>
      </c>
      <c r="F11" s="64" t="s">
        <v>147</v>
      </c>
      <c r="G11" s="64" t="s">
        <v>148</v>
      </c>
      <c r="H11" s="64" t="s">
        <v>149</v>
      </c>
      <c r="I11" s="64" t="s">
        <v>150</v>
      </c>
      <c r="J11" s="64" t="s">
        <v>151</v>
      </c>
      <c r="K11" s="64" t="s">
        <v>152</v>
      </c>
      <c r="L11" s="64" t="s">
        <v>153</v>
      </c>
      <c r="M11" s="64" t="s">
        <v>154</v>
      </c>
      <c r="N11" s="69" t="s">
        <v>170</v>
      </c>
      <c r="O11" s="70"/>
      <c r="P11" s="63" t="s">
        <v>105</v>
      </c>
      <c r="Q11" s="64" t="s">
        <v>135</v>
      </c>
      <c r="R11" s="64" t="s">
        <v>140</v>
      </c>
      <c r="S11" s="64" t="s">
        <v>145</v>
      </c>
      <c r="T11" s="64" t="s">
        <v>146</v>
      </c>
      <c r="U11" s="64" t="s">
        <v>147</v>
      </c>
      <c r="V11" s="64" t="s">
        <v>148</v>
      </c>
      <c r="W11" s="64" t="s">
        <v>149</v>
      </c>
      <c r="X11" s="64" t="s">
        <v>150</v>
      </c>
      <c r="Y11" s="64" t="s">
        <v>151</v>
      </c>
      <c r="Z11" s="64" t="s">
        <v>152</v>
      </c>
      <c r="AA11" s="64" t="s">
        <v>153</v>
      </c>
      <c r="AB11" s="64" t="s">
        <v>154</v>
      </c>
      <c r="AC11" s="64" t="s">
        <v>170</v>
      </c>
    </row>
    <row r="12" customFormat="false" ht="14.25" hidden="false" customHeight="false" outlineLevel="0" collapsed="false">
      <c r="A12" s="64" t="s">
        <v>70</v>
      </c>
      <c r="B12" s="64"/>
      <c r="C12" s="64"/>
      <c r="D12" s="64"/>
      <c r="E12" s="64"/>
      <c r="F12" s="64"/>
      <c r="G12" s="64"/>
      <c r="H12" s="64"/>
      <c r="I12" s="71" t="n">
        <v>26.019569</v>
      </c>
      <c r="J12" s="71" t="n">
        <v>25.693996</v>
      </c>
      <c r="K12" s="71" t="n">
        <v>25.0338</v>
      </c>
      <c r="L12" s="71" t="n">
        <v>25.710955</v>
      </c>
      <c r="M12" s="71" t="n">
        <v>28.455382</v>
      </c>
      <c r="N12" s="72" t="n">
        <v>28.232622</v>
      </c>
      <c r="O12" s="52"/>
      <c r="P12" s="63" t="s">
        <v>70</v>
      </c>
      <c r="Q12" s="58" t="str">
        <f aca="false">IF(B12&lt;&gt;"",B12-B86-B135,"")</f>
        <v/>
      </c>
      <c r="R12" s="58" t="str">
        <f aca="false">IF(C12&lt;&gt;"",C12-C86-C135,"")</f>
        <v/>
      </c>
      <c r="S12" s="58" t="str">
        <f aca="false">IF(D12&lt;&gt;"",D12-D86-D135,"")</f>
        <v/>
      </c>
      <c r="T12" s="58" t="str">
        <f aca="false">IF(E12&lt;&gt;"",E12-E86-E135,"")</f>
        <v/>
      </c>
      <c r="U12" s="58" t="str">
        <f aca="false">IF(F12&lt;&gt;"",F12-F86-F135,"")</f>
        <v/>
      </c>
      <c r="V12" s="58" t="str">
        <f aca="false">IF(G12&lt;&gt;"",G12-G86-G135,"")</f>
        <v/>
      </c>
      <c r="W12" s="58" t="str">
        <f aca="false">IF(H12&lt;&gt;"",H12-H86-H135,"")</f>
        <v/>
      </c>
      <c r="X12" s="58" t="n">
        <f aca="false">IF(I12&lt;&gt;"",I12-I86-I135,"")</f>
        <v>13.81576</v>
      </c>
      <c r="Y12" s="58" t="n">
        <f aca="false">IF(J12&lt;&gt;"",J12-J86-J135,"")</f>
        <v>13.673329</v>
      </c>
      <c r="Z12" s="58" t="n">
        <f aca="false">IF(K12&lt;&gt;"",K12-K86-K135,"")</f>
        <v>13.11533</v>
      </c>
      <c r="AA12" s="58" t="n">
        <f aca="false">IF(L12&lt;&gt;"",L12-L86-L135,"")</f>
        <v>13.451225</v>
      </c>
      <c r="AB12" s="58" t="n">
        <f aca="false">IF(M12&lt;&gt;"",M12-M86-M135,"")</f>
        <v>15.109672</v>
      </c>
      <c r="AC12" s="58" t="n">
        <f aca="false">IF(N12&lt;&gt;"",N12-N86-N135,"")</f>
        <v>14.929034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71"/>
      <c r="J13" s="71"/>
      <c r="K13" s="71"/>
      <c r="L13" s="71"/>
      <c r="M13" s="71"/>
      <c r="N13" s="72"/>
      <c r="O13" s="52"/>
      <c r="P13" s="63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71"/>
      <c r="J14" s="71"/>
      <c r="K14" s="71"/>
      <c r="L14" s="71"/>
      <c r="M14" s="71"/>
      <c r="N14" s="72"/>
      <c r="O14" s="52"/>
      <c r="P14" s="63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71"/>
      <c r="J15" s="71"/>
      <c r="K15" s="71"/>
      <c r="L15" s="71"/>
      <c r="M15" s="71"/>
      <c r="N15" s="72"/>
      <c r="O15" s="52"/>
      <c r="P15" s="63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71"/>
      <c r="J16" s="71"/>
      <c r="K16" s="71"/>
      <c r="L16" s="71"/>
      <c r="M16" s="71"/>
      <c r="N16" s="72"/>
      <c r="O16" s="52"/>
      <c r="P16" s="63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</row>
    <row r="17" customFormat="false" ht="14.25" hidden="false" customHeight="false" outlineLevel="0" collapsed="false">
      <c r="A17" s="64" t="s">
        <v>20</v>
      </c>
      <c r="B17" s="64"/>
      <c r="C17" s="64"/>
      <c r="D17" s="71" t="n">
        <v>25.446265</v>
      </c>
      <c r="E17" s="71" t="n">
        <v>25.557657</v>
      </c>
      <c r="F17" s="71" t="n">
        <v>25.888833</v>
      </c>
      <c r="G17" s="71" t="n">
        <v>26.293818</v>
      </c>
      <c r="H17" s="71" t="n">
        <v>26.156134</v>
      </c>
      <c r="I17" s="71" t="n">
        <v>26.137067</v>
      </c>
      <c r="J17" s="71" t="n">
        <v>25.833101</v>
      </c>
      <c r="K17" s="71" t="n">
        <v>25.182879</v>
      </c>
      <c r="L17" s="71" t="n">
        <v>25.874271</v>
      </c>
      <c r="M17" s="71" t="n">
        <v>28.608835</v>
      </c>
      <c r="N17" s="72" t="n">
        <v>28.37535</v>
      </c>
      <c r="O17" s="52"/>
      <c r="P17" s="63" t="s">
        <v>20</v>
      </c>
      <c r="Q17" s="58" t="str">
        <f aca="false">IF(B17&lt;&gt;"",B17-B87-B136,"")</f>
        <v/>
      </c>
      <c r="R17" s="58" t="str">
        <f aca="false">IF(C17&lt;&gt;"",C17-C87-C136,"")</f>
        <v/>
      </c>
      <c r="S17" s="58" t="n">
        <f aca="false">IF(D17&lt;&gt;"",D17-D87-D136,"")</f>
        <v>13.316825</v>
      </c>
      <c r="T17" s="58" t="n">
        <f aca="false">IF(E17&lt;&gt;"",E17-E87-E136,"")</f>
        <v>13.492154</v>
      </c>
      <c r="U17" s="58" t="n">
        <f aca="false">IF(F17&lt;&gt;"",F17-F87-F136,"")</f>
        <v>13.751513</v>
      </c>
      <c r="V17" s="58" t="n">
        <f aca="false">IF(G17&lt;&gt;"",G17-G87-G136,"")</f>
        <v>13.997246</v>
      </c>
      <c r="W17" s="58" t="n">
        <f aca="false">IF(H17&lt;&gt;"",H17-H87-H136,"")</f>
        <v>13.897459</v>
      </c>
      <c r="X17" s="58" t="n">
        <f aca="false">IF(I17&lt;&gt;"",I17-I87-I136,"")</f>
        <v>13.886824</v>
      </c>
      <c r="Y17" s="58" t="n">
        <f aca="false">IF(J17&lt;&gt;"",J17-J87-J136,"")</f>
        <v>13.759295</v>
      </c>
      <c r="Z17" s="58" t="n">
        <f aca="false">IF(K17&lt;&gt;"",K17-K87-K136,"")</f>
        <v>13.20526</v>
      </c>
      <c r="AA17" s="58" t="n">
        <f aca="false">IF(L17&lt;&gt;"",L17-L87-L136,"")</f>
        <v>13.553867</v>
      </c>
      <c r="AB17" s="58" t="n">
        <f aca="false">IF(M17&lt;&gt;"",M17-M87-M136,"")</f>
        <v>15.215184</v>
      </c>
      <c r="AC17" s="58" t="n">
        <f aca="false">IF(N17&lt;&gt;"",N17-N87-N136,"")</f>
        <v>15.025723</v>
      </c>
    </row>
    <row r="18" customFormat="false" ht="14.25" hidden="false" customHeight="false" outlineLevel="0" collapsed="false">
      <c r="A18" s="64"/>
      <c r="B18" s="64"/>
      <c r="C18" s="64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52"/>
      <c r="P18" s="63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</row>
    <row r="19" customFormat="false" ht="14.25" hidden="false" customHeight="false" outlineLevel="0" collapsed="false">
      <c r="A19" s="64"/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52"/>
      <c r="P19" s="63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</row>
    <row r="20" customFormat="false" ht="14.25" hidden="false" customHeight="false" outlineLevel="0" collapsed="false">
      <c r="A20" s="64"/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  <c r="O20" s="52"/>
      <c r="P20" s="63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</row>
    <row r="21" customFormat="false" ht="14.25" hidden="false" customHeight="false" outlineLevel="0" collapsed="false">
      <c r="A21" s="64"/>
      <c r="B21" s="64"/>
      <c r="C21" s="64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  <c r="O21" s="52"/>
      <c r="P21" s="63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2" customFormat="false" ht="14.25" hidden="false" customHeight="false" outlineLevel="0" collapsed="false">
      <c r="A22" s="64" t="s">
        <v>69</v>
      </c>
      <c r="B22" s="64"/>
      <c r="C22" s="71" t="n">
        <v>26.299267</v>
      </c>
      <c r="D22" s="71" t="n">
        <v>25.737557</v>
      </c>
      <c r="E22" s="71" t="n">
        <v>25.855563</v>
      </c>
      <c r="F22" s="71" t="n">
        <v>26.197581</v>
      </c>
      <c r="G22" s="71" t="n">
        <v>26.611631</v>
      </c>
      <c r="H22" s="71" t="n">
        <v>26.518093</v>
      </c>
      <c r="I22" s="71" t="n">
        <v>26.544746</v>
      </c>
      <c r="J22" s="71" t="n">
        <v>26.256758</v>
      </c>
      <c r="K22" s="71" t="n">
        <v>25.641472</v>
      </c>
      <c r="L22" s="71" t="n">
        <v>26.421531</v>
      </c>
      <c r="M22" s="71" t="n">
        <v>29.19661</v>
      </c>
      <c r="N22" s="72" t="n">
        <v>28.991141</v>
      </c>
      <c r="O22" s="52"/>
      <c r="P22" s="63" t="s">
        <v>69</v>
      </c>
      <c r="Q22" s="58" t="str">
        <f aca="false">IF(B22&lt;&gt;"",B22-B88-B137,"")</f>
        <v/>
      </c>
      <c r="R22" s="58" t="n">
        <f aca="false">IF(C22&lt;&gt;"",C22-C88-C137,"")</f>
        <v>14.483435</v>
      </c>
      <c r="S22" s="58" t="n">
        <f aca="false">IF(D22&lt;&gt;"",D22-D88-D137,"")</f>
        <v>13.481702</v>
      </c>
      <c r="T22" s="58" t="n">
        <f aca="false">IF(E22&lt;&gt;"",E22-E88-E137,"")</f>
        <v>13.670064</v>
      </c>
      <c r="U22" s="58" t="n">
        <f aca="false">IF(F22&lt;&gt;"",F22-F88-F137,"")</f>
        <v>13.942084</v>
      </c>
      <c r="V22" s="58" t="n">
        <f aca="false">IF(G22&lt;&gt;"",G22-G88-G137,"")</f>
        <v>14.189695</v>
      </c>
      <c r="W22" s="58" t="n">
        <f aca="false">IF(H22&lt;&gt;"",H22-H88-H137,"")</f>
        <v>14.123611</v>
      </c>
      <c r="X22" s="58" t="n">
        <f aca="false">IF(I22&lt;&gt;"",I22-I88-I137,"")</f>
        <v>14.139529</v>
      </c>
      <c r="Y22" s="58" t="n">
        <f aca="false">IF(J22&lt;&gt;"",J22-J88-J137,"")</f>
        <v>14.028151</v>
      </c>
      <c r="Z22" s="58" t="n">
        <f aca="false">IF(K22&lt;&gt;"",K22-K88-K137,"")</f>
        <v>13.490007</v>
      </c>
      <c r="AA22" s="58" t="n">
        <f aca="false">IF(L22&lt;&gt;"",L22-L88-L137,"")</f>
        <v>13.892406</v>
      </c>
      <c r="AB22" s="58" t="n">
        <f aca="false">IF(M22&lt;&gt;"",M22-M88-M137,"")</f>
        <v>15.593218</v>
      </c>
      <c r="AC22" s="58" t="n">
        <f aca="false">IF(N22&lt;&gt;"",N22-N88-N137,"")</f>
        <v>15.425566</v>
      </c>
    </row>
    <row r="23" customFormat="false" ht="14.25" hidden="false" customHeight="false" outlineLevel="0" collapsed="false">
      <c r="A23" s="64"/>
      <c r="B23" s="64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52"/>
      <c r="P23" s="63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</row>
    <row r="24" customFormat="false" ht="14.25" hidden="false" customHeight="false" outlineLevel="0" collapsed="false">
      <c r="A24" s="64"/>
      <c r="B24" s="64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52"/>
      <c r="P24" s="63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</row>
    <row r="25" customFormat="false" ht="14.25" hidden="false" customHeight="false" outlineLevel="0" collapsed="false">
      <c r="A25" s="64"/>
      <c r="B25" s="64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52"/>
      <c r="P25" s="63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</row>
    <row r="26" customFormat="false" ht="14.25" hidden="false" customHeight="false" outlineLevel="0" collapsed="false">
      <c r="A26" s="64"/>
      <c r="B26" s="64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52"/>
      <c r="P26" s="63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customFormat="false" ht="14.25" hidden="false" customHeight="false" outlineLevel="0" collapsed="false">
      <c r="A27" s="64" t="s">
        <v>68</v>
      </c>
      <c r="B27" s="64"/>
      <c r="C27" s="64"/>
      <c r="D27" s="71" t="n">
        <v>25.528101</v>
      </c>
      <c r="E27" s="71" t="n">
        <v>25.577693</v>
      </c>
      <c r="F27" s="71" t="n">
        <v>26.159184</v>
      </c>
      <c r="G27" s="71" t="n">
        <v>26.536462</v>
      </c>
      <c r="H27" s="71" t="n">
        <v>26.417869</v>
      </c>
      <c r="I27" s="71" t="n">
        <v>26.436517</v>
      </c>
      <c r="J27" s="71" t="n">
        <v>26.142782</v>
      </c>
      <c r="K27" s="71" t="n">
        <v>25.711228</v>
      </c>
      <c r="L27" s="71" t="n">
        <v>26.384292</v>
      </c>
      <c r="M27" s="71" t="n">
        <v>29.104364</v>
      </c>
      <c r="N27" s="72" t="n">
        <v>29.077256</v>
      </c>
      <c r="O27" s="52"/>
      <c r="P27" s="63" t="s">
        <v>68</v>
      </c>
      <c r="Q27" s="58" t="str">
        <f aca="false">IF(B27&lt;&gt;"",B27-B89-B138,"")</f>
        <v/>
      </c>
      <c r="R27" s="58" t="str">
        <f aca="false">IF(C27&lt;&gt;"",C27-C89-C138,"")</f>
        <v/>
      </c>
      <c r="S27" s="58" t="n">
        <f aca="false">IF(D27&lt;&gt;"",D27-D89-D138,"")</f>
        <v>13.60115</v>
      </c>
      <c r="T27" s="58" t="n">
        <f aca="false">IF(E27&lt;&gt;"",E27-E89-E138,"")</f>
        <v>13.664011</v>
      </c>
      <c r="U27" s="58" t="n">
        <f aca="false">IF(F27&lt;&gt;"",F27-F89-F138,"")</f>
        <v>14.047314</v>
      </c>
      <c r="V27" s="58" t="n">
        <f aca="false">IF(G27&lt;&gt;"",G27-G89-G138,"")</f>
        <v>14.254585</v>
      </c>
      <c r="W27" s="58" t="n">
        <f aca="false">IF(H27&lt;&gt;"",H27-H89-H138,"")</f>
        <v>14.154176</v>
      </c>
      <c r="X27" s="58" t="n">
        <f aca="false">IF(I27&lt;&gt;"",I27-I89-I138,"")</f>
        <v>14.176945</v>
      </c>
      <c r="Y27" s="58" t="n">
        <f aca="false">IF(J27&lt;&gt;"",J27-J89-J138,"")</f>
        <v>14.035404</v>
      </c>
      <c r="Z27" s="58" t="n">
        <f aca="false">IF(K27&lt;&gt;"",K27-K89-K138,"")</f>
        <v>13.659498</v>
      </c>
      <c r="AA27" s="58" t="n">
        <f aca="false">IF(L27&lt;&gt;"",L27-L89-L138,"")</f>
        <v>14.033309</v>
      </c>
      <c r="AB27" s="58" t="n">
        <f aca="false">IF(M27&lt;&gt;"",M27-M89-M138,"")</f>
        <v>15.716525</v>
      </c>
      <c r="AC27" s="58" t="n">
        <f aca="false">IF(N27&lt;&gt;"",N27-N89-N138,"")</f>
        <v>15.634003</v>
      </c>
    </row>
    <row r="28" customFormat="false" ht="14.25" hidden="false" customHeight="false" outlineLevel="0" collapsed="false">
      <c r="A28" s="64"/>
      <c r="B28" s="64"/>
      <c r="C28" s="64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52"/>
      <c r="P28" s="63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</row>
    <row r="29" customFormat="false" ht="14.25" hidden="false" customHeight="false" outlineLevel="0" collapsed="false">
      <c r="A29" s="64"/>
      <c r="B29" s="64"/>
      <c r="C29" s="64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2"/>
      <c r="O29" s="52"/>
      <c r="P29" s="63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14.25" hidden="false" customHeight="false" outlineLevel="0" collapsed="false">
      <c r="A30" s="64"/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2"/>
      <c r="O30" s="52"/>
      <c r="P30" s="63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customFormat="false" ht="14.25" hidden="false" customHeight="false" outlineLevel="0" collapsed="false">
      <c r="A31" s="64"/>
      <c r="B31" s="64"/>
      <c r="C31" s="64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2"/>
      <c r="O31" s="52"/>
      <c r="P31" s="63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14.25" hidden="false" customHeight="false" outlineLevel="0" collapsed="false">
      <c r="A32" s="64" t="s">
        <v>67</v>
      </c>
      <c r="B32" s="64"/>
      <c r="C32" s="64"/>
      <c r="D32" s="71" t="n">
        <v>25.538904</v>
      </c>
      <c r="E32" s="71" t="n">
        <v>25.59029</v>
      </c>
      <c r="F32" s="71" t="n">
        <v>26.17372</v>
      </c>
      <c r="G32" s="71" t="n">
        <v>26.552861</v>
      </c>
      <c r="H32" s="71" t="n">
        <v>26.434656</v>
      </c>
      <c r="I32" s="71" t="n">
        <v>26.455851</v>
      </c>
      <c r="J32" s="71" t="n">
        <v>26.16499</v>
      </c>
      <c r="K32" s="71" t="n">
        <v>25.735738</v>
      </c>
      <c r="L32" s="71" t="n">
        <v>26.404748</v>
      </c>
      <c r="M32" s="71" t="n">
        <v>29.119848</v>
      </c>
      <c r="N32" s="72" t="n">
        <v>29.094754</v>
      </c>
      <c r="O32" s="52"/>
      <c r="P32" s="63" t="s">
        <v>67</v>
      </c>
      <c r="Q32" s="58" t="str">
        <f aca="false">IF(B32&lt;&gt;"",B32-B90-B139,"")</f>
        <v/>
      </c>
      <c r="R32" s="58" t="str">
        <f aca="false">IF(C32&lt;&gt;"",C32-C90-C139,"")</f>
        <v/>
      </c>
      <c r="S32" s="58" t="n">
        <f aca="false">IF(D32&lt;&gt;"",D32-D90-D139,"")</f>
        <v>13.607971</v>
      </c>
      <c r="T32" s="58" t="n">
        <f aca="false">IF(E32&lt;&gt;"",E32-E90-E139,"")</f>
        <v>13.671671</v>
      </c>
      <c r="U32" s="58" t="n">
        <f aca="false">IF(F32&lt;&gt;"",F32-F90-F139,"")</f>
        <v>14.056268</v>
      </c>
      <c r="V32" s="58" t="n">
        <f aca="false">IF(G32&lt;&gt;"",G32-G90-G139,"")</f>
        <v>14.264495</v>
      </c>
      <c r="W32" s="58" t="n">
        <f aca="false">IF(H32&lt;&gt;"",H32-H90-H139,"")</f>
        <v>14.164614</v>
      </c>
      <c r="X32" s="58" t="n">
        <f aca="false">IF(I32&lt;&gt;"",I32-I90-I139,"")</f>
        <v>14.188829</v>
      </c>
      <c r="Y32" s="58" t="n">
        <f aca="false">IF(J32&lt;&gt;"",J32-J90-J139,"")</f>
        <v>14.049237</v>
      </c>
      <c r="Z32" s="58" t="n">
        <f aca="false">IF(K32&lt;&gt;"",K32-K90-K139,"")</f>
        <v>13.674153</v>
      </c>
      <c r="AA32" s="58" t="n">
        <f aca="false">IF(L32&lt;&gt;"",L32-L90-L139,"")</f>
        <v>14.046135</v>
      </c>
      <c r="AB32" s="58" t="n">
        <f aca="false">IF(M32&lt;&gt;"",M32-M90-M139,"")</f>
        <v>15.727192</v>
      </c>
      <c r="AC32" s="58" t="n">
        <f aca="false">IF(N32&lt;&gt;"",N32-N90-N139,"")</f>
        <v>15.64624</v>
      </c>
    </row>
    <row r="33" customFormat="false" ht="14.25" hidden="false" customHeight="false" outlineLevel="0" collapsed="false">
      <c r="A33" s="64"/>
      <c r="B33" s="64"/>
      <c r="C33" s="64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2"/>
      <c r="O33" s="52"/>
      <c r="P33" s="63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4.25" hidden="false" customHeight="false" outlineLevel="0" collapsed="false">
      <c r="A34" s="64"/>
      <c r="B34" s="64"/>
      <c r="C34" s="64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2"/>
      <c r="O34" s="52"/>
      <c r="P34" s="63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customFormat="false" ht="14.25" hidden="false" customHeight="false" outlineLevel="0" collapsed="false">
      <c r="A35" s="64"/>
      <c r="B35" s="64"/>
      <c r="C35" s="64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/>
      <c r="O35" s="52"/>
      <c r="P35" s="63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customFormat="false" ht="14.25" hidden="false" customHeight="false" outlineLevel="0" collapsed="false">
      <c r="A36" s="64"/>
      <c r="B36" s="64"/>
      <c r="C36" s="64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52"/>
      <c r="P36" s="63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customFormat="false" ht="14.25" hidden="false" customHeight="false" outlineLevel="0" collapsed="false">
      <c r="A37" s="64"/>
      <c r="B37" s="64"/>
      <c r="C37" s="64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2"/>
      <c r="O37" s="52"/>
      <c r="P37" s="63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customFormat="false" ht="14.25" hidden="false" customHeight="false" outlineLevel="0" collapsed="false">
      <c r="A38" s="64" t="s">
        <v>66</v>
      </c>
      <c r="B38" s="64"/>
      <c r="C38" s="64"/>
      <c r="D38" s="71" t="n">
        <v>25.560973</v>
      </c>
      <c r="E38" s="71" t="n">
        <v>25.614427</v>
      </c>
      <c r="F38" s="71" t="n">
        <v>26.201197</v>
      </c>
      <c r="G38" s="71" t="n">
        <v>26.58725</v>
      </c>
      <c r="H38" s="71" t="n">
        <v>26.477458</v>
      </c>
      <c r="I38" s="71" t="n">
        <v>26.506073</v>
      </c>
      <c r="J38" s="71" t="n">
        <v>26.219522</v>
      </c>
      <c r="K38" s="71" t="n">
        <v>25.79878</v>
      </c>
      <c r="L38" s="71" t="n">
        <v>26.481077</v>
      </c>
      <c r="M38" s="71" t="n">
        <v>29.197028</v>
      </c>
      <c r="N38" s="72" t="n">
        <v>29.174523</v>
      </c>
      <c r="O38" s="52"/>
      <c r="P38" s="63" t="s">
        <v>66</v>
      </c>
      <c r="Q38" s="58" t="str">
        <f aca="false">IF(B38&lt;&gt;"",B38-B91-B140,"")</f>
        <v/>
      </c>
      <c r="R38" s="58" t="str">
        <f aca="false">IF(C38&lt;&gt;"",C38-C91-C140,"")</f>
        <v/>
      </c>
      <c r="S38" s="58" t="n">
        <f aca="false">IF(D38&lt;&gt;"",D38-D91-D140,"")</f>
        <v>13.616313</v>
      </c>
      <c r="T38" s="58" t="n">
        <f aca="false">IF(E38&lt;&gt;"",E38-E91-E140,"")</f>
        <v>13.681423</v>
      </c>
      <c r="U38" s="58" t="n">
        <f aca="false">IF(F38&lt;&gt;"",F38-F91-F140,"")</f>
        <v>14.067824</v>
      </c>
      <c r="V38" s="58" t="n">
        <f aca="false">IF(G38&lt;&gt;"",G38-G91-G140,"")</f>
        <v>14.281096</v>
      </c>
      <c r="W38" s="58" t="n">
        <f aca="false">IF(H38&lt;&gt;"",H38-H91-H140,"")</f>
        <v>14.188251</v>
      </c>
      <c r="X38" s="58" t="n">
        <f aca="false">IF(I38&lt;&gt;"",I38-I91-I140,"")</f>
        <v>14.218211</v>
      </c>
      <c r="Y38" s="58" t="n">
        <f aca="false">IF(J38&lt;&gt;"",J38-J91-J140,"")</f>
        <v>14.080701</v>
      </c>
      <c r="Z38" s="58" t="n">
        <f aca="false">IF(K38&lt;&gt;"",K38-K91-K140,"")</f>
        <v>13.70901</v>
      </c>
      <c r="AA38" s="58" t="n">
        <f aca="false">IF(L38&lt;&gt;"",L38-L91-L140,"")</f>
        <v>14.086596</v>
      </c>
      <c r="AB38" s="58" t="n">
        <f aca="false">IF(M38&lt;&gt;"",M38-M91-M140,"")</f>
        <v>15.769764</v>
      </c>
      <c r="AC38" s="58" t="n">
        <f aca="false">IF(N38&lt;&gt;"",N38-N91-N140,"")</f>
        <v>15.690796</v>
      </c>
    </row>
    <row r="39" customFormat="false" ht="14.25" hidden="false" customHeight="false" outlineLevel="0" collapsed="false">
      <c r="A39" s="64"/>
      <c r="B39" s="64"/>
      <c r="C39" s="64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2"/>
      <c r="O39" s="52"/>
      <c r="P39" s="63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14.25" hidden="false" customHeight="false" outlineLevel="0" collapsed="false">
      <c r="A40" s="64"/>
      <c r="B40" s="64"/>
      <c r="C40" s="64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  <c r="O40" s="52"/>
      <c r="P40" s="63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14.25" hidden="false" customHeight="false" outlineLevel="0" collapsed="false">
      <c r="A41" s="64"/>
      <c r="B41" s="64"/>
      <c r="C41" s="64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2"/>
      <c r="O41" s="52"/>
      <c r="P41" s="63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customFormat="false" ht="14.25" hidden="false" customHeight="false" outlineLevel="0" collapsed="false">
      <c r="A42" s="64"/>
      <c r="B42" s="64"/>
      <c r="C42" s="64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52"/>
      <c r="P42" s="63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  <row r="43" customFormat="false" ht="14.25" hidden="false" customHeight="false" outlineLevel="0" collapsed="false">
      <c r="A43" s="64" t="s">
        <v>65</v>
      </c>
      <c r="B43" s="64"/>
      <c r="C43" s="64"/>
      <c r="D43" s="71" t="n">
        <v>25.583126</v>
      </c>
      <c r="E43" s="71" t="n">
        <v>25.636884</v>
      </c>
      <c r="F43" s="71" t="n">
        <v>26.222838</v>
      </c>
      <c r="G43" s="71" t="n">
        <v>26.60604</v>
      </c>
      <c r="H43" s="71" t="n">
        <v>26.496298</v>
      </c>
      <c r="I43" s="71" t="n">
        <v>26.525382</v>
      </c>
      <c r="J43" s="71" t="n">
        <v>26.238284</v>
      </c>
      <c r="K43" s="71" t="n">
        <v>25.817855</v>
      </c>
      <c r="L43" s="71" t="n">
        <v>26.50121</v>
      </c>
      <c r="M43" s="71" t="n">
        <v>29.219386</v>
      </c>
      <c r="N43" s="72" t="n">
        <v>29.195976</v>
      </c>
      <c r="O43" s="52"/>
      <c r="P43" s="63" t="s">
        <v>65</v>
      </c>
      <c r="Q43" s="58" t="str">
        <f aca="false">IF(B43&lt;&gt;"",B43-B92-B141,"")</f>
        <v/>
      </c>
      <c r="R43" s="58" t="str">
        <f aca="false">IF(C43&lt;&gt;"",C43-C92-C141,"")</f>
        <v/>
      </c>
      <c r="S43" s="58" t="n">
        <f aca="false">IF(D43&lt;&gt;"",D43-D92-D141,"")</f>
        <v>13.628551</v>
      </c>
      <c r="T43" s="58" t="n">
        <f aca="false">IF(E43&lt;&gt;"",E43-E92-E141,"")</f>
        <v>13.694027</v>
      </c>
      <c r="U43" s="58" t="n">
        <f aca="false">IF(F43&lt;&gt;"",F43-F92-F141,"")</f>
        <v>14.080449</v>
      </c>
      <c r="V43" s="58" t="n">
        <f aca="false">IF(G43&lt;&gt;"",G43-G92-G141,"")</f>
        <v>14.292547</v>
      </c>
      <c r="W43" s="58" t="n">
        <f aca="false">IF(H43&lt;&gt;"",H43-H92-H141,"")</f>
        <v>14.200229</v>
      </c>
      <c r="X43" s="58" t="n">
        <f aca="false">IF(I43&lt;&gt;"",I43-I92-I141,"")</f>
        <v>14.230332</v>
      </c>
      <c r="Y43" s="58" t="n">
        <f aca="false">IF(J43&lt;&gt;"",J43-J92-J141,"")</f>
        <v>14.092251</v>
      </c>
      <c r="Z43" s="58" t="n">
        <f aca="false">IF(K43&lt;&gt;"",K43-K92-K141,"")</f>
        <v>13.720639</v>
      </c>
      <c r="AA43" s="58" t="n">
        <f aca="false">IF(L43&lt;&gt;"",L43-L92-L141,"")</f>
        <v>14.098837</v>
      </c>
      <c r="AB43" s="58" t="n">
        <f aca="false">IF(M43&lt;&gt;"",M43-M92-M141,"")</f>
        <v>15.783615</v>
      </c>
      <c r="AC43" s="58" t="n">
        <f aca="false">IF(N43&lt;&gt;"",N43-N92-N141,"")</f>
        <v>15.704565</v>
      </c>
    </row>
    <row r="44" customFormat="false" ht="14.25" hidden="false" customHeight="false" outlineLevel="0" collapsed="false">
      <c r="A44" s="64" t="s">
        <v>64</v>
      </c>
      <c r="B44" s="64"/>
      <c r="C44" s="71" t="n">
        <v>25.971947</v>
      </c>
      <c r="D44" s="71" t="n">
        <v>25.589761</v>
      </c>
      <c r="E44" s="71" t="n">
        <v>25.642921</v>
      </c>
      <c r="F44" s="71" t="n">
        <v>26.231195</v>
      </c>
      <c r="G44" s="71" t="n">
        <v>26.618128</v>
      </c>
      <c r="H44" s="71" t="n">
        <v>26.509391</v>
      </c>
      <c r="I44" s="71" t="n">
        <v>26.539656</v>
      </c>
      <c r="J44" s="71" t="n">
        <v>26.253216</v>
      </c>
      <c r="K44" s="71" t="n">
        <v>25.837586</v>
      </c>
      <c r="L44" s="71" t="n">
        <v>26.524253</v>
      </c>
      <c r="M44" s="71" t="n">
        <v>29.241953</v>
      </c>
      <c r="N44" s="72" t="n">
        <v>29.215367</v>
      </c>
      <c r="O44" s="52"/>
      <c r="P44" s="63" t="s">
        <v>64</v>
      </c>
      <c r="Q44" s="58" t="str">
        <f aca="false">IF(B44&lt;&gt;"",B44-B93-B142,"")</f>
        <v/>
      </c>
      <c r="R44" s="58" t="n">
        <f aca="false">IF(C44&lt;&gt;"",C44-C93-C142,"")</f>
        <v>14.502318</v>
      </c>
      <c r="S44" s="58" t="n">
        <f aca="false">IF(D44&lt;&gt;"",D44-D93-D142,"")</f>
        <v>13.636397</v>
      </c>
      <c r="T44" s="58" t="n">
        <f aca="false">IF(E44&lt;&gt;"",E44-E93-E142,"")</f>
        <v>13.701873</v>
      </c>
      <c r="U44" s="58" t="n">
        <f aca="false">IF(F44&lt;&gt;"",F44-F93-F142,"")</f>
        <v>14.090507</v>
      </c>
      <c r="V44" s="58" t="n">
        <f aca="false">IF(G44&lt;&gt;"",G44-G93-G142,"")</f>
        <v>14.303528</v>
      </c>
      <c r="W44" s="58" t="n">
        <f aca="false">IF(H44&lt;&gt;"",H44-H93-H142,"")</f>
        <v>14.211674</v>
      </c>
      <c r="X44" s="58" t="n">
        <f aca="false">IF(I44&lt;&gt;"",I44-I93-I142,"")</f>
        <v>14.241692</v>
      </c>
      <c r="Y44" s="58" t="n">
        <f aca="false">IF(J44&lt;&gt;"",J44-J93-J142,"")</f>
        <v>14.100568</v>
      </c>
      <c r="Z44" s="58" t="n">
        <f aca="false">IF(K44&lt;&gt;"",K44-K93-K142,"")</f>
        <v>13.731889</v>
      </c>
      <c r="AA44" s="58" t="n">
        <f aca="false">IF(L44&lt;&gt;"",L44-L93-L142,"")</f>
        <v>14.111312</v>
      </c>
      <c r="AB44" s="58" t="n">
        <f aca="false">IF(M44&lt;&gt;"",M44-M93-M142,"")</f>
        <v>15.797335</v>
      </c>
      <c r="AC44" s="58" t="n">
        <f aca="false">IF(N44&lt;&gt;"",N44-N93-N142,"")</f>
        <v>15.716961</v>
      </c>
    </row>
    <row r="45" customFormat="false" ht="14.25" hidden="false" customHeight="false" outlineLevel="0" collapsed="false">
      <c r="A45" s="64" t="s">
        <v>18</v>
      </c>
      <c r="B45" s="64"/>
      <c r="C45" s="71" t="n">
        <v>25.870637</v>
      </c>
      <c r="D45" s="71" t="n">
        <v>24.193159</v>
      </c>
      <c r="E45" s="71" t="n">
        <v>24.70543</v>
      </c>
      <c r="F45" s="71" t="n">
        <v>25.380519</v>
      </c>
      <c r="G45" s="71" t="n">
        <v>26.135106</v>
      </c>
      <c r="H45" s="71" t="n">
        <v>26.122822</v>
      </c>
      <c r="I45" s="71" t="n">
        <v>26.047915</v>
      </c>
      <c r="J45" s="71" t="n">
        <v>25.71484</v>
      </c>
      <c r="K45" s="71" t="n">
        <v>25.500012</v>
      </c>
      <c r="L45" s="71" t="n">
        <v>26.536786</v>
      </c>
      <c r="M45" s="71" t="n">
        <v>28.905904</v>
      </c>
      <c r="N45" s="72" t="n">
        <v>28.395372</v>
      </c>
      <c r="O45" s="52"/>
      <c r="P45" s="63" t="s">
        <v>18</v>
      </c>
      <c r="Q45" s="58" t="str">
        <f aca="false">IF(B45&lt;&gt;"",B45-B94-B143,"")</f>
        <v/>
      </c>
      <c r="R45" s="58" t="n">
        <f aca="false">IF(C45&lt;&gt;"",C45-C94-C143,"")</f>
        <v>15.309892</v>
      </c>
      <c r="S45" s="58" t="n">
        <f aca="false">IF(D45&lt;&gt;"",D45-D94-D143,"")</f>
        <v>13.999053</v>
      </c>
      <c r="T45" s="58" t="n">
        <f aca="false">IF(E45&lt;&gt;"",E45-E94-E143,"")</f>
        <v>14.279018</v>
      </c>
      <c r="U45" s="58" t="n">
        <f aca="false">IF(F45&lt;&gt;"",F45-F94-F143,"")</f>
        <v>14.813962</v>
      </c>
      <c r="V45" s="58" t="n">
        <f aca="false">IF(G45&lt;&gt;"",G45-G94-G143,"")</f>
        <v>15.516394</v>
      </c>
      <c r="W45" s="58" t="n">
        <f aca="false">IF(H45&lt;&gt;"",H45-H94-H143,"")</f>
        <v>15.608577</v>
      </c>
      <c r="X45" s="58" t="n">
        <f aca="false">IF(I45&lt;&gt;"",I45-I94-I143,"")</f>
        <v>15.576529</v>
      </c>
      <c r="Y45" s="58" t="n">
        <f aca="false">IF(J45&lt;&gt;"",J45-J94-J143,"")</f>
        <v>15.205224</v>
      </c>
      <c r="Z45" s="58" t="n">
        <f aca="false">IF(K45&lt;&gt;"",K45-K94-K143,"")</f>
        <v>15.214557</v>
      </c>
      <c r="AA45" s="58" t="n">
        <f aca="false">IF(L45&lt;&gt;"",L45-L94-L143,"")</f>
        <v>15.769465</v>
      </c>
      <c r="AB45" s="58" t="n">
        <f aca="false">IF(M45&lt;&gt;"",M45-M94-M143,"")</f>
        <v>17.229486</v>
      </c>
      <c r="AC45" s="58" t="n">
        <f aca="false">IF(N45&lt;&gt;"",N45-N94-N143,"")</f>
        <v>17.061986</v>
      </c>
    </row>
    <row r="46" customFormat="false" ht="14.25" hidden="false" customHeight="false" outlineLevel="0" collapsed="false">
      <c r="A46" s="64" t="s">
        <v>55</v>
      </c>
      <c r="B46" s="64"/>
      <c r="C46" s="64"/>
      <c r="D46" s="64"/>
      <c r="E46" s="64"/>
      <c r="F46" s="64"/>
      <c r="G46" s="64"/>
      <c r="H46" s="64"/>
      <c r="I46" s="71" t="n">
        <v>14.581983</v>
      </c>
      <c r="J46" s="71" t="n">
        <v>13.774332</v>
      </c>
      <c r="K46" s="71" t="n">
        <v>13.680649</v>
      </c>
      <c r="L46" s="71" t="n">
        <v>14.960236</v>
      </c>
      <c r="M46" s="71" t="n">
        <v>16.665519</v>
      </c>
      <c r="N46" s="72" t="n">
        <v>17.55597</v>
      </c>
      <c r="O46" s="52"/>
      <c r="P46" s="63" t="s">
        <v>55</v>
      </c>
      <c r="Q46" s="58" t="str">
        <f aca="false">IF(B46&lt;&gt;"",B46-B95-B144,"")</f>
        <v/>
      </c>
      <c r="R46" s="58" t="str">
        <f aca="false">IF(C46&lt;&gt;"",C46-C95-C144,"")</f>
        <v/>
      </c>
      <c r="S46" s="58" t="str">
        <f aca="false">IF(D46&lt;&gt;"",D46-D95-D144,"")</f>
        <v/>
      </c>
      <c r="T46" s="58" t="str">
        <f aca="false">IF(E46&lt;&gt;"",E46-E95-E144,"")</f>
        <v/>
      </c>
      <c r="U46" s="58" t="str">
        <f aca="false">IF(F46&lt;&gt;"",F46-F95-F144,"")</f>
        <v/>
      </c>
      <c r="V46" s="58" t="str">
        <f aca="false">IF(G46&lt;&gt;"",G46-G95-G144,"")</f>
        <v/>
      </c>
      <c r="W46" s="58" t="str">
        <f aca="false">IF(H46&lt;&gt;"",H46-H95-H144,"")</f>
        <v/>
      </c>
      <c r="X46" s="58" t="n">
        <f aca="false">IF(I46&lt;&gt;"",I46-I95-I144,"")</f>
        <v>6.805003</v>
      </c>
      <c r="Y46" s="58" t="n">
        <f aca="false">IF(J46&lt;&gt;"",J46-J95-J144,"")</f>
        <v>6.168354</v>
      </c>
      <c r="Z46" s="58" t="n">
        <f aca="false">IF(K46&lt;&gt;"",K46-K95-K144,"")</f>
        <v>6.089502</v>
      </c>
      <c r="AA46" s="58" t="n">
        <f aca="false">IF(L46&lt;&gt;"",L46-L95-L144,"")</f>
        <v>6.92397</v>
      </c>
      <c r="AB46" s="58" t="n">
        <f aca="false">IF(M46&lt;&gt;"",M46-M95-M144,"")</f>
        <v>6.881189</v>
      </c>
      <c r="AC46" s="58" t="n">
        <f aca="false">IF(N46&lt;&gt;"",N46-N95-N144,"")</f>
        <v>7.383907</v>
      </c>
    </row>
    <row r="47" customFormat="false" ht="14.25" hidden="false" customHeight="false" outlineLevel="0" collapsed="false">
      <c r="A47" s="64" t="s">
        <v>45</v>
      </c>
      <c r="B47" s="64"/>
      <c r="C47" s="71" t="n">
        <v>16.11024</v>
      </c>
      <c r="D47" s="71" t="n">
        <v>18.222739</v>
      </c>
      <c r="E47" s="71" t="n">
        <v>18.08573</v>
      </c>
      <c r="F47" s="71" t="n">
        <v>18.774309</v>
      </c>
      <c r="G47" s="71" t="n">
        <v>18.763461</v>
      </c>
      <c r="H47" s="71" t="n">
        <v>17.984281</v>
      </c>
      <c r="I47" s="71" t="n">
        <v>17.753676</v>
      </c>
      <c r="J47" s="71" t="n">
        <v>17.38925</v>
      </c>
      <c r="K47" s="71" t="n">
        <v>17.455459</v>
      </c>
      <c r="L47" s="71" t="n">
        <v>17.463464</v>
      </c>
      <c r="M47" s="71" t="n">
        <v>19.684598</v>
      </c>
      <c r="N47" s="72" t="n">
        <v>19.493078</v>
      </c>
      <c r="O47" s="52"/>
      <c r="P47" s="63" t="s">
        <v>45</v>
      </c>
      <c r="Q47" s="58" t="str">
        <f aca="false">IF(B47&lt;&gt;"",B47-B96-B145,"")</f>
        <v/>
      </c>
      <c r="R47" s="58" t="n">
        <f aca="false">IF(C47&lt;&gt;"",C47-C96-C145,"")</f>
        <v>8.556607</v>
      </c>
      <c r="S47" s="58" t="n">
        <f aca="false">IF(D47&lt;&gt;"",D47-D96-D145,"")</f>
        <v>9.603628</v>
      </c>
      <c r="T47" s="58" t="n">
        <f aca="false">IF(E47&lt;&gt;"",E47-E96-E145,"")</f>
        <v>9.66948</v>
      </c>
      <c r="U47" s="58" t="n">
        <f aca="false">IF(F47&lt;&gt;"",F47-F96-F145,"")</f>
        <v>10.155933</v>
      </c>
      <c r="V47" s="58" t="n">
        <f aca="false">IF(G47&lt;&gt;"",G47-G96-G145,"")</f>
        <v>10.441406</v>
      </c>
      <c r="W47" s="58" t="n">
        <f aca="false">IF(H47&lt;&gt;"",H47-H96-H145,"")</f>
        <v>9.836212</v>
      </c>
      <c r="X47" s="58" t="n">
        <f aca="false">IF(I47&lt;&gt;"",I47-I96-I145,"")</f>
        <v>9.603272</v>
      </c>
      <c r="Y47" s="58" t="n">
        <f aca="false">IF(J47&lt;&gt;"",J47-J96-J145,"")</f>
        <v>9.299575</v>
      </c>
      <c r="Z47" s="58" t="n">
        <f aca="false">IF(K47&lt;&gt;"",K47-K96-K145,"")</f>
        <v>8.910551</v>
      </c>
      <c r="AA47" s="58" t="n">
        <f aca="false">IF(L47&lt;&gt;"",L47-L96-L145,"")</f>
        <v>8.758746</v>
      </c>
      <c r="AB47" s="58" t="n">
        <f aca="false">IF(M47&lt;&gt;"",M47-M96-M145,"")</f>
        <v>9.995318</v>
      </c>
      <c r="AC47" s="58" t="n">
        <f aca="false">IF(N47&lt;&gt;"",N47-N96-N145,"")</f>
        <v>9.700078</v>
      </c>
    </row>
    <row r="48" customFormat="false" ht="14.25" hidden="false" customHeight="false" outlineLevel="0" collapsed="false">
      <c r="A48" s="64" t="s">
        <v>7</v>
      </c>
      <c r="B48" s="71" t="n">
        <v>27.376988</v>
      </c>
      <c r="C48" s="71" t="n">
        <v>31.011108</v>
      </c>
      <c r="D48" s="71" t="n">
        <v>28.052082</v>
      </c>
      <c r="E48" s="71" t="n">
        <v>28.388697</v>
      </c>
      <c r="F48" s="71" t="n">
        <v>28.839368</v>
      </c>
      <c r="G48" s="71" t="n">
        <v>29.994077</v>
      </c>
      <c r="H48" s="71" t="n">
        <v>29.830724</v>
      </c>
      <c r="I48" s="71" t="n">
        <v>29.392339</v>
      </c>
      <c r="J48" s="71" t="n">
        <v>28.452436</v>
      </c>
      <c r="K48" s="71" t="n">
        <v>27.992368</v>
      </c>
      <c r="L48" s="71" t="n">
        <v>28.635504</v>
      </c>
      <c r="M48" s="71" t="n">
        <v>32.313708</v>
      </c>
      <c r="N48" s="72" t="n">
        <v>32.406072</v>
      </c>
      <c r="O48" s="52"/>
      <c r="P48" s="63" t="s">
        <v>7</v>
      </c>
      <c r="Q48" s="58" t="n">
        <f aca="false">IF(B48&lt;&gt;"",B48-B97-B146,"")</f>
        <v>14.08429</v>
      </c>
      <c r="R48" s="58" t="n">
        <f aca="false">IF(C48&lt;&gt;"",C48-C97-C146,"")</f>
        <v>15.510627</v>
      </c>
      <c r="S48" s="58" t="n">
        <f aca="false">IF(D48&lt;&gt;"",D48-D97-D146,"")</f>
        <v>13.696535</v>
      </c>
      <c r="T48" s="58" t="n">
        <f aca="false">IF(E48&lt;&gt;"",E48-E97-E146,"")</f>
        <v>13.853664</v>
      </c>
      <c r="U48" s="58" t="n">
        <f aca="false">IF(F48&lt;&gt;"",F48-F97-F146,"")</f>
        <v>14.131835</v>
      </c>
      <c r="V48" s="58" t="n">
        <f aca="false">IF(G48&lt;&gt;"",G48-G97-G146,"")</f>
        <v>14.867058</v>
      </c>
      <c r="W48" s="58" t="n">
        <f aca="false">IF(H48&lt;&gt;"",H48-H97-H146,"")</f>
        <v>14.854927</v>
      </c>
      <c r="X48" s="58" t="n">
        <f aca="false">IF(I48&lt;&gt;"",I48-I97-I146,"")</f>
        <v>14.566179</v>
      </c>
      <c r="Y48" s="58" t="n">
        <f aca="false">IF(J48&lt;&gt;"",J48-J97-J146,"")</f>
        <v>13.938</v>
      </c>
      <c r="Z48" s="58" t="n">
        <f aca="false">IF(K48&lt;&gt;"",K48-K97-K146,"")</f>
        <v>13.661638</v>
      </c>
      <c r="AA48" s="58" t="n">
        <f aca="false">IF(L48&lt;&gt;"",L48-L97-L146,"")</f>
        <v>13.87095</v>
      </c>
      <c r="AB48" s="58" t="n">
        <f aca="false">IF(M48&lt;&gt;"",M48-M97-M146,"")</f>
        <v>16.144284</v>
      </c>
      <c r="AC48" s="58" t="n">
        <f aca="false">IF(N48&lt;&gt;"",N48-N97-N146,"")</f>
        <v>16.17084</v>
      </c>
    </row>
    <row r="49" customFormat="false" ht="14.25" hidden="false" customHeight="false" outlineLevel="0" collapsed="false">
      <c r="A49" s="64" t="s">
        <v>91</v>
      </c>
      <c r="B49" s="64"/>
      <c r="C49" s="71" t="n">
        <v>27.194736</v>
      </c>
      <c r="D49" s="71" t="n">
        <v>28.670692</v>
      </c>
      <c r="E49" s="71" t="n">
        <v>28.692059</v>
      </c>
      <c r="F49" s="71" t="n">
        <v>29.340459</v>
      </c>
      <c r="G49" s="71" t="n">
        <v>29.71141</v>
      </c>
      <c r="H49" s="71" t="n">
        <v>29.0572</v>
      </c>
      <c r="I49" s="71" t="n">
        <v>28.964367</v>
      </c>
      <c r="J49" s="71" t="n">
        <v>27.868074</v>
      </c>
      <c r="K49" s="71" t="n">
        <v>26.795303</v>
      </c>
      <c r="L49" s="71" t="n">
        <v>26.979984</v>
      </c>
      <c r="M49" s="71" t="n">
        <v>30.22596</v>
      </c>
      <c r="N49" s="72" t="n">
        <v>29.443753</v>
      </c>
      <c r="O49" s="52"/>
      <c r="P49" s="63" t="s">
        <v>91</v>
      </c>
      <c r="Q49" s="58" t="str">
        <f aca="false">IF(B49&lt;&gt;"",B49-B98-B147,"")</f>
        <v/>
      </c>
      <c r="R49" s="58" t="n">
        <f aca="false">IF(C49&lt;&gt;"",C49-C98-C147,"")</f>
        <v>16.5391</v>
      </c>
      <c r="S49" s="58" t="n">
        <f aca="false">IF(D49&lt;&gt;"",D49-D98-D147,"")</f>
        <v>16.006809</v>
      </c>
      <c r="T49" s="58" t="n">
        <f aca="false">IF(E49&lt;&gt;"",E49-E98-E147,"")</f>
        <v>15.967837</v>
      </c>
      <c r="U49" s="58" t="n">
        <f aca="false">IF(F49&lt;&gt;"",F49-F98-F147,"")</f>
        <v>16.242649</v>
      </c>
      <c r="V49" s="58" t="n">
        <f aca="false">IF(G49&lt;&gt;"",G49-G98-G147,"")</f>
        <v>16.413515</v>
      </c>
      <c r="W49" s="58" t="n">
        <f aca="false">IF(H49&lt;&gt;"",H49-H98-H147,"")</f>
        <v>15.842838</v>
      </c>
      <c r="X49" s="58" t="n">
        <f aca="false">IF(I49&lt;&gt;"",I49-I98-I147,"")</f>
        <v>15.898577</v>
      </c>
      <c r="Y49" s="58" t="n">
        <f aca="false">IF(J49&lt;&gt;"",J49-J98-J147,"")</f>
        <v>15.334907</v>
      </c>
      <c r="Z49" s="58" t="n">
        <f aca="false">IF(K49&lt;&gt;"",K49-K98-K147,"")</f>
        <v>14.70175</v>
      </c>
      <c r="AA49" s="58" t="n">
        <f aca="false">IF(L49&lt;&gt;"",L49-L98-L147,"")</f>
        <v>14.806981</v>
      </c>
      <c r="AB49" s="58" t="n">
        <f aca="false">IF(M49&lt;&gt;"",M49-M98-M147,"")</f>
        <v>17.066551</v>
      </c>
      <c r="AC49" s="58" t="n">
        <f aca="false">IF(N49&lt;&gt;"",N49-N98-N147,"")</f>
        <v>16.518416</v>
      </c>
    </row>
    <row r="50" customFormat="false" ht="14.25" hidden="false" customHeight="false" outlineLevel="0" collapsed="false">
      <c r="A50" s="64" t="s">
        <v>50</v>
      </c>
      <c r="B50" s="64"/>
      <c r="C50" s="64"/>
      <c r="D50" s="71" t="n">
        <v>13.643138</v>
      </c>
      <c r="E50" s="71" t="n">
        <v>12.789166</v>
      </c>
      <c r="F50" s="71" t="n">
        <v>12.471484</v>
      </c>
      <c r="G50" s="71" t="n">
        <v>12.35844</v>
      </c>
      <c r="H50" s="71" t="n">
        <v>12.811477</v>
      </c>
      <c r="I50" s="71" t="n">
        <v>12.372269</v>
      </c>
      <c r="J50" s="71" t="n">
        <v>11.961795</v>
      </c>
      <c r="K50" s="71" t="n">
        <v>11.963483</v>
      </c>
      <c r="L50" s="71" t="n">
        <v>14.760426</v>
      </c>
      <c r="M50" s="71" t="n">
        <v>19.081145</v>
      </c>
      <c r="N50" s="72" t="n">
        <v>17.884366</v>
      </c>
      <c r="O50" s="52"/>
      <c r="P50" s="63" t="s">
        <v>50</v>
      </c>
      <c r="Q50" s="58" t="str">
        <f aca="false">IF(B50&lt;&gt;"",B50-B99-B148,"")</f>
        <v/>
      </c>
      <c r="R50" s="58" t="str">
        <f aca="false">IF(C50&lt;&gt;"",C50-C99-C148,"")</f>
        <v/>
      </c>
      <c r="S50" s="58" t="n">
        <f aca="false">IF(D50&lt;&gt;"",D50-D99-D148,"")</f>
        <v>6.097113</v>
      </c>
      <c r="T50" s="58" t="n">
        <f aca="false">IF(E50&lt;&gt;"",E50-E99-E148,"")</f>
        <v>5.888479</v>
      </c>
      <c r="U50" s="58" t="n">
        <f aca="false">IF(F50&lt;&gt;"",F50-F99-F148,"")</f>
        <v>5.614881</v>
      </c>
      <c r="V50" s="58" t="n">
        <f aca="false">IF(G50&lt;&gt;"",G50-G99-G148,"")</f>
        <v>5.686382</v>
      </c>
      <c r="W50" s="58" t="n">
        <f aca="false">IF(H50&lt;&gt;"",H50-H99-H148,"")</f>
        <v>5.694712</v>
      </c>
      <c r="X50" s="58" t="n">
        <f aca="false">IF(I50&lt;&gt;"",I50-I99-I148,"")</f>
        <v>5.531986</v>
      </c>
      <c r="Y50" s="58" t="n">
        <f aca="false">IF(J50&lt;&gt;"",J50-J99-J148,"")</f>
        <v>5.20208</v>
      </c>
      <c r="Z50" s="58" t="n">
        <f aca="false">IF(K50&lt;&gt;"",K50-K99-K148,"")</f>
        <v>5.439095</v>
      </c>
      <c r="AA50" s="58" t="n">
        <f aca="false">IF(L50&lt;&gt;"",L50-L99-L148,"")</f>
        <v>6.744953</v>
      </c>
      <c r="AB50" s="58" t="n">
        <f aca="false">IF(M50&lt;&gt;"",M50-M99-M148,"")</f>
        <v>8.812064</v>
      </c>
      <c r="AC50" s="58" t="n">
        <f aca="false">IF(N50&lt;&gt;"",N50-N99-N148,"")</f>
        <v>7.805792</v>
      </c>
    </row>
    <row r="51" customFormat="false" ht="14.25" hidden="false" customHeight="false" outlineLevel="0" collapsed="false">
      <c r="A51" s="64" t="s">
        <v>27</v>
      </c>
      <c r="B51" s="64"/>
      <c r="C51" s="71" t="n">
        <v>17.750765</v>
      </c>
      <c r="D51" s="71" t="n">
        <v>13.140642</v>
      </c>
      <c r="E51" s="71" t="n">
        <v>14.115154</v>
      </c>
      <c r="F51" s="71" t="n">
        <v>15.920869</v>
      </c>
      <c r="G51" s="71" t="n">
        <v>16.470089</v>
      </c>
      <c r="H51" s="71" t="n">
        <v>16.697544</v>
      </c>
      <c r="I51" s="71" t="n">
        <v>16.741949</v>
      </c>
      <c r="J51" s="71" t="n">
        <v>16.996033</v>
      </c>
      <c r="K51" s="71" t="n">
        <v>17.64309</v>
      </c>
      <c r="L51" s="71" t="n">
        <v>21.002788</v>
      </c>
      <c r="M51" s="71" t="n">
        <v>26.029132</v>
      </c>
      <c r="N51" s="72" t="n">
        <v>28.334474</v>
      </c>
      <c r="O51" s="52"/>
      <c r="P51" s="63" t="s">
        <v>27</v>
      </c>
      <c r="Q51" s="58" t="str">
        <f aca="false">IF(B51&lt;&gt;"",B51-B100-B149,"")</f>
        <v/>
      </c>
      <c r="R51" s="58" t="n">
        <f aca="false">IF(C51&lt;&gt;"",C51-C100-C149,"")</f>
        <v>12.017238</v>
      </c>
      <c r="S51" s="58" t="n">
        <f aca="false">IF(D51&lt;&gt;"",D51-D100-D149,"")</f>
        <v>8.777193</v>
      </c>
      <c r="T51" s="58" t="n">
        <f aca="false">IF(E51&lt;&gt;"",E51-E100-E149,"")</f>
        <v>9.375608</v>
      </c>
      <c r="U51" s="58" t="n">
        <f aca="false">IF(F51&lt;&gt;"",F51-F100-F149,"")</f>
        <v>9.909705</v>
      </c>
      <c r="V51" s="58" t="n">
        <f aca="false">IF(G51&lt;&gt;"",G51-G100-G149,"")</f>
        <v>10.17609</v>
      </c>
      <c r="W51" s="58" t="n">
        <f aca="false">IF(H51&lt;&gt;"",H51-H100-H149,"")</f>
        <v>10.442308</v>
      </c>
      <c r="X51" s="58" t="n">
        <f aca="false">IF(I51&lt;&gt;"",I51-I100-I149,"")</f>
        <v>10.544743</v>
      </c>
      <c r="Y51" s="58" t="n">
        <f aca="false">IF(J51&lt;&gt;"",J51-J100-J149,"")</f>
        <v>10.678182</v>
      </c>
      <c r="Z51" s="58" t="n">
        <f aca="false">IF(K51&lt;&gt;"",K51-K100-K149,"")</f>
        <v>11.091397</v>
      </c>
      <c r="AA51" s="58" t="n">
        <f aca="false">IF(L51&lt;&gt;"",L51-L100-L149,"")</f>
        <v>13.244436</v>
      </c>
      <c r="AB51" s="58" t="n">
        <f aca="false">IF(M51&lt;&gt;"",M51-M100-M149,"")</f>
        <v>17.078504</v>
      </c>
      <c r="AC51" s="58" t="n">
        <f aca="false">IF(N51&lt;&gt;"",N51-N100-N149,"")</f>
        <v>19.150463</v>
      </c>
    </row>
    <row r="52" customFormat="false" ht="14.25" hidden="false" customHeight="false" outlineLevel="0" collapsed="false">
      <c r="A52" s="64" t="s">
        <v>25</v>
      </c>
      <c r="B52" s="64"/>
      <c r="C52" s="71" t="n">
        <v>19.22793</v>
      </c>
      <c r="D52" s="71" t="n">
        <v>22.743626</v>
      </c>
      <c r="E52" s="71" t="n">
        <v>23.608377</v>
      </c>
      <c r="F52" s="71" t="n">
        <v>23.383152</v>
      </c>
      <c r="G52" s="71" t="n">
        <v>22.721905</v>
      </c>
      <c r="H52" s="71" t="n">
        <v>22.88429</v>
      </c>
      <c r="I52" s="71" t="n">
        <v>24.175189</v>
      </c>
      <c r="J52" s="71" t="n">
        <v>24.10342</v>
      </c>
      <c r="K52" s="71" t="n">
        <v>24.140593</v>
      </c>
      <c r="L52" s="71" t="n">
        <v>25.388027</v>
      </c>
      <c r="M52" s="71" t="n">
        <v>27.371042</v>
      </c>
      <c r="N52" s="72" t="n">
        <v>28.156307</v>
      </c>
      <c r="O52" s="52"/>
      <c r="P52" s="63" t="s">
        <v>25</v>
      </c>
      <c r="Q52" s="58" t="str">
        <f aca="false">IF(B52&lt;&gt;"",B52-B101-B150,"")</f>
        <v/>
      </c>
      <c r="R52" s="58" t="n">
        <f aca="false">IF(C52&lt;&gt;"",C52-C101-C150,"")</f>
        <v>7.983291</v>
      </c>
      <c r="S52" s="58" t="n">
        <f aca="false">IF(D52&lt;&gt;"",D52-D101-D150,"")</f>
        <v>10.507178</v>
      </c>
      <c r="T52" s="58" t="n">
        <f aca="false">IF(E52&lt;&gt;"",E52-E101-E150,"")</f>
        <v>10.671253</v>
      </c>
      <c r="U52" s="58" t="n">
        <f aca="false">IF(F52&lt;&gt;"",F52-F101-F150,"")</f>
        <v>10.720164</v>
      </c>
      <c r="V52" s="58" t="n">
        <f aca="false">IF(G52&lt;&gt;"",G52-G101-G150,"")</f>
        <v>10.277269</v>
      </c>
      <c r="W52" s="58" t="n">
        <f aca="false">IF(H52&lt;&gt;"",H52-H101-H150,"")</f>
        <v>10.460171</v>
      </c>
      <c r="X52" s="58" t="n">
        <f aca="false">IF(I52&lt;&gt;"",I52-I101-I150,"")</f>
        <v>11.076241</v>
      </c>
      <c r="Y52" s="58" t="n">
        <f aca="false">IF(J52&lt;&gt;"",J52-J101-J150,"")</f>
        <v>12.198672</v>
      </c>
      <c r="Z52" s="58" t="n">
        <f aca="false">IF(K52&lt;&gt;"",K52-K101-K150,"")</f>
        <v>12.13238</v>
      </c>
      <c r="AA52" s="58" t="n">
        <f aca="false">IF(L52&lt;&gt;"",L52-L101-L150,"")</f>
        <v>13.024437</v>
      </c>
      <c r="AB52" s="58" t="n">
        <f aca="false">IF(M52&lt;&gt;"",M52-M101-M150,"")</f>
        <v>14.217505</v>
      </c>
      <c r="AC52" s="58" t="n">
        <f aca="false">IF(N52&lt;&gt;"",N52-N101-N150,"")</f>
        <v>14.443628</v>
      </c>
    </row>
    <row r="53" customFormat="false" ht="14.25" hidden="false" customHeight="false" outlineLevel="0" collapsed="false">
      <c r="A53" s="64" t="s">
        <v>35</v>
      </c>
      <c r="B53" s="71" t="n">
        <v>19.271957</v>
      </c>
      <c r="C53" s="71" t="n">
        <v>20.93009</v>
      </c>
      <c r="D53" s="71" t="n">
        <v>19.538931</v>
      </c>
      <c r="E53" s="71" t="n">
        <v>19.236336</v>
      </c>
      <c r="F53" s="71" t="n">
        <v>19.544334</v>
      </c>
      <c r="G53" s="71" t="n">
        <v>19.8017</v>
      </c>
      <c r="H53" s="71" t="n">
        <v>19.849491</v>
      </c>
      <c r="I53" s="71" t="n">
        <v>20.071468</v>
      </c>
      <c r="J53" s="71" t="n">
        <v>19.983041</v>
      </c>
      <c r="K53" s="71" t="n">
        <v>20.170743</v>
      </c>
      <c r="L53" s="71" t="n">
        <v>21.590881</v>
      </c>
      <c r="M53" s="71" t="n">
        <v>24.73098</v>
      </c>
      <c r="N53" s="72" t="n">
        <v>25.189924</v>
      </c>
      <c r="O53" s="52"/>
      <c r="P53" s="63" t="s">
        <v>35</v>
      </c>
      <c r="Q53" s="58" t="n">
        <f aca="false">IF(B53&lt;&gt;"",B53-B102-B151,"")</f>
        <v>11.569031</v>
      </c>
      <c r="R53" s="58" t="n">
        <f aca="false">IF(C53&lt;&gt;"",C53-C102-C151,"")</f>
        <v>12.227455</v>
      </c>
      <c r="S53" s="58" t="n">
        <f aca="false">IF(D53&lt;&gt;"",D53-D102-D151,"")</f>
        <v>11.760107</v>
      </c>
      <c r="T53" s="58" t="n">
        <f aca="false">IF(E53&lt;&gt;"",E53-E102-E151,"")</f>
        <v>11.698444</v>
      </c>
      <c r="U53" s="58" t="n">
        <f aca="false">IF(F53&lt;&gt;"",F53-F102-F151,"")</f>
        <v>11.976178</v>
      </c>
      <c r="V53" s="58" t="n">
        <f aca="false">IF(G53&lt;&gt;"",G53-G102-G151,"")</f>
        <v>12.166557</v>
      </c>
      <c r="W53" s="58" t="n">
        <f aca="false">IF(H53&lt;&gt;"",H53-H102-H151,"")</f>
        <v>12.251191</v>
      </c>
      <c r="X53" s="58" t="n">
        <f aca="false">IF(I53&lt;&gt;"",I53-I102-I151,"")</f>
        <v>12.397368</v>
      </c>
      <c r="Y53" s="58" t="n">
        <f aca="false">IF(J53&lt;&gt;"",J53-J102-J151,"")</f>
        <v>12.316272</v>
      </c>
      <c r="Z53" s="58" t="n">
        <f aca="false">IF(K53&lt;&gt;"",K53-K102-K151,"")</f>
        <v>12.366586</v>
      </c>
      <c r="AA53" s="58" t="n">
        <f aca="false">IF(L53&lt;&gt;"",L53-L102-L151,"")</f>
        <v>13.300045</v>
      </c>
      <c r="AB53" s="58" t="n">
        <f aca="false">IF(M53&lt;&gt;"",M53-M102-M151,"")</f>
        <v>15.33403</v>
      </c>
      <c r="AC53" s="58" t="n">
        <f aca="false">IF(N53&lt;&gt;"",N53-N102-N151,"")</f>
        <v>15.249546</v>
      </c>
    </row>
    <row r="54" customFormat="false" ht="14.25" hidden="false" customHeight="false" outlineLevel="0" collapsed="false">
      <c r="A54" s="64" t="s">
        <v>8</v>
      </c>
      <c r="B54" s="71" t="n">
        <v>25.943238</v>
      </c>
      <c r="C54" s="71" t="n">
        <v>28.664439</v>
      </c>
      <c r="D54" s="71" t="n">
        <v>27.7235</v>
      </c>
      <c r="E54" s="71" t="n">
        <v>27.814544</v>
      </c>
      <c r="F54" s="71" t="n">
        <v>28.610725</v>
      </c>
      <c r="G54" s="71" t="n">
        <v>29.158466</v>
      </c>
      <c r="H54" s="71" t="n">
        <v>29.46377</v>
      </c>
      <c r="I54" s="71" t="n">
        <v>29.639398</v>
      </c>
      <c r="J54" s="71" t="n">
        <v>29.602178</v>
      </c>
      <c r="K54" s="71" t="n">
        <v>29.322562</v>
      </c>
      <c r="L54" s="71" t="n">
        <v>29.679984</v>
      </c>
      <c r="M54" s="71" t="n">
        <v>31.894472</v>
      </c>
      <c r="N54" s="72" t="n">
        <v>32.044082</v>
      </c>
      <c r="O54" s="52"/>
      <c r="P54" s="63" t="s">
        <v>8</v>
      </c>
      <c r="Q54" s="58" t="n">
        <f aca="false">IF(B54&lt;&gt;"",B54-B103-B152,"")</f>
        <v>13.927746</v>
      </c>
      <c r="R54" s="58" t="n">
        <f aca="false">IF(C54&lt;&gt;"",C54-C103-C152,"")</f>
        <v>15.101587</v>
      </c>
      <c r="S54" s="58" t="n">
        <f aca="false">IF(D54&lt;&gt;"",D54-D103-D152,"")</f>
        <v>14.545915</v>
      </c>
      <c r="T54" s="58" t="n">
        <f aca="false">IF(E54&lt;&gt;"",E54-E103-E152,"")</f>
        <v>14.622487</v>
      </c>
      <c r="U54" s="58" t="n">
        <f aca="false">IF(F54&lt;&gt;"",F54-F103-F152,"")</f>
        <v>15.513069</v>
      </c>
      <c r="V54" s="58" t="n">
        <f aca="false">IF(G54&lt;&gt;"",G54-G103-G152,"")</f>
        <v>15.904297</v>
      </c>
      <c r="W54" s="58" t="n">
        <f aca="false">IF(H54&lt;&gt;"",H54-H103-H152,"")</f>
        <v>16.054234</v>
      </c>
      <c r="X54" s="58" t="n">
        <f aca="false">IF(I54&lt;&gt;"",I54-I103-I152,"")</f>
        <v>16.03996</v>
      </c>
      <c r="Y54" s="58" t="n">
        <f aca="false">IF(J54&lt;&gt;"",J54-J103-J152,"")</f>
        <v>15.899232</v>
      </c>
      <c r="Z54" s="58" t="n">
        <f aca="false">IF(K54&lt;&gt;"",K54-K103-K152,"")</f>
        <v>15.527864</v>
      </c>
      <c r="AA54" s="58" t="n">
        <f aca="false">IF(L54&lt;&gt;"",L54-L103-L152,"")</f>
        <v>15.561497</v>
      </c>
      <c r="AB54" s="58" t="n">
        <f aca="false">IF(M54&lt;&gt;"",M54-M103-M152,"")</f>
        <v>16.80308</v>
      </c>
      <c r="AC54" s="58" t="n">
        <f aca="false">IF(N54&lt;&gt;"",N54-N103-N152,"")</f>
        <v>16.905574</v>
      </c>
    </row>
    <row r="55" customFormat="false" ht="14.25" hidden="false" customHeight="false" outlineLevel="0" collapsed="false">
      <c r="A55" s="64" t="s">
        <v>22</v>
      </c>
      <c r="B55" s="71" t="n">
        <v>22.929473</v>
      </c>
      <c r="C55" s="71" t="n">
        <v>23.12914</v>
      </c>
      <c r="D55" s="71" t="n">
        <v>23.64766</v>
      </c>
      <c r="E55" s="71" t="n">
        <v>23.821056</v>
      </c>
      <c r="F55" s="71" t="n">
        <v>24.257282</v>
      </c>
      <c r="G55" s="71" t="n">
        <v>24.751498</v>
      </c>
      <c r="H55" s="71" t="n">
        <v>24.98311</v>
      </c>
      <c r="I55" s="71" t="n">
        <v>25.257462</v>
      </c>
      <c r="J55" s="71" t="n">
        <v>25.468455</v>
      </c>
      <c r="K55" s="71" t="n">
        <v>25.426089</v>
      </c>
      <c r="L55" s="71" t="n">
        <v>26.424062</v>
      </c>
      <c r="M55" s="71" t="n">
        <v>28.472159</v>
      </c>
      <c r="N55" s="72" t="n">
        <v>28.573035</v>
      </c>
      <c r="O55" s="52"/>
      <c r="P55" s="63" t="s">
        <v>22</v>
      </c>
      <c r="Q55" s="58" t="n">
        <f aca="false">IF(B55&lt;&gt;"",B55-B104-B153,"")</f>
        <v>11.093633</v>
      </c>
      <c r="R55" s="58" t="n">
        <f aca="false">IF(C55&lt;&gt;"",C55-C104-C153,"")</f>
        <v>10.231809</v>
      </c>
      <c r="S55" s="58" t="n">
        <f aca="false">IF(D55&lt;&gt;"",D55-D104-D153,"")</f>
        <v>10.337965</v>
      </c>
      <c r="T55" s="58" t="n">
        <f aca="false">IF(E55&lt;&gt;"",E55-E104-E153,"")</f>
        <v>10.572112</v>
      </c>
      <c r="U55" s="58" t="n">
        <f aca="false">IF(F55&lt;&gt;"",F55-F104-F153,"")</f>
        <v>10.692595</v>
      </c>
      <c r="V55" s="58" t="n">
        <f aca="false">IF(G55&lt;&gt;"",G55-G104-G153,"")</f>
        <v>10.817304</v>
      </c>
      <c r="W55" s="58" t="n">
        <f aca="false">IF(H55&lt;&gt;"",H55-H104-H153,"")</f>
        <v>11.11525</v>
      </c>
      <c r="X55" s="58" t="n">
        <f aca="false">IF(I55&lt;&gt;"",I55-I104-I153,"")</f>
        <v>11.357097</v>
      </c>
      <c r="Y55" s="58" t="n">
        <f aca="false">IF(J55&lt;&gt;"",J55-J104-J153,"")</f>
        <v>11.38871</v>
      </c>
      <c r="Z55" s="58" t="n">
        <f aca="false">IF(K55&lt;&gt;"",K55-K104-K153,"")</f>
        <v>11.05354</v>
      </c>
      <c r="AA55" s="58" t="n">
        <f aca="false">IF(L55&lt;&gt;"",L55-L104-L153,"")</f>
        <v>11.512853</v>
      </c>
      <c r="AB55" s="58" t="n">
        <f aca="false">IF(M55&lt;&gt;"",M55-M104-M153,"")</f>
        <v>12.539226</v>
      </c>
      <c r="AC55" s="58" t="n">
        <f aca="false">IF(N55&lt;&gt;"",N55-N104-N153,"")</f>
        <v>12.568483</v>
      </c>
    </row>
    <row r="56" customFormat="false" ht="14.25" hidden="false" customHeight="false" outlineLevel="0" collapsed="false">
      <c r="A56" s="64" t="s">
        <v>43</v>
      </c>
      <c r="B56" s="64"/>
      <c r="C56" s="64"/>
      <c r="D56" s="71" t="n">
        <v>14.614776</v>
      </c>
      <c r="E56" s="71" t="n">
        <v>14.687097</v>
      </c>
      <c r="F56" s="71" t="n">
        <v>15.952162</v>
      </c>
      <c r="G56" s="71" t="n">
        <v>18.036079</v>
      </c>
      <c r="H56" s="71" t="n">
        <v>17.763386</v>
      </c>
      <c r="I56" s="71" t="n">
        <v>17.967019</v>
      </c>
      <c r="J56" s="71" t="n">
        <v>18.173633</v>
      </c>
      <c r="K56" s="71" t="n">
        <v>17.83602</v>
      </c>
      <c r="L56" s="71" t="n">
        <v>18.573692</v>
      </c>
      <c r="M56" s="71" t="n">
        <v>20.789101</v>
      </c>
      <c r="N56" s="72" t="n">
        <v>21.311465</v>
      </c>
      <c r="O56" s="52"/>
      <c r="P56" s="63" t="s">
        <v>43</v>
      </c>
      <c r="Q56" s="58" t="str">
        <f aca="false">IF(B56&lt;&gt;"",B56-B105-B154,"")</f>
        <v/>
      </c>
      <c r="R56" s="58" t="str">
        <f aca="false">IF(C56&lt;&gt;"",C56-C105-C154,"")</f>
        <v/>
      </c>
      <c r="S56" s="58" t="n">
        <f aca="false">IF(D56&lt;&gt;"",D56-D105-D154,"")</f>
        <v>7.653687</v>
      </c>
      <c r="T56" s="58" t="n">
        <f aca="false">IF(E56&lt;&gt;"",E56-E105-E154,"")</f>
        <v>7.652128</v>
      </c>
      <c r="U56" s="58" t="n">
        <f aca="false">IF(F56&lt;&gt;"",F56-F105-F154,"")</f>
        <v>8.042415</v>
      </c>
      <c r="V56" s="58" t="n">
        <f aca="false">IF(G56&lt;&gt;"",G56-G105-G154,"")</f>
        <v>8.863087</v>
      </c>
      <c r="W56" s="58" t="n">
        <f aca="false">IF(H56&lt;&gt;"",H56-H105-H154,"")</f>
        <v>8.343823</v>
      </c>
      <c r="X56" s="58" t="n">
        <f aca="false">IF(I56&lt;&gt;"",I56-I105-I154,"")</f>
        <v>8.662005</v>
      </c>
      <c r="Y56" s="58" t="n">
        <f aca="false">IF(J56&lt;&gt;"",J56-J105-J154,"")</f>
        <v>9.032234</v>
      </c>
      <c r="Z56" s="58" t="n">
        <f aca="false">IF(K56&lt;&gt;"",K56-K105-K154,"")</f>
        <v>8.729805</v>
      </c>
      <c r="AA56" s="58" t="n">
        <f aca="false">IF(L56&lt;&gt;"",L56-L105-L154,"")</f>
        <v>9.208139</v>
      </c>
      <c r="AB56" s="58" t="n">
        <f aca="false">IF(M56&lt;&gt;"",M56-M105-M154,"")</f>
        <v>10.52291</v>
      </c>
      <c r="AC56" s="58" t="n">
        <f aca="false">IF(N56&lt;&gt;"",N56-N105-N154,"")</f>
        <v>10.695054</v>
      </c>
    </row>
    <row r="57" customFormat="false" ht="14.25" hidden="false" customHeight="false" outlineLevel="0" collapsed="false">
      <c r="A57" s="64" t="s">
        <v>57</v>
      </c>
      <c r="B57" s="64"/>
      <c r="C57" s="64"/>
      <c r="D57" s="71" t="n">
        <v>15.263047</v>
      </c>
      <c r="E57" s="71" t="n">
        <v>14.353295</v>
      </c>
      <c r="F57" s="71" t="n">
        <v>13.778191</v>
      </c>
      <c r="G57" s="71" t="n">
        <v>13.320484</v>
      </c>
      <c r="H57" s="71" t="n">
        <v>12.560365</v>
      </c>
      <c r="I57" s="71" t="n">
        <v>12.277398</v>
      </c>
      <c r="J57" s="71" t="n">
        <v>12.363313</v>
      </c>
      <c r="K57" s="71" t="n">
        <v>10.979023</v>
      </c>
      <c r="L57" s="71" t="n">
        <v>12.467176</v>
      </c>
      <c r="M57" s="71" t="n">
        <v>16.69337</v>
      </c>
      <c r="N57" s="72" t="n">
        <v>17.60397</v>
      </c>
      <c r="O57" s="52"/>
      <c r="P57" s="63" t="s">
        <v>57</v>
      </c>
      <c r="Q57" s="58" t="str">
        <f aca="false">IF(B57&lt;&gt;"",B57-B106-B155,"")</f>
        <v/>
      </c>
      <c r="R57" s="58" t="str">
        <f aca="false">IF(C57&lt;&gt;"",C57-C106-C155,"")</f>
        <v/>
      </c>
      <c r="S57" s="58" t="n">
        <f aca="false">IF(D57&lt;&gt;"",D57-D106-D155,"")</f>
        <v>5.220572</v>
      </c>
      <c r="T57" s="58" t="n">
        <f aca="false">IF(E57&lt;&gt;"",E57-E106-E155,"")</f>
        <v>5.175996</v>
      </c>
      <c r="U57" s="58" t="n">
        <f aca="false">IF(F57&lt;&gt;"",F57-F106-F155,"")</f>
        <v>4.964505</v>
      </c>
      <c r="V57" s="58" t="n">
        <f aca="false">IF(G57&lt;&gt;"",G57-G106-G155,"")</f>
        <v>5.169188</v>
      </c>
      <c r="W57" s="58" t="n">
        <f aca="false">IF(H57&lt;&gt;"",H57-H106-H155,"")</f>
        <v>5.191491</v>
      </c>
      <c r="X57" s="58" t="n">
        <f aca="false">IF(I57&lt;&gt;"",I57-I106-I155,"")</f>
        <v>5.27417</v>
      </c>
      <c r="Y57" s="58" t="n">
        <f aca="false">IF(J57&lt;&gt;"",J57-J106-J155,"")</f>
        <v>5.639815</v>
      </c>
      <c r="Z57" s="58" t="n">
        <f aca="false">IF(K57&lt;&gt;"",K57-K106-K155,"")</f>
        <v>4.996541</v>
      </c>
      <c r="AA57" s="58" t="n">
        <f aca="false">IF(L57&lt;&gt;"",L57-L106-L155,"")</f>
        <v>5.631054</v>
      </c>
      <c r="AB57" s="58" t="n">
        <f aca="false">IF(M57&lt;&gt;"",M57-M106-M155,"")</f>
        <v>7.388686</v>
      </c>
      <c r="AC57" s="58" t="n">
        <f aca="false">IF(N57&lt;&gt;"",N57-N106-N155,"")</f>
        <v>6.992201</v>
      </c>
    </row>
    <row r="58" customFormat="false" ht="14.25" hidden="false" customHeight="false" outlineLevel="0" collapsed="false">
      <c r="A58" s="64" t="s">
        <v>42</v>
      </c>
      <c r="B58" s="64"/>
      <c r="C58" s="64"/>
      <c r="D58" s="71" t="n">
        <v>15.245854</v>
      </c>
      <c r="E58" s="71" t="n">
        <v>14.275213</v>
      </c>
      <c r="F58" s="71" t="n">
        <v>13.611682</v>
      </c>
      <c r="G58" s="71" t="n">
        <v>13.072015</v>
      </c>
      <c r="H58" s="71" t="n">
        <v>12.950817</v>
      </c>
      <c r="I58" s="71" t="n">
        <v>12.818788</v>
      </c>
      <c r="J58" s="71" t="n">
        <v>12.875889</v>
      </c>
      <c r="K58" s="71" t="n">
        <v>13.996001</v>
      </c>
      <c r="L58" s="71" t="n">
        <v>15.603924</v>
      </c>
      <c r="M58" s="71" t="n">
        <v>20.598375</v>
      </c>
      <c r="N58" s="72" t="n">
        <v>18.297727</v>
      </c>
      <c r="O58" s="52"/>
      <c r="P58" s="63" t="s">
        <v>42</v>
      </c>
      <c r="Q58" s="58" t="str">
        <f aca="false">IF(B58&lt;&gt;"",B58-B107-B156,"")</f>
        <v/>
      </c>
      <c r="R58" s="58" t="str">
        <f aca="false">IF(C58&lt;&gt;"",C58-C107-C156,"")</f>
        <v/>
      </c>
      <c r="S58" s="58" t="n">
        <f aca="false">IF(D58&lt;&gt;"",D58-D107-D156,"")</f>
        <v>7.241488</v>
      </c>
      <c r="T58" s="58" t="n">
        <f aca="false">IF(E58&lt;&gt;"",E58-E107-E156,"")</f>
        <v>6.932783</v>
      </c>
      <c r="U58" s="58" t="n">
        <f aca="false">IF(F58&lt;&gt;"",F58-F107-F156,"")</f>
        <v>6.649936</v>
      </c>
      <c r="V58" s="58" t="n">
        <f aca="false">IF(G58&lt;&gt;"",G58-G107-G156,"")</f>
        <v>6.396455</v>
      </c>
      <c r="W58" s="58" t="n">
        <f aca="false">IF(H58&lt;&gt;"",H58-H107-H156,"")</f>
        <v>6.28808</v>
      </c>
      <c r="X58" s="58" t="n">
        <f aca="false">IF(I58&lt;&gt;"",I58-I107-I156,"")</f>
        <v>6.273249</v>
      </c>
      <c r="Y58" s="58" t="n">
        <f aca="false">IF(J58&lt;&gt;"",J58-J107-J156,"")</f>
        <v>6.559503</v>
      </c>
      <c r="Z58" s="58" t="n">
        <f aca="false">IF(K58&lt;&gt;"",K58-K107-K156,"")</f>
        <v>6.84786</v>
      </c>
      <c r="AA58" s="58" t="n">
        <f aca="false">IF(L58&lt;&gt;"",L58-L107-L156,"")</f>
        <v>7.378524</v>
      </c>
      <c r="AB58" s="58" t="n">
        <f aca="false">IF(M58&lt;&gt;"",M58-M107-M156,"")</f>
        <v>9.476235</v>
      </c>
      <c r="AC58" s="58" t="n">
        <f aca="false">IF(N58&lt;&gt;"",N58-N107-N156,"")</f>
        <v>8.643781</v>
      </c>
    </row>
    <row r="59" customFormat="false" ht="14.25" hidden="false" customHeight="false" outlineLevel="0" collapsed="false">
      <c r="A59" s="64" t="s">
        <v>40</v>
      </c>
      <c r="B59" s="71" t="n">
        <v>20.572798</v>
      </c>
      <c r="C59" s="71" t="n">
        <v>20.011649</v>
      </c>
      <c r="D59" s="71" t="n">
        <v>18.851371</v>
      </c>
      <c r="E59" s="71" t="n">
        <v>20.464688</v>
      </c>
      <c r="F59" s="71" t="n">
        <v>21.164059</v>
      </c>
      <c r="G59" s="71" t="n">
        <v>21.728984</v>
      </c>
      <c r="H59" s="71" t="n">
        <v>21.902276</v>
      </c>
      <c r="I59" s="71" t="n">
        <v>21.279675</v>
      </c>
      <c r="J59" s="71" t="n">
        <v>20.010975</v>
      </c>
      <c r="K59" s="71" t="n">
        <v>18.95676</v>
      </c>
      <c r="L59" s="71" t="n">
        <v>20.982776</v>
      </c>
      <c r="M59" s="71" t="n">
        <v>23.572839</v>
      </c>
      <c r="N59" s="72" t="n">
        <v>22.300911</v>
      </c>
      <c r="O59" s="52"/>
      <c r="P59" s="63" t="s">
        <v>40</v>
      </c>
      <c r="Q59" s="58" t="n">
        <f aca="false">IF(B59&lt;&gt;"",B59-B108-B157,"")</f>
        <v>9.632332</v>
      </c>
      <c r="R59" s="58" t="n">
        <f aca="false">IF(C59&lt;&gt;"",C59-C108-C157,"")</f>
        <v>9.141983</v>
      </c>
      <c r="S59" s="58" t="n">
        <f aca="false">IF(D59&lt;&gt;"",D59-D108-D157,"")</f>
        <v>8.773365</v>
      </c>
      <c r="T59" s="58" t="n">
        <f aca="false">IF(E59&lt;&gt;"",E59-E108-E157,"")</f>
        <v>11.84537</v>
      </c>
      <c r="U59" s="58" t="n">
        <f aca="false">IF(F59&lt;&gt;"",F59-F108-F157,"")</f>
        <v>12.076133</v>
      </c>
      <c r="V59" s="58" t="n">
        <f aca="false">IF(G59&lt;&gt;"",G59-G108-G157,"")</f>
        <v>12.236534</v>
      </c>
      <c r="W59" s="58" t="n">
        <f aca="false">IF(H59&lt;&gt;"",H59-H108-H157,"")</f>
        <v>12.452915</v>
      </c>
      <c r="X59" s="58" t="n">
        <f aca="false">IF(I59&lt;&gt;"",I59-I108-I157,"")</f>
        <v>12.087554</v>
      </c>
      <c r="Y59" s="58" t="n">
        <f aca="false">IF(J59&lt;&gt;"",J59-J108-J157,"")</f>
        <v>11.271473</v>
      </c>
      <c r="Z59" s="58" t="n">
        <f aca="false">IF(K59&lt;&gt;"",K59-K108-K157,"")</f>
        <v>10.618738</v>
      </c>
      <c r="AA59" s="58" t="n">
        <f aca="false">IF(L59&lt;&gt;"",L59-L108-L157,"")</f>
        <v>11.207935</v>
      </c>
      <c r="AB59" s="58" t="n">
        <f aca="false">IF(M59&lt;&gt;"",M59-M108-M157,"")</f>
        <v>12.946527</v>
      </c>
      <c r="AC59" s="58" t="n">
        <f aca="false">IF(N59&lt;&gt;"",N59-N108-N157,"")</f>
        <v>12.217113</v>
      </c>
    </row>
    <row r="60" customFormat="false" ht="14.25" hidden="false" customHeight="false" outlineLevel="0" collapsed="false">
      <c r="A60" s="64" t="s">
        <v>38</v>
      </c>
      <c r="B60" s="64"/>
      <c r="C60" s="64"/>
      <c r="D60" s="71" t="n">
        <v>19.546596</v>
      </c>
      <c r="E60" s="71" t="n">
        <v>19.077857</v>
      </c>
      <c r="F60" s="71" t="n">
        <v>20.016071</v>
      </c>
      <c r="G60" s="71" t="n">
        <v>20.88985</v>
      </c>
      <c r="H60" s="71" t="n">
        <v>20.365657</v>
      </c>
      <c r="I60" s="71" t="n">
        <v>21.45797</v>
      </c>
      <c r="J60" s="71" t="n">
        <v>21.997558</v>
      </c>
      <c r="K60" s="71" t="n">
        <v>22.261276</v>
      </c>
      <c r="L60" s="71" t="n">
        <v>22.452318</v>
      </c>
      <c r="M60" s="71" t="n">
        <v>23.032179</v>
      </c>
      <c r="N60" s="72" t="n">
        <v>22.547586</v>
      </c>
      <c r="O60" s="52"/>
      <c r="P60" s="63" t="s">
        <v>38</v>
      </c>
      <c r="Q60" s="58" t="str">
        <f aca="false">IF(B60&lt;&gt;"",B60-B109-B158,"")</f>
        <v/>
      </c>
      <c r="R60" s="58" t="str">
        <f aca="false">IF(C60&lt;&gt;"",C60-C109-C158,"")</f>
        <v/>
      </c>
      <c r="S60" s="58" t="n">
        <f aca="false">IF(D60&lt;&gt;"",D60-D109-D158,"")</f>
        <v>9.977943</v>
      </c>
      <c r="T60" s="58" t="n">
        <f aca="false">IF(E60&lt;&gt;"",E60-E109-E158,"")</f>
        <v>9.614084</v>
      </c>
      <c r="U60" s="58" t="n">
        <f aca="false">IF(F60&lt;&gt;"",F60-F109-F158,"")</f>
        <v>9.980144</v>
      </c>
      <c r="V60" s="58" t="n">
        <f aca="false">IF(G60&lt;&gt;"",G60-G109-G158,"")</f>
        <v>10.674963</v>
      </c>
      <c r="W60" s="58" t="n">
        <f aca="false">IF(H60&lt;&gt;"",H60-H109-H158,"")</f>
        <v>10.432339</v>
      </c>
      <c r="X60" s="58" t="n">
        <f aca="false">IF(I60&lt;&gt;"",I60-I109-I158,"")</f>
        <v>11.095971</v>
      </c>
      <c r="Y60" s="58" t="n">
        <f aca="false">IF(J60&lt;&gt;"",J60-J109-J158,"")</f>
        <v>11.171174</v>
      </c>
      <c r="Z60" s="58" t="n">
        <f aca="false">IF(K60&lt;&gt;"",K60-K109-K158,"")</f>
        <v>11.00082</v>
      </c>
      <c r="AA60" s="58" t="n">
        <f aca="false">IF(L60&lt;&gt;"",L60-L109-L158,"")</f>
        <v>10.748916</v>
      </c>
      <c r="AB60" s="58" t="n">
        <f aca="false">IF(M60&lt;&gt;"",M60-M109-M158,"")</f>
        <v>10.908759</v>
      </c>
      <c r="AC60" s="58" t="n">
        <f aca="false">IF(N60&lt;&gt;"",N60-N109-N158,"")</f>
        <v>10.457989</v>
      </c>
    </row>
    <row r="61" customFormat="false" ht="14.25" hidden="false" customHeight="false" outlineLevel="0" collapsed="false">
      <c r="A61" s="64" t="s">
        <v>47</v>
      </c>
      <c r="B61" s="64"/>
      <c r="C61" s="71" t="n">
        <v>15.837424</v>
      </c>
      <c r="D61" s="71" t="n">
        <v>16.329223</v>
      </c>
      <c r="E61" s="71" t="n">
        <v>17.191782</v>
      </c>
      <c r="F61" s="71" t="n">
        <v>17.31721</v>
      </c>
      <c r="G61" s="71" t="n">
        <v>17.668626</v>
      </c>
      <c r="H61" s="71" t="n">
        <v>18.354082</v>
      </c>
      <c r="I61" s="71" t="n">
        <v>18.19974</v>
      </c>
      <c r="J61" s="71" t="n">
        <v>18.114105</v>
      </c>
      <c r="K61" s="71" t="n">
        <v>17.778511</v>
      </c>
      <c r="L61" s="71" t="n">
        <v>18.235993</v>
      </c>
      <c r="M61" s="71" t="n">
        <v>19.71012</v>
      </c>
      <c r="N61" s="72" t="n">
        <v>19.570309</v>
      </c>
      <c r="O61" s="52"/>
      <c r="P61" s="63" t="s">
        <v>47</v>
      </c>
      <c r="Q61" s="58" t="str">
        <f aca="false">IF(B61&lt;&gt;"",B61-B110-B159,"")</f>
        <v/>
      </c>
      <c r="R61" s="58" t="n">
        <f aca="false">IF(C61&lt;&gt;"",C61-C110-C159,"")</f>
        <v>7.526123</v>
      </c>
      <c r="S61" s="58" t="n">
        <f aca="false">IF(D61&lt;&gt;"",D61-D110-D159,"")</f>
        <v>8.310115</v>
      </c>
      <c r="T61" s="58" t="n">
        <f aca="false">IF(E61&lt;&gt;"",E61-E110-E159,"")</f>
        <v>8.647386</v>
      </c>
      <c r="U61" s="58" t="n">
        <f aca="false">IF(F61&lt;&gt;"",F61-F110-F159,"")</f>
        <v>8.946662</v>
      </c>
      <c r="V61" s="58" t="n">
        <f aca="false">IF(G61&lt;&gt;"",G61-G110-G159,"")</f>
        <v>9.364282</v>
      </c>
      <c r="W61" s="58" t="n">
        <f aca="false">IF(H61&lt;&gt;"",H61-H110-H159,"")</f>
        <v>9.860505</v>
      </c>
      <c r="X61" s="58" t="n">
        <f aca="false">IF(I61&lt;&gt;"",I61-I110-I159,"")</f>
        <v>9.562367</v>
      </c>
      <c r="Y61" s="58" t="n">
        <f aca="false">IF(J61&lt;&gt;"",J61-J110-J159,"")</f>
        <v>9.365047</v>
      </c>
      <c r="Z61" s="58" t="n">
        <f aca="false">IF(K61&lt;&gt;"",K61-K110-K159,"")</f>
        <v>9.182209</v>
      </c>
      <c r="AA61" s="58" t="n">
        <f aca="false">IF(L61&lt;&gt;"",L61-L110-L159,"")</f>
        <v>9.279398</v>
      </c>
      <c r="AB61" s="58" t="n">
        <f aca="false">IF(M61&lt;&gt;"",M61-M110-M159,"")</f>
        <v>10.002656</v>
      </c>
      <c r="AC61" s="58" t="n">
        <f aca="false">IF(N61&lt;&gt;"",N61-N110-N159,"")</f>
        <v>9.419389</v>
      </c>
    </row>
    <row r="62" customFormat="false" ht="14.25" hidden="false" customHeight="false" outlineLevel="0" collapsed="false">
      <c r="A62" s="64" t="s">
        <v>15</v>
      </c>
      <c r="B62" s="71" t="n">
        <v>29.638033</v>
      </c>
      <c r="C62" s="71" t="n">
        <v>28.91125</v>
      </c>
      <c r="D62" s="71" t="n">
        <v>24.721265</v>
      </c>
      <c r="E62" s="71" t="n">
        <v>24.778048</v>
      </c>
      <c r="F62" s="71" t="n">
        <v>25.834992</v>
      </c>
      <c r="G62" s="71" t="n">
        <v>26.496556</v>
      </c>
      <c r="H62" s="71" t="n">
        <v>26.448948</v>
      </c>
      <c r="I62" s="71" t="n">
        <v>25.993023</v>
      </c>
      <c r="J62" s="71" t="n">
        <v>27.003458</v>
      </c>
      <c r="K62" s="71" t="n">
        <v>26.687164</v>
      </c>
      <c r="L62" s="71" t="n">
        <v>26.945184</v>
      </c>
      <c r="M62" s="71" t="n">
        <v>29.686603</v>
      </c>
      <c r="N62" s="72" t="n">
        <v>30.191256</v>
      </c>
      <c r="O62" s="52"/>
      <c r="P62" s="63" t="s">
        <v>15</v>
      </c>
      <c r="Q62" s="58" t="n">
        <f aca="false">IF(B62&lt;&gt;"",B62-B111-B160,"")</f>
        <v>18.473844</v>
      </c>
      <c r="R62" s="58" t="n">
        <f aca="false">IF(C62&lt;&gt;"",C62-C111-C160,"")</f>
        <v>18.225175</v>
      </c>
      <c r="S62" s="58" t="n">
        <f aca="false">IF(D62&lt;&gt;"",D62-D111-D160,"")</f>
        <v>14.434395</v>
      </c>
      <c r="T62" s="58" t="n">
        <f aca="false">IF(E62&lt;&gt;"",E62-E111-E160,"")</f>
        <v>14.682254</v>
      </c>
      <c r="U62" s="58" t="n">
        <f aca="false">IF(F62&lt;&gt;"",F62-F111-F160,"")</f>
        <v>15.316822</v>
      </c>
      <c r="V62" s="58" t="n">
        <f aca="false">IF(G62&lt;&gt;"",G62-G111-G160,"")</f>
        <v>15.819434</v>
      </c>
      <c r="W62" s="58" t="n">
        <f aca="false">IF(H62&lt;&gt;"",H62-H111-H160,"")</f>
        <v>15.500302</v>
      </c>
      <c r="X62" s="58" t="n">
        <f aca="false">IF(I62&lt;&gt;"",I62-I111-I160,"")</f>
        <v>15.016547</v>
      </c>
      <c r="Y62" s="58" t="n">
        <f aca="false">IF(J62&lt;&gt;"",J62-J111-J160,"")</f>
        <v>16.029329</v>
      </c>
      <c r="Z62" s="58" t="n">
        <f aca="false">IF(K62&lt;&gt;"",K62-K111-K160,"")</f>
        <v>15.486915</v>
      </c>
      <c r="AA62" s="58" t="n">
        <f aca="false">IF(L62&lt;&gt;"",L62-L111-L160,"")</f>
        <v>16.112374</v>
      </c>
      <c r="AB62" s="58" t="n">
        <f aca="false">IF(M62&lt;&gt;"",M62-M111-M160,"")</f>
        <v>17.993842</v>
      </c>
      <c r="AC62" s="58" t="n">
        <f aca="false">IF(N62&lt;&gt;"",N62-N111-N160,"")</f>
        <v>18.358868</v>
      </c>
    </row>
    <row r="63" customFormat="false" ht="14.25" hidden="false" customHeight="false" outlineLevel="0" collapsed="false">
      <c r="A63" s="64" t="s">
        <v>13</v>
      </c>
      <c r="B63" s="71" t="n">
        <v>25.303804</v>
      </c>
      <c r="C63" s="71" t="n">
        <v>27.975866</v>
      </c>
      <c r="D63" s="71" t="n">
        <v>27.446956</v>
      </c>
      <c r="E63" s="71" t="n">
        <v>27.748543</v>
      </c>
      <c r="F63" s="71" t="n">
        <v>28.121943</v>
      </c>
      <c r="G63" s="71" t="n">
        <v>28.542909</v>
      </c>
      <c r="H63" s="71" t="n">
        <v>28.238671</v>
      </c>
      <c r="I63" s="71" t="n">
        <v>27.835087</v>
      </c>
      <c r="J63" s="71" t="n">
        <v>27.405267</v>
      </c>
      <c r="K63" s="71" t="n">
        <v>26.920219</v>
      </c>
      <c r="L63" s="71" t="n">
        <v>27.564749</v>
      </c>
      <c r="M63" s="71" t="n">
        <v>29.720325</v>
      </c>
      <c r="N63" s="72" t="n">
        <v>29.509373</v>
      </c>
      <c r="O63" s="52"/>
      <c r="P63" s="63" t="s">
        <v>13</v>
      </c>
      <c r="Q63" s="58" t="n">
        <f aca="false">IF(B63&lt;&gt;"",B63-B112-B161,"")</f>
        <v>13.322567</v>
      </c>
      <c r="R63" s="58" t="n">
        <f aca="false">IF(C63&lt;&gt;"",C63-C112-C161,"")</f>
        <v>14.429302</v>
      </c>
      <c r="S63" s="58" t="n">
        <f aca="false">IF(D63&lt;&gt;"",D63-D112-D161,"")</f>
        <v>13.628676</v>
      </c>
      <c r="T63" s="58" t="n">
        <f aca="false">IF(E63&lt;&gt;"",E63-E112-E161,"")</f>
        <v>13.731965</v>
      </c>
      <c r="U63" s="58" t="n">
        <f aca="false">IF(F63&lt;&gt;"",F63-F112-F161,"")</f>
        <v>13.883984</v>
      </c>
      <c r="V63" s="58" t="n">
        <f aca="false">IF(G63&lt;&gt;"",G63-G112-G161,"")</f>
        <v>14.002941</v>
      </c>
      <c r="W63" s="58" t="n">
        <f aca="false">IF(H63&lt;&gt;"",H63-H112-H161,"")</f>
        <v>13.844741</v>
      </c>
      <c r="X63" s="58" t="n">
        <f aca="false">IF(I63&lt;&gt;"",I63-I112-I161,"")</f>
        <v>13.582314</v>
      </c>
      <c r="Y63" s="58" t="n">
        <f aca="false">IF(J63&lt;&gt;"",J63-J112-J161,"")</f>
        <v>13.254149</v>
      </c>
      <c r="Z63" s="58" t="n">
        <f aca="false">IF(K63&lt;&gt;"",K63-K112-K161,"")</f>
        <v>12.933629</v>
      </c>
      <c r="AA63" s="58" t="n">
        <f aca="false">IF(L63&lt;&gt;"",L63-L112-L161,"")</f>
        <v>13.106879</v>
      </c>
      <c r="AB63" s="58" t="n">
        <f aca="false">IF(M63&lt;&gt;"",M63-M112-M161,"")</f>
        <v>14.063841</v>
      </c>
      <c r="AC63" s="58" t="n">
        <f aca="false">IF(N63&lt;&gt;"",N63-N112-N161,"")</f>
        <v>13.768334</v>
      </c>
    </row>
    <row r="64" customFormat="false" ht="14.25" hidden="false" customHeight="false" outlineLevel="0" collapsed="false">
      <c r="A64" s="64" t="s">
        <v>48</v>
      </c>
      <c r="B64" s="64"/>
      <c r="C64" s="64"/>
      <c r="D64" s="71" t="n">
        <v>19.131737</v>
      </c>
      <c r="E64" s="71" t="n">
        <v>20.490831</v>
      </c>
      <c r="F64" s="71" t="n">
        <v>20.686787</v>
      </c>
      <c r="G64" s="71" t="n">
        <v>20.709658</v>
      </c>
      <c r="H64" s="71" t="n">
        <v>19.677998</v>
      </c>
      <c r="I64" s="71" t="n">
        <v>19.230639</v>
      </c>
      <c r="J64" s="71" t="n">
        <v>18.967559</v>
      </c>
      <c r="K64" s="71" t="n">
        <v>17.785839</v>
      </c>
      <c r="L64" s="71" t="n">
        <v>18.215686</v>
      </c>
      <c r="M64" s="71" t="n">
        <v>18.829939</v>
      </c>
      <c r="N64" s="72" t="n">
        <v>18.625389</v>
      </c>
      <c r="O64" s="52"/>
      <c r="P64" s="63" t="s">
        <v>48</v>
      </c>
      <c r="Q64" s="58" t="str">
        <f aca="false">IF(B64&lt;&gt;"",B64-B113-B162,"")</f>
        <v/>
      </c>
      <c r="R64" s="58" t="str">
        <f aca="false">IF(C64&lt;&gt;"",C64-C113-C162,"")</f>
        <v/>
      </c>
      <c r="S64" s="58" t="n">
        <f aca="false">IF(D64&lt;&gt;"",D64-D113-D162,"")</f>
        <v>9.670335</v>
      </c>
      <c r="T64" s="58" t="n">
        <f aca="false">IF(E64&lt;&gt;"",E64-E113-E162,"")</f>
        <v>10.223378</v>
      </c>
      <c r="U64" s="58" t="n">
        <f aca="false">IF(F64&lt;&gt;"",F64-F113-F162,"")</f>
        <v>10.211524</v>
      </c>
      <c r="V64" s="58" t="n">
        <f aca="false">IF(G64&lt;&gt;"",G64-G113-G162,"")</f>
        <v>10.142125</v>
      </c>
      <c r="W64" s="58" t="n">
        <f aca="false">IF(H64&lt;&gt;"",H64-H113-H162,"")</f>
        <v>9.244747</v>
      </c>
      <c r="X64" s="58" t="n">
        <f aca="false">IF(I64&lt;&gt;"",I64-I113-I162,"")</f>
        <v>9.106711</v>
      </c>
      <c r="Y64" s="58" t="n">
        <f aca="false">IF(J64&lt;&gt;"",J64-J113-J162,"")</f>
        <v>8.761916</v>
      </c>
      <c r="Z64" s="58" t="n">
        <f aca="false">IF(K64&lt;&gt;"",K64-K113-K162,"")</f>
        <v>8.202862</v>
      </c>
      <c r="AA64" s="58" t="n">
        <f aca="false">IF(L64&lt;&gt;"",L64-L113-L162,"")</f>
        <v>8.525119</v>
      </c>
      <c r="AB64" s="58" t="n">
        <f aca="false">IF(M64&lt;&gt;"",M64-M113-M162,"")</f>
        <v>8.663214</v>
      </c>
      <c r="AC64" s="58" t="n">
        <f aca="false">IF(N64&lt;&gt;"",N64-N113-N162,"")</f>
        <v>8.530359</v>
      </c>
    </row>
    <row r="65" customFormat="false" ht="14.25" hidden="false" customHeight="false" outlineLevel="0" collapsed="false">
      <c r="A65" s="64" t="s">
        <v>30</v>
      </c>
      <c r="B65" s="64"/>
      <c r="C65" s="71" t="n">
        <v>18.472431</v>
      </c>
      <c r="D65" s="71" t="n">
        <v>18.630656</v>
      </c>
      <c r="E65" s="71" t="n">
        <v>19.211264</v>
      </c>
      <c r="F65" s="71" t="n">
        <v>20.913267</v>
      </c>
      <c r="G65" s="71" t="n">
        <v>21.588441</v>
      </c>
      <c r="H65" s="71" t="n">
        <v>22.256202</v>
      </c>
      <c r="I65" s="71" t="n">
        <v>22.887552</v>
      </c>
      <c r="J65" s="71" t="n">
        <v>23.008409</v>
      </c>
      <c r="K65" s="71" t="n">
        <v>22.571887</v>
      </c>
      <c r="L65" s="71" t="n">
        <v>23.171194</v>
      </c>
      <c r="M65" s="71" t="n">
        <v>25.624819</v>
      </c>
      <c r="N65" s="72" t="n">
        <v>25.503692</v>
      </c>
      <c r="O65" s="52"/>
      <c r="P65" s="63" t="s">
        <v>30</v>
      </c>
      <c r="Q65" s="58" t="str">
        <f aca="false">IF(B65&lt;&gt;"",B65-B114-B163,"")</f>
        <v/>
      </c>
      <c r="R65" s="58" t="n">
        <f aca="false">IF(C65&lt;&gt;"",C65-C114-C163,"")</f>
        <v>11.176228</v>
      </c>
      <c r="S65" s="58" t="n">
        <f aca="false">IF(D65&lt;&gt;"",D65-D114-D163,"")</f>
        <v>10.616963</v>
      </c>
      <c r="T65" s="58" t="n">
        <f aca="false">IF(E65&lt;&gt;"",E65-E114-E163,"")</f>
        <v>10.702685</v>
      </c>
      <c r="U65" s="58" t="n">
        <f aca="false">IF(F65&lt;&gt;"",F65-F114-F163,"")</f>
        <v>11.488518</v>
      </c>
      <c r="V65" s="58" t="n">
        <f aca="false">IF(G65&lt;&gt;"",G65-G114-G163,"")</f>
        <v>11.697981</v>
      </c>
      <c r="W65" s="58" t="n">
        <f aca="false">IF(H65&lt;&gt;"",H65-H114-H163,"")</f>
        <v>12.152089</v>
      </c>
      <c r="X65" s="58" t="n">
        <f aca="false">IF(I65&lt;&gt;"",I65-I114-I163,"")</f>
        <v>12.267986</v>
      </c>
      <c r="Y65" s="58" t="n">
        <f aca="false">IF(J65&lt;&gt;"",J65-J114-J163,"")</f>
        <v>12.131116</v>
      </c>
      <c r="Z65" s="58" t="n">
        <f aca="false">IF(K65&lt;&gt;"",K65-K114-K163,"")</f>
        <v>11.690881</v>
      </c>
      <c r="AA65" s="58" t="n">
        <f aca="false">IF(L65&lt;&gt;"",L65-L114-L163,"")</f>
        <v>11.643576</v>
      </c>
      <c r="AB65" s="58" t="n">
        <f aca="false">IF(M65&lt;&gt;"",M65-M114-M163,"")</f>
        <v>12.975288</v>
      </c>
      <c r="AC65" s="58" t="n">
        <f aca="false">IF(N65&lt;&gt;"",N65-N114-N163,"")</f>
        <v>12.713658</v>
      </c>
    </row>
    <row r="66" customFormat="false" ht="14.25" hidden="false" customHeight="false" outlineLevel="0" collapsed="false">
      <c r="A66" s="64" t="s">
        <v>53</v>
      </c>
      <c r="B66" s="64"/>
      <c r="C66" s="64"/>
      <c r="D66" s="71" t="n">
        <v>12.70407</v>
      </c>
      <c r="E66" s="71" t="n">
        <v>12.51269</v>
      </c>
      <c r="F66" s="71" t="n">
        <v>13.308087</v>
      </c>
      <c r="G66" s="71" t="n">
        <v>12.770762</v>
      </c>
      <c r="H66" s="71" t="n">
        <v>12.524061</v>
      </c>
      <c r="I66" s="71" t="n">
        <v>13.202161</v>
      </c>
      <c r="J66" s="71" t="n">
        <v>12.448244</v>
      </c>
      <c r="K66" s="71" t="n">
        <v>13.192412</v>
      </c>
      <c r="L66" s="71" t="n">
        <v>14.066244</v>
      </c>
      <c r="M66" s="71" t="n">
        <v>16.877638</v>
      </c>
      <c r="N66" s="72" t="n">
        <v>17.393528</v>
      </c>
      <c r="O66" s="52"/>
      <c r="P66" s="63" t="s">
        <v>53</v>
      </c>
      <c r="Q66" s="58" t="str">
        <f aca="false">IF(B66&lt;&gt;"",B66-B115-B164,"")</f>
        <v/>
      </c>
      <c r="R66" s="58" t="str">
        <f aca="false">IF(C66&lt;&gt;"",C66-C115-C164,"")</f>
        <v/>
      </c>
      <c r="S66" s="58" t="n">
        <f aca="false">IF(D66&lt;&gt;"",D66-D115-D164,"")</f>
        <v>5.939914</v>
      </c>
      <c r="T66" s="58" t="n">
        <f aca="false">IF(E66&lt;&gt;"",E66-E115-E164,"")</f>
        <v>5.654883</v>
      </c>
      <c r="U66" s="58" t="n">
        <f aca="false">IF(F66&lt;&gt;"",F66-F115-F164,"")</f>
        <v>5.887136</v>
      </c>
      <c r="V66" s="58" t="n">
        <f aca="false">IF(G66&lt;&gt;"",G66-G115-G164,"")</f>
        <v>6.150883</v>
      </c>
      <c r="W66" s="58" t="n">
        <f aca="false">IF(H66&lt;&gt;"",H66-H115-H164,"")</f>
        <v>5.605747</v>
      </c>
      <c r="X66" s="58" t="n">
        <f aca="false">IF(I66&lt;&gt;"",I66-I115-I164,"")</f>
        <v>6.090799</v>
      </c>
      <c r="Y66" s="58" t="n">
        <f aca="false">IF(J66&lt;&gt;"",J66-J115-J164,"")</f>
        <v>5.525128</v>
      </c>
      <c r="Z66" s="58" t="n">
        <f aca="false">IF(K66&lt;&gt;"",K66-K115-K164,"")</f>
        <v>6.016002</v>
      </c>
      <c r="AA66" s="58" t="n">
        <f aca="false">IF(L66&lt;&gt;"",L66-L115-L164,"")</f>
        <v>6.074563</v>
      </c>
      <c r="AB66" s="58" t="n">
        <f aca="false">IF(M66&lt;&gt;"",M66-M115-M164,"")</f>
        <v>7.185019</v>
      </c>
      <c r="AC66" s="58" t="n">
        <f aca="false">IF(N66&lt;&gt;"",N66-N115-N164,"")</f>
        <v>7.677025</v>
      </c>
    </row>
    <row r="67" customFormat="false" ht="14.25" hidden="false" customHeight="false" outlineLevel="0" collapsed="false">
      <c r="A67" s="64" t="s">
        <v>37</v>
      </c>
      <c r="B67" s="64"/>
      <c r="C67" s="64"/>
      <c r="D67" s="71" t="n">
        <v>23.512644</v>
      </c>
      <c r="E67" s="71" t="n">
        <v>23.78153</v>
      </c>
      <c r="F67" s="71" t="n">
        <v>23.757741</v>
      </c>
      <c r="G67" s="71" t="n">
        <v>23.110365</v>
      </c>
      <c r="H67" s="71" t="n">
        <v>22.759112</v>
      </c>
      <c r="I67" s="71" t="n">
        <v>22.526639</v>
      </c>
      <c r="J67" s="71" t="n">
        <v>22.172023</v>
      </c>
      <c r="K67" s="71" t="n">
        <v>20.74006</v>
      </c>
      <c r="L67" s="71" t="n">
        <v>20.87074</v>
      </c>
      <c r="M67" s="71" t="n">
        <v>23.642151</v>
      </c>
      <c r="N67" s="72" t="n">
        <v>24.274763</v>
      </c>
      <c r="O67" s="52"/>
      <c r="P67" s="63" t="s">
        <v>37</v>
      </c>
      <c r="Q67" s="58" t="str">
        <f aca="false">IF(B67&lt;&gt;"",B67-B116-B165,"")</f>
        <v/>
      </c>
      <c r="R67" s="58" t="str">
        <f aca="false">IF(C67&lt;&gt;"",C67-C116-C165,"")</f>
        <v/>
      </c>
      <c r="S67" s="58" t="n">
        <f aca="false">IF(D67&lt;&gt;"",D67-D116-D165,"")</f>
        <v>11.180446</v>
      </c>
      <c r="T67" s="58" t="n">
        <f aca="false">IF(E67&lt;&gt;"",E67-E116-E165,"")</f>
        <v>11.282718</v>
      </c>
      <c r="U67" s="58" t="n">
        <f aca="false">IF(F67&lt;&gt;"",F67-F116-F165,"")</f>
        <v>11.11326</v>
      </c>
      <c r="V67" s="58" t="n">
        <f aca="false">IF(G67&lt;&gt;"",G67-G116-G165,"")</f>
        <v>11.117158</v>
      </c>
      <c r="W67" s="58" t="n">
        <f aca="false">IF(H67&lt;&gt;"",H67-H116-H165,"")</f>
        <v>10.93354</v>
      </c>
      <c r="X67" s="58" t="n">
        <f aca="false">IF(I67&lt;&gt;"",I67-I116-I165,"")</f>
        <v>11.047798</v>
      </c>
      <c r="Y67" s="58" t="n">
        <f aca="false">IF(J67&lt;&gt;"",J67-J116-J165,"")</f>
        <v>11.827589</v>
      </c>
      <c r="Z67" s="58" t="n">
        <f aca="false">IF(K67&lt;&gt;"",K67-K116-K165,"")</f>
        <v>10.825445</v>
      </c>
      <c r="AA67" s="58" t="n">
        <f aca="false">IF(L67&lt;&gt;"",L67-L116-L165,"")</f>
        <v>11.050472</v>
      </c>
      <c r="AB67" s="58" t="n">
        <f aca="false">IF(M67&lt;&gt;"",M67-M116-M165,"")</f>
        <v>12.392523</v>
      </c>
      <c r="AC67" s="58" t="n">
        <f aca="false">IF(N67&lt;&gt;"",N67-N116-N165,"")</f>
        <v>12.558794</v>
      </c>
    </row>
    <row r="68" customFormat="false" ht="14.25" hidden="false" customHeight="false" outlineLevel="0" collapsed="false">
      <c r="A68" s="64" t="s">
        <v>52</v>
      </c>
      <c r="B68" s="64"/>
      <c r="C68" s="71" t="n">
        <v>17.93994</v>
      </c>
      <c r="D68" s="71" t="n">
        <v>18.776756</v>
      </c>
      <c r="E68" s="71" t="n">
        <v>18.367708</v>
      </c>
      <c r="F68" s="71" t="n">
        <v>18.454298</v>
      </c>
      <c r="G68" s="71" t="n">
        <v>17.796966</v>
      </c>
      <c r="H68" s="71" t="n">
        <v>16.593093</v>
      </c>
      <c r="I68" s="71" t="n">
        <v>15.892552</v>
      </c>
      <c r="J68" s="71" t="n">
        <v>15.74127</v>
      </c>
      <c r="K68" s="71" t="n">
        <v>15.43157</v>
      </c>
      <c r="L68" s="71" t="n">
        <v>15.549261</v>
      </c>
      <c r="M68" s="71" t="n">
        <v>18.248132</v>
      </c>
      <c r="N68" s="72" t="n">
        <v>18.023844</v>
      </c>
      <c r="O68" s="52"/>
      <c r="P68" s="63" t="s">
        <v>52</v>
      </c>
      <c r="Q68" s="58" t="str">
        <f aca="false">IF(B68&lt;&gt;"",B68-B117-B166,"")</f>
        <v/>
      </c>
      <c r="R68" s="58" t="n">
        <f aca="false">IF(C68&lt;&gt;"",C68-C117-C166,"")</f>
        <v>9.625949</v>
      </c>
      <c r="S68" s="58" t="n">
        <f aca="false">IF(D68&lt;&gt;"",D68-D117-D166,"")</f>
        <v>11.052044</v>
      </c>
      <c r="T68" s="58" t="n">
        <f aca="false">IF(E68&lt;&gt;"",E68-E117-E166,"")</f>
        <v>10.753276</v>
      </c>
      <c r="U68" s="58" t="n">
        <f aca="false">IF(F68&lt;&gt;"",F68-F117-F166,"")</f>
        <v>10.810065</v>
      </c>
      <c r="V68" s="58" t="n">
        <f aca="false">IF(G68&lt;&gt;"",G68-G117-G166,"")</f>
        <v>10.037769</v>
      </c>
      <c r="W68" s="58" t="n">
        <f aca="false">IF(H68&lt;&gt;"",H68-H117-H166,"")</f>
        <v>8.729668</v>
      </c>
      <c r="X68" s="58" t="n">
        <f aca="false">IF(I68&lt;&gt;"",I68-I117-I166,"")</f>
        <v>8.008715</v>
      </c>
      <c r="Y68" s="58" t="n">
        <f aca="false">IF(J68&lt;&gt;"",J68-J117-J166,"")</f>
        <v>8.034946</v>
      </c>
      <c r="Z68" s="58" t="n">
        <f aca="false">IF(K68&lt;&gt;"",K68-K117-K166,"")</f>
        <v>7.976835</v>
      </c>
      <c r="AA68" s="58" t="n">
        <f aca="false">IF(L68&lt;&gt;"",L68-L117-L166,"")</f>
        <v>8.292002</v>
      </c>
      <c r="AB68" s="58" t="n">
        <f aca="false">IF(M68&lt;&gt;"",M68-M117-M166,"")</f>
        <v>9.730344</v>
      </c>
      <c r="AC68" s="58" t="n">
        <f aca="false">IF(N68&lt;&gt;"",N68-N117-N166,"")</f>
        <v>9.463621</v>
      </c>
    </row>
    <row r="69" customFormat="false" ht="14.25" hidden="false" customHeight="false" outlineLevel="0" collapsed="false">
      <c r="A69" s="64" t="s">
        <v>17</v>
      </c>
      <c r="B69" s="71" t="n">
        <v>23.880839</v>
      </c>
      <c r="C69" s="71" t="n">
        <v>30.560876</v>
      </c>
      <c r="D69" s="71" t="n">
        <v>24.306861</v>
      </c>
      <c r="E69" s="71" t="n">
        <v>24.247444</v>
      </c>
      <c r="F69" s="71" t="n">
        <v>24.877511</v>
      </c>
      <c r="G69" s="71" t="n">
        <v>25.745836</v>
      </c>
      <c r="H69" s="71" t="n">
        <v>25.813558</v>
      </c>
      <c r="I69" s="71" t="n">
        <v>25.858905</v>
      </c>
      <c r="J69" s="71" t="n">
        <v>25.578353</v>
      </c>
      <c r="K69" s="71" t="n">
        <v>24.578238</v>
      </c>
      <c r="L69" s="71" t="n">
        <v>25.360327</v>
      </c>
      <c r="M69" s="71" t="n">
        <v>29.536896</v>
      </c>
      <c r="N69" s="72" t="n">
        <v>29.735362</v>
      </c>
      <c r="O69" s="52"/>
      <c r="P69" s="63" t="s">
        <v>17</v>
      </c>
      <c r="Q69" s="58" t="n">
        <f aca="false">IF(B69&lt;&gt;"",B69-B118-B167,"")</f>
        <v>13.590477</v>
      </c>
      <c r="R69" s="58" t="n">
        <f aca="false">IF(C69&lt;&gt;"",C69-C118-C167,"")</f>
        <v>17.654418</v>
      </c>
      <c r="S69" s="58" t="n">
        <f aca="false">IF(D69&lt;&gt;"",D69-D118-D167,"")</f>
        <v>13.522097</v>
      </c>
      <c r="T69" s="58" t="n">
        <f aca="false">IF(E69&lt;&gt;"",E69-E118-E167,"")</f>
        <v>13.387528</v>
      </c>
      <c r="U69" s="58" t="n">
        <f aca="false">IF(F69&lt;&gt;"",F69-F118-F167,"")</f>
        <v>13.753699</v>
      </c>
      <c r="V69" s="58" t="n">
        <f aca="false">IF(G69&lt;&gt;"",G69-G118-G167,"")</f>
        <v>14.239976</v>
      </c>
      <c r="W69" s="58" t="n">
        <f aca="false">IF(H69&lt;&gt;"",H69-H118-H167,"")</f>
        <v>14.267385</v>
      </c>
      <c r="X69" s="58" t="n">
        <f aca="false">IF(I69&lt;&gt;"",I69-I118-I167,"")</f>
        <v>14.163574</v>
      </c>
      <c r="Y69" s="58" t="n">
        <f aca="false">IF(J69&lt;&gt;"",J69-J118-J167,"")</f>
        <v>13.858895</v>
      </c>
      <c r="Z69" s="58" t="n">
        <f aca="false">IF(K69&lt;&gt;"",K69-K118-K167,"")</f>
        <v>13.129031</v>
      </c>
      <c r="AA69" s="58" t="n">
        <f aca="false">IF(L69&lt;&gt;"",L69-L118-L167,"")</f>
        <v>13.640075</v>
      </c>
      <c r="AB69" s="58" t="n">
        <f aca="false">IF(M69&lt;&gt;"",M69-M118-M167,"")</f>
        <v>15.767082</v>
      </c>
      <c r="AC69" s="58" t="n">
        <f aca="false">IF(N69&lt;&gt;"",N69-N118-N167,"")</f>
        <v>15.741416</v>
      </c>
    </row>
    <row r="70" customFormat="false" ht="14.25" hidden="false" customHeight="false" outlineLevel="0" collapsed="false">
      <c r="A70" s="64" t="s">
        <v>10</v>
      </c>
      <c r="B70" s="64"/>
      <c r="C70" s="71" t="n">
        <v>33.075501</v>
      </c>
      <c r="D70" s="71" t="n">
        <v>29.291946</v>
      </c>
      <c r="E70" s="71" t="n">
        <v>29.693509</v>
      </c>
      <c r="F70" s="71" t="n">
        <v>30.532118</v>
      </c>
      <c r="G70" s="71" t="n">
        <v>31.623264</v>
      </c>
      <c r="H70" s="71" t="n">
        <v>30.96837</v>
      </c>
      <c r="I70" s="71" t="n">
        <v>30.545087</v>
      </c>
      <c r="J70" s="71" t="n">
        <v>29.788248</v>
      </c>
      <c r="K70" s="71" t="n">
        <v>28.62837</v>
      </c>
      <c r="L70" s="71" t="n">
        <v>28.939151</v>
      </c>
      <c r="M70" s="71" t="n">
        <v>31.40515</v>
      </c>
      <c r="N70" s="72" t="n">
        <v>29.899947</v>
      </c>
      <c r="O70" s="52"/>
      <c r="P70" s="63" t="s">
        <v>10</v>
      </c>
      <c r="Q70" s="58" t="str">
        <f aca="false">IF(B70&lt;&gt;"",B70-B119-B168,"")</f>
        <v/>
      </c>
      <c r="R70" s="58" t="n">
        <f aca="false">IF(C70&lt;&gt;"",C70-C119-C168,"")</f>
        <v>17.56026</v>
      </c>
      <c r="S70" s="58" t="n">
        <f aca="false">IF(D70&lt;&gt;"",D70-D119-D168,"")</f>
        <v>15.7928</v>
      </c>
      <c r="T70" s="58" t="n">
        <f aca="false">IF(E70&lt;&gt;"",E70-E119-E168,"")</f>
        <v>15.976451</v>
      </c>
      <c r="U70" s="58" t="n">
        <f aca="false">IF(F70&lt;&gt;"",F70-F119-F168,"")</f>
        <v>16.513465</v>
      </c>
      <c r="V70" s="58" t="n">
        <f aca="false">IF(G70&lt;&gt;"",G70-G119-G168,"")</f>
        <v>16.945169</v>
      </c>
      <c r="W70" s="58" t="n">
        <f aca="false">IF(H70&lt;&gt;"",H70-H119-H168,"")</f>
        <v>16.541793</v>
      </c>
      <c r="X70" s="58" t="n">
        <f aca="false">IF(I70&lt;&gt;"",I70-I119-I168,"")</f>
        <v>16.129885</v>
      </c>
      <c r="Y70" s="58" t="n">
        <f aca="false">IF(J70&lt;&gt;"",J70-J119-J168,"")</f>
        <v>15.664701</v>
      </c>
      <c r="Z70" s="58" t="n">
        <f aca="false">IF(K70&lt;&gt;"",K70-K119-K168,"")</f>
        <v>14.646013</v>
      </c>
      <c r="AA70" s="58" t="n">
        <f aca="false">IF(L70&lt;&gt;"",L70-L119-L168,"")</f>
        <v>14.356993</v>
      </c>
      <c r="AB70" s="58" t="n">
        <f aca="false">IF(M70&lt;&gt;"",M70-M119-M168,"")</f>
        <v>15.584827</v>
      </c>
      <c r="AC70" s="58" t="n">
        <f aca="false">IF(N70&lt;&gt;"",N70-N119-N168,"")</f>
        <v>14.720133</v>
      </c>
    </row>
    <row r="71" customFormat="false" ht="14.25" hidden="false" customHeight="false" outlineLevel="0" collapsed="false">
      <c r="A71" s="64" t="s">
        <v>23</v>
      </c>
      <c r="B71" s="71" t="n">
        <v>21.246399</v>
      </c>
      <c r="C71" s="71" t="n">
        <v>26.122144</v>
      </c>
      <c r="D71" s="71" t="n">
        <v>25.511235</v>
      </c>
      <c r="E71" s="71" t="n">
        <v>25.89455</v>
      </c>
      <c r="F71" s="71" t="n">
        <v>25.086428</v>
      </c>
      <c r="G71" s="71" t="n">
        <v>25.342866</v>
      </c>
      <c r="H71" s="71" t="n">
        <v>25.452996</v>
      </c>
      <c r="I71" s="71" t="n">
        <v>25.60083</v>
      </c>
      <c r="J71" s="71" t="n">
        <v>25.45187</v>
      </c>
      <c r="K71" s="71" t="n">
        <v>24.046957</v>
      </c>
      <c r="L71" s="71" t="n">
        <v>25.153629</v>
      </c>
      <c r="M71" s="71" t="n">
        <v>28.089118</v>
      </c>
      <c r="N71" s="72" t="n">
        <v>27.149269</v>
      </c>
      <c r="O71" s="52"/>
      <c r="P71" s="63" t="s">
        <v>23</v>
      </c>
      <c r="Q71" s="58" t="n">
        <f aca="false">IF(B71&lt;&gt;"",B71-B120-B169,"")</f>
        <v>10.579812</v>
      </c>
      <c r="R71" s="58" t="n">
        <f aca="false">IF(C71&lt;&gt;"",C71-C120-C169,"")</f>
        <v>13.540492</v>
      </c>
      <c r="S71" s="58" t="n">
        <f aca="false">IF(D71&lt;&gt;"",D71-D120-D169,"")</f>
        <v>12.421383</v>
      </c>
      <c r="T71" s="58" t="n">
        <f aca="false">IF(E71&lt;&gt;"",E71-E120-E169,"")</f>
        <v>13.157049</v>
      </c>
      <c r="U71" s="58" t="n">
        <f aca="false">IF(F71&lt;&gt;"",F71-F120-F169,"")</f>
        <v>12.884041</v>
      </c>
      <c r="V71" s="58" t="n">
        <f aca="false">IF(G71&lt;&gt;"",G71-G120-G169,"")</f>
        <v>13.126571</v>
      </c>
      <c r="W71" s="58" t="n">
        <f aca="false">IF(H71&lt;&gt;"",H71-H120-H169,"")</f>
        <v>13.256089</v>
      </c>
      <c r="X71" s="58" t="n">
        <f aca="false">IF(I71&lt;&gt;"",I71-I120-I169,"")</f>
        <v>13.324772</v>
      </c>
      <c r="Y71" s="58" t="n">
        <f aca="false">IF(J71&lt;&gt;"",J71-J120-J169,"")</f>
        <v>13.458835</v>
      </c>
      <c r="Z71" s="58" t="n">
        <f aca="false">IF(K71&lt;&gt;"",K71-K120-K169,"")</f>
        <v>12.23817</v>
      </c>
      <c r="AA71" s="58" t="n">
        <f aca="false">IF(L71&lt;&gt;"",L71-L120-L169,"")</f>
        <v>12.708736</v>
      </c>
      <c r="AB71" s="58" t="n">
        <f aca="false">IF(M71&lt;&gt;"",M71-M120-M169,"")</f>
        <v>14.376373</v>
      </c>
      <c r="AC71" s="58" t="n">
        <f aca="false">IF(N71&lt;&gt;"",N71-N120-N169,"")</f>
        <v>13.926991</v>
      </c>
    </row>
    <row r="72" customFormat="false" ht="14.25" hidden="false" customHeight="false" outlineLevel="0" collapsed="false">
      <c r="A72" s="64" t="s">
        <v>32</v>
      </c>
      <c r="B72" s="71" t="n">
        <v>16.476063</v>
      </c>
      <c r="C72" s="71" t="n">
        <v>18.51887</v>
      </c>
      <c r="D72" s="71" t="n">
        <v>18.899816</v>
      </c>
      <c r="E72" s="71" t="n">
        <v>19.109737</v>
      </c>
      <c r="F72" s="71" t="n">
        <v>20.922225</v>
      </c>
      <c r="G72" s="71" t="n">
        <v>22.627099</v>
      </c>
      <c r="H72" s="71" t="n">
        <v>22.280751</v>
      </c>
      <c r="I72" s="71" t="n">
        <v>21.335011</v>
      </c>
      <c r="J72" s="71" t="n">
        <v>20.921303</v>
      </c>
      <c r="K72" s="71" t="n">
        <v>21.179177</v>
      </c>
      <c r="L72" s="71" t="n">
        <v>21.768278</v>
      </c>
      <c r="M72" s="71" t="n">
        <v>25.118135</v>
      </c>
      <c r="N72" s="72" t="n">
        <v>24.284554</v>
      </c>
      <c r="O72" s="52"/>
      <c r="P72" s="63" t="s">
        <v>32</v>
      </c>
      <c r="Q72" s="58" t="n">
        <f aca="false">IF(B72&lt;&gt;"",B72-B121-B170,"")</f>
        <v>9.678723</v>
      </c>
      <c r="R72" s="58" t="n">
        <f aca="false">IF(C72&lt;&gt;"",C72-C121-C170,"")</f>
        <v>11.095522</v>
      </c>
      <c r="S72" s="58" t="n">
        <f aca="false">IF(D72&lt;&gt;"",D72-D121-D170,"")</f>
        <v>11.300918</v>
      </c>
      <c r="T72" s="58" t="n">
        <f aca="false">IF(E72&lt;&gt;"",E72-E121-E170,"")</f>
        <v>11.343491</v>
      </c>
      <c r="U72" s="58" t="n">
        <f aca="false">IF(F72&lt;&gt;"",F72-F121-F170,"")</f>
        <v>12.349108</v>
      </c>
      <c r="V72" s="58" t="n">
        <f aca="false">IF(G72&lt;&gt;"",G72-G121-G170,"")</f>
        <v>13.281298</v>
      </c>
      <c r="W72" s="58" t="n">
        <f aca="false">IF(H72&lt;&gt;"",H72-H121-H170,"")</f>
        <v>12.92552</v>
      </c>
      <c r="X72" s="58" t="n">
        <f aca="false">IF(I72&lt;&gt;"",I72-I121-I170,"")</f>
        <v>12.277294</v>
      </c>
      <c r="Y72" s="58" t="n">
        <f aca="false">IF(J72&lt;&gt;"",J72-J121-J170,"")</f>
        <v>11.824652</v>
      </c>
      <c r="Z72" s="58" t="n">
        <f aca="false">IF(K72&lt;&gt;"",K72-K121-K170,"")</f>
        <v>13.530723</v>
      </c>
      <c r="AA72" s="58" t="n">
        <f aca="false">IF(L72&lt;&gt;"",L72-L121-L170,"")</f>
        <v>13.982188</v>
      </c>
      <c r="AB72" s="58" t="n">
        <f aca="false">IF(M72&lt;&gt;"",M72-M121-M170,"")</f>
        <v>16.61407</v>
      </c>
      <c r="AC72" s="58" t="n">
        <f aca="false">IF(N72&lt;&gt;"",N72-N121-N170,"")</f>
        <v>16.032018</v>
      </c>
    </row>
    <row r="73" customFormat="false" ht="14.25" hidden="false" customHeight="false" outlineLevel="0" collapsed="false">
      <c r="A73" s="64" t="s">
        <v>28</v>
      </c>
      <c r="B73" s="71" t="n">
        <v>25.271152</v>
      </c>
      <c r="C73" s="71" t="n">
        <v>25.934059</v>
      </c>
      <c r="D73" s="71" t="n">
        <v>23.893729</v>
      </c>
      <c r="E73" s="71" t="n">
        <v>24.9236</v>
      </c>
      <c r="F73" s="71" t="n">
        <v>25.468656</v>
      </c>
      <c r="G73" s="71" t="n">
        <v>26.748444</v>
      </c>
      <c r="H73" s="71" t="n">
        <v>25.310815</v>
      </c>
      <c r="I73" s="71" t="n">
        <v>23.242196</v>
      </c>
      <c r="J73" s="71" t="n">
        <v>21.955006</v>
      </c>
      <c r="K73" s="71" t="n">
        <v>22.04102</v>
      </c>
      <c r="L73" s="71" t="n">
        <v>21.555685</v>
      </c>
      <c r="M73" s="71" t="n">
        <v>25.564892</v>
      </c>
      <c r="N73" s="72" t="n">
        <v>25.123552</v>
      </c>
      <c r="O73" s="52"/>
      <c r="P73" s="63" t="s">
        <v>28</v>
      </c>
      <c r="Q73" s="58" t="n">
        <f aca="false">IF(B73&lt;&gt;"",B73-B122-B171,"")</f>
        <v>14.910393</v>
      </c>
      <c r="R73" s="58" t="n">
        <f aca="false">IF(C73&lt;&gt;"",C73-C122-C171,"")</f>
        <v>14.730123</v>
      </c>
      <c r="S73" s="58" t="n">
        <f aca="false">IF(D73&lt;&gt;"",D73-D122-D171,"")</f>
        <v>13.816881</v>
      </c>
      <c r="T73" s="58" t="n">
        <f aca="false">IF(E73&lt;&gt;"",E73-E122-E171,"")</f>
        <v>14.454557</v>
      </c>
      <c r="U73" s="58" t="n">
        <f aca="false">IF(F73&lt;&gt;"",F73-F122-F171,"")</f>
        <v>15.044962</v>
      </c>
      <c r="V73" s="58" t="n">
        <f aca="false">IF(G73&lt;&gt;"",G73-G122-G171,"")</f>
        <v>16.080381</v>
      </c>
      <c r="W73" s="58" t="n">
        <f aca="false">IF(H73&lt;&gt;"",H73-H122-H171,"")</f>
        <v>15.071896</v>
      </c>
      <c r="X73" s="58" t="n">
        <f aca="false">IF(I73&lt;&gt;"",I73-I122-I171,"")</f>
        <v>13.566648</v>
      </c>
      <c r="Y73" s="58" t="n">
        <f aca="false">IF(J73&lt;&gt;"",J73-J122-J171,"")</f>
        <v>12.662824</v>
      </c>
      <c r="Z73" s="58" t="n">
        <f aca="false">IF(K73&lt;&gt;"",K73-K122-K171,"")</f>
        <v>12.557681</v>
      </c>
      <c r="AA73" s="58" t="n">
        <f aca="false">IF(L73&lt;&gt;"",L73-L122-L171,"")</f>
        <v>12.241231</v>
      </c>
      <c r="AB73" s="58" t="n">
        <f aca="false">IF(M73&lt;&gt;"",M73-M122-M171,"")</f>
        <v>14.662741</v>
      </c>
      <c r="AC73" s="58" t="n">
        <f aca="false">IF(N73&lt;&gt;"",N73-N122-N171,"")</f>
        <v>14.312669</v>
      </c>
    </row>
    <row r="74" customFormat="false" ht="14.25" hidden="false" customHeight="false" outlineLevel="0" collapsed="false">
      <c r="A74" s="64" t="s">
        <v>33</v>
      </c>
      <c r="B74" s="71" t="n">
        <v>17.119181</v>
      </c>
      <c r="C74" s="71" t="n">
        <v>21.328847</v>
      </c>
      <c r="D74" s="71" t="n">
        <v>22.26437</v>
      </c>
      <c r="E74" s="71" t="n">
        <v>22.867977</v>
      </c>
      <c r="F74" s="71" t="n">
        <v>23.745567</v>
      </c>
      <c r="G74" s="71" t="n">
        <v>24.850696</v>
      </c>
      <c r="H74" s="71" t="n">
        <v>25.069272</v>
      </c>
      <c r="I74" s="71" t="n">
        <v>24.971121</v>
      </c>
      <c r="J74" s="71" t="n">
        <v>23.9275</v>
      </c>
      <c r="K74" s="71" t="n">
        <v>23.296538</v>
      </c>
      <c r="L74" s="71" t="n">
        <v>22.962696</v>
      </c>
      <c r="M74" s="71" t="n">
        <v>24.943415</v>
      </c>
      <c r="N74" s="72" t="n">
        <v>24.194052</v>
      </c>
      <c r="O74" s="52"/>
      <c r="P74" s="63" t="s">
        <v>33</v>
      </c>
      <c r="Q74" s="58" t="n">
        <f aca="false">IF(B74&lt;&gt;"",B74-B123-B172,"")</f>
        <v>8.109019</v>
      </c>
      <c r="R74" s="58" t="n">
        <f aca="false">IF(C74&lt;&gt;"",C74-C123-C172,"")</f>
        <v>11.076302</v>
      </c>
      <c r="S74" s="58" t="n">
        <f aca="false">IF(D74&lt;&gt;"",D74-D123-D172,"")</f>
        <v>11.24827</v>
      </c>
      <c r="T74" s="58" t="n">
        <f aca="false">IF(E74&lt;&gt;"",E74-E123-E172,"")</f>
        <v>11.598499</v>
      </c>
      <c r="U74" s="58" t="n">
        <f aca="false">IF(F74&lt;&gt;"",F74-F123-F172,"")</f>
        <v>12.445889</v>
      </c>
      <c r="V74" s="58" t="n">
        <f aca="false">IF(G74&lt;&gt;"",G74-G123-G172,"")</f>
        <v>13.243402</v>
      </c>
      <c r="W74" s="58" t="n">
        <f aca="false">IF(H74&lt;&gt;"",H74-H123-H172,"")</f>
        <v>13.371607</v>
      </c>
      <c r="X74" s="58" t="n">
        <f aca="false">IF(I74&lt;&gt;"",I74-I123-I172,"")</f>
        <v>13.343988</v>
      </c>
      <c r="Y74" s="58" t="n">
        <f aca="false">IF(J74&lt;&gt;"",J74-J123-J172,"")</f>
        <v>12.570042</v>
      </c>
      <c r="Z74" s="58" t="n">
        <f aca="false">IF(K74&lt;&gt;"",K74-K123-K172,"")</f>
        <v>12.036305</v>
      </c>
      <c r="AA74" s="58" t="n">
        <f aca="false">IF(L74&lt;&gt;"",L74-L123-L172,"")</f>
        <v>11.811395</v>
      </c>
      <c r="AB74" s="58" t="n">
        <f aca="false">IF(M74&lt;&gt;"",M74-M123-M172,"")</f>
        <v>12.929312</v>
      </c>
      <c r="AC74" s="58" t="n">
        <f aca="false">IF(N74&lt;&gt;"",N74-N123-N172,"")</f>
        <v>12.232844</v>
      </c>
    </row>
    <row r="75" customFormat="false" ht="14.25" hidden="false" customHeight="false" outlineLevel="0" collapsed="false">
      <c r="A75" s="64" t="s">
        <v>7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71" t="n">
        <v>18.181588</v>
      </c>
      <c r="M75" s="71" t="n">
        <v>20.244646</v>
      </c>
      <c r="N75" s="72" t="n">
        <v>20.33347</v>
      </c>
      <c r="O75" s="70"/>
      <c r="P75" s="63" t="s">
        <v>71</v>
      </c>
      <c r="Q75" s="58" t="str">
        <f aca="false">IF(B75&lt;&gt;"",B75-B124-B173,"")</f>
        <v/>
      </c>
      <c r="R75" s="58" t="str">
        <f aca="false">IF(C75&lt;&gt;"",C75-C124-C173,"")</f>
        <v/>
      </c>
      <c r="S75" s="58" t="str">
        <f aca="false">IF(D75&lt;&gt;"",D75-D124-D173,"")</f>
        <v/>
      </c>
      <c r="T75" s="58" t="str">
        <f aca="false">IF(E75&lt;&gt;"",E75-E124-E173,"")</f>
        <v/>
      </c>
      <c r="U75" s="58" t="str">
        <f aca="false">IF(F75&lt;&gt;"",F75-F124-F173,"")</f>
        <v/>
      </c>
      <c r="V75" s="58" t="str">
        <f aca="false">IF(G75&lt;&gt;"",G75-G124-G173,"")</f>
        <v/>
      </c>
      <c r="W75" s="58" t="str">
        <f aca="false">IF(H75&lt;&gt;"",H75-H124-H173,"")</f>
        <v/>
      </c>
      <c r="X75" s="58" t="str">
        <f aca="false">IF(I75&lt;&gt;"",I75-I124-I173,"")</f>
        <v/>
      </c>
      <c r="Y75" s="58" t="str">
        <f aca="false">IF(J75&lt;&gt;"",J75-J124-J173,"")</f>
        <v/>
      </c>
      <c r="Z75" s="58" t="str">
        <f aca="false">IF(K75&lt;&gt;"",K75-K124-K173,"")</f>
        <v/>
      </c>
      <c r="AA75" s="58" t="n">
        <f aca="false">IF(L75&lt;&gt;"",L75-L124-L173,"")</f>
        <v>11.775454</v>
      </c>
      <c r="AB75" s="58" t="n">
        <f aca="false">IF(M75&lt;&gt;"",M75-M124-M173,"")</f>
        <v>13.198976</v>
      </c>
      <c r="AC75" s="58" t="n">
        <f aca="false">IF(N75&lt;&gt;"",N75-N124-N173,"")</f>
        <v>13.13332</v>
      </c>
    </row>
    <row r="76" customFormat="false" ht="14.25" hidden="false" customHeight="false" outlineLevel="0" collapsed="false">
      <c r="A76" s="64" t="s">
        <v>72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72" t="n">
        <v>23.997053</v>
      </c>
      <c r="O76" s="70"/>
      <c r="P76" s="63" t="s">
        <v>72</v>
      </c>
      <c r="Q76" s="58" t="str">
        <f aca="false">IF(B76&lt;&gt;"",B76-B125-B174,"")</f>
        <v/>
      </c>
      <c r="R76" s="58" t="str">
        <f aca="false">IF(C76&lt;&gt;"",C76-C125-C174,"")</f>
        <v/>
      </c>
      <c r="S76" s="58" t="str">
        <f aca="false">IF(D76&lt;&gt;"",D76-D125-D174,"")</f>
        <v/>
      </c>
      <c r="T76" s="58" t="str">
        <f aca="false">IF(E76&lt;&gt;"",E76-E125-E174,"")</f>
        <v/>
      </c>
      <c r="U76" s="58" t="str">
        <f aca="false">IF(F76&lt;&gt;"",F76-F125-F174,"")</f>
        <v/>
      </c>
      <c r="V76" s="58" t="str">
        <f aca="false">IF(G76&lt;&gt;"",G76-G125-G174,"")</f>
        <v/>
      </c>
      <c r="W76" s="58" t="str">
        <f aca="false">IF(H76&lt;&gt;"",H76-H125-H174,"")</f>
        <v/>
      </c>
      <c r="X76" s="58" t="str">
        <f aca="false">IF(I76&lt;&gt;"",I76-I125-I174,"")</f>
        <v/>
      </c>
      <c r="Y76" s="58" t="str">
        <f aca="false">IF(J76&lt;&gt;"",J76-J125-J174,"")</f>
        <v/>
      </c>
      <c r="Z76" s="58" t="str">
        <f aca="false">IF(K76&lt;&gt;"",K76-K125-K174,"")</f>
        <v/>
      </c>
      <c r="AA76" s="58" t="str">
        <f aca="false">IF(L76&lt;&gt;"",L76-L125-L174,"")</f>
        <v/>
      </c>
      <c r="AB76" s="58" t="str">
        <f aca="false">IF(M76&lt;&gt;"",M76-M125-M174,"")</f>
        <v/>
      </c>
      <c r="AC76" s="58" t="n">
        <f aca="false">IF(N76&lt;&gt;"",N76-N125-N174,"")</f>
        <v>12.17747</v>
      </c>
    </row>
    <row r="77" customFormat="false" ht="14.25" hidden="false" customHeight="false" outlineLevel="0" collapsed="false">
      <c r="O77" s="70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4.25" hidden="false" customHeight="false" outlineLevel="0" collapsed="false">
      <c r="A78" s="67" t="s">
        <v>171</v>
      </c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4.25" hidden="false" customHeight="false" outlineLevel="0" collapsed="false">
      <c r="A79" s="67"/>
      <c r="B79" s="67" t="s">
        <v>158</v>
      </c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14.25" hidden="false" customHeight="false" outlineLevel="0" collapsed="false"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</row>
    <row r="81" customFormat="false" ht="14.25" hidden="false" customHeight="false" outlineLevel="0" collapsed="false">
      <c r="A81" s="67" t="s">
        <v>128</v>
      </c>
      <c r="B81" s="67" t="s">
        <v>129</v>
      </c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</row>
    <row r="82" customFormat="false" ht="14.25" hidden="false" customHeight="false" outlineLevel="0" collapsed="false">
      <c r="A82" s="67" t="s">
        <v>130</v>
      </c>
      <c r="B82" s="67" t="s">
        <v>131</v>
      </c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</row>
    <row r="83" customFormat="false" ht="14.25" hidden="false" customHeight="false" outlineLevel="0" collapsed="false">
      <c r="A83" s="67" t="s">
        <v>132</v>
      </c>
      <c r="B83" s="67" t="s">
        <v>159</v>
      </c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</row>
    <row r="84" customFormat="false" ht="14.25" hidden="false" customHeight="false" outlineLevel="0" collapsed="false"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</row>
    <row r="85" customFormat="false" ht="14.25" hidden="false" customHeight="false" outlineLevel="0" collapsed="false">
      <c r="A85" s="64" t="s">
        <v>105</v>
      </c>
      <c r="B85" s="64" t="s">
        <v>135</v>
      </c>
      <c r="C85" s="64" t="s">
        <v>140</v>
      </c>
      <c r="D85" s="64" t="s">
        <v>145</v>
      </c>
      <c r="E85" s="64" t="s">
        <v>146</v>
      </c>
      <c r="F85" s="64" t="s">
        <v>147</v>
      </c>
      <c r="G85" s="64" t="s">
        <v>148</v>
      </c>
      <c r="H85" s="64" t="s">
        <v>149</v>
      </c>
      <c r="I85" s="64" t="s">
        <v>150</v>
      </c>
      <c r="J85" s="64" t="s">
        <v>151</v>
      </c>
      <c r="K85" s="64" t="s">
        <v>152</v>
      </c>
      <c r="L85" s="64" t="s">
        <v>153</v>
      </c>
      <c r="M85" s="64" t="s">
        <v>154</v>
      </c>
      <c r="N85" s="64" t="s">
        <v>170</v>
      </c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</row>
    <row r="86" customFormat="false" ht="14.25" hidden="false" customHeight="false" outlineLevel="0" collapsed="false">
      <c r="A86" s="64" t="s">
        <v>70</v>
      </c>
      <c r="B86" s="64"/>
      <c r="C86" s="64"/>
      <c r="D86" s="64"/>
      <c r="E86" s="64"/>
      <c r="F86" s="64"/>
      <c r="G86" s="64"/>
      <c r="H86" s="64"/>
      <c r="I86" s="71" t="n">
        <v>10.134424</v>
      </c>
      <c r="J86" s="71" t="n">
        <v>9.987719</v>
      </c>
      <c r="K86" s="71" t="n">
        <v>9.886081</v>
      </c>
      <c r="L86" s="71" t="n">
        <v>10.188132</v>
      </c>
      <c r="M86" s="71" t="n">
        <v>11.048604</v>
      </c>
      <c r="N86" s="71" t="n">
        <v>11.04407</v>
      </c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</row>
    <row r="87" customFormat="false" ht="14.25" hidden="false" customHeight="false" outlineLevel="0" collapsed="false">
      <c r="A87" s="64" t="s">
        <v>20</v>
      </c>
      <c r="B87" s="64"/>
      <c r="C87" s="64"/>
      <c r="D87" s="71" t="n">
        <v>10.01628</v>
      </c>
      <c r="E87" s="71" t="n">
        <v>9.986078</v>
      </c>
      <c r="F87" s="71" t="n">
        <v>9.99751</v>
      </c>
      <c r="G87" s="71" t="n">
        <v>10.123203</v>
      </c>
      <c r="H87" s="71" t="n">
        <v>10.119178</v>
      </c>
      <c r="I87" s="71" t="n">
        <v>10.1769</v>
      </c>
      <c r="J87" s="71" t="n">
        <v>10.036217</v>
      </c>
      <c r="K87" s="71" t="n">
        <v>9.939436</v>
      </c>
      <c r="L87" s="71" t="n">
        <v>10.239947</v>
      </c>
      <c r="M87" s="71" t="n">
        <v>11.089498</v>
      </c>
      <c r="N87" s="71" t="n">
        <v>11.083381</v>
      </c>
    </row>
    <row r="88" customFormat="false" ht="14.25" hidden="false" customHeight="false" outlineLevel="0" collapsed="false">
      <c r="A88" s="64" t="s">
        <v>69</v>
      </c>
      <c r="B88" s="64"/>
      <c r="C88" s="71" t="n">
        <v>9.721232</v>
      </c>
      <c r="D88" s="71" t="n">
        <v>10.112038</v>
      </c>
      <c r="E88" s="71" t="n">
        <v>10.073021</v>
      </c>
      <c r="F88" s="71" t="n">
        <v>10.080201</v>
      </c>
      <c r="G88" s="71" t="n">
        <v>10.213489</v>
      </c>
      <c r="H88" s="71" t="n">
        <v>10.220903</v>
      </c>
      <c r="I88" s="71" t="n">
        <v>10.293808</v>
      </c>
      <c r="J88" s="71" t="n">
        <v>10.152921</v>
      </c>
      <c r="K88" s="71" t="n">
        <v>10.073201</v>
      </c>
      <c r="L88" s="71" t="n">
        <v>10.396633</v>
      </c>
      <c r="M88" s="71" t="n">
        <v>11.244896</v>
      </c>
      <c r="N88" s="71" t="n">
        <v>11.240751</v>
      </c>
    </row>
    <row r="89" customFormat="false" ht="14.25" hidden="false" customHeight="false" outlineLevel="0" collapsed="false">
      <c r="A89" s="64" t="s">
        <v>68</v>
      </c>
      <c r="B89" s="64"/>
      <c r="C89" s="64"/>
      <c r="D89" s="71" t="n">
        <v>9.754236</v>
      </c>
      <c r="E89" s="71" t="n">
        <v>9.786593</v>
      </c>
      <c r="F89" s="71" t="n">
        <v>9.908082</v>
      </c>
      <c r="G89" s="71" t="n">
        <v>10.051954</v>
      </c>
      <c r="H89" s="71" t="n">
        <v>10.059234</v>
      </c>
      <c r="I89" s="71" t="n">
        <v>10.104915</v>
      </c>
      <c r="J89" s="71" t="n">
        <v>9.982546</v>
      </c>
      <c r="K89" s="71" t="n">
        <v>9.940641</v>
      </c>
      <c r="L89" s="71" t="n">
        <v>10.210356</v>
      </c>
      <c r="M89" s="71" t="n">
        <v>11.033952</v>
      </c>
      <c r="N89" s="71" t="n">
        <v>11.112286</v>
      </c>
    </row>
    <row r="90" customFormat="false" ht="14.25" hidden="false" customHeight="false" outlineLevel="0" collapsed="false">
      <c r="A90" s="64" t="s">
        <v>67</v>
      </c>
      <c r="B90" s="64"/>
      <c r="C90" s="64"/>
      <c r="D90" s="71" t="n">
        <v>9.757722</v>
      </c>
      <c r="E90" s="71" t="n">
        <v>9.790879</v>
      </c>
      <c r="F90" s="71" t="n">
        <v>9.912829</v>
      </c>
      <c r="G90" s="71" t="n">
        <v>10.057289</v>
      </c>
      <c r="H90" s="71" t="n">
        <v>10.06487</v>
      </c>
      <c r="I90" s="71" t="n">
        <v>10.111469</v>
      </c>
      <c r="J90" s="71" t="n">
        <v>9.989869</v>
      </c>
      <c r="K90" s="71" t="n">
        <v>9.949199</v>
      </c>
      <c r="L90" s="71" t="n">
        <v>10.217339</v>
      </c>
      <c r="M90" s="71" t="n">
        <v>11.038649</v>
      </c>
      <c r="N90" s="71" t="n">
        <v>11.117467</v>
      </c>
    </row>
    <row r="91" customFormat="false" ht="14.25" hidden="false" customHeight="false" outlineLevel="0" collapsed="false">
      <c r="A91" s="64" t="s">
        <v>66</v>
      </c>
      <c r="B91" s="64"/>
      <c r="C91" s="64"/>
      <c r="D91" s="71" t="n">
        <v>9.769854</v>
      </c>
      <c r="E91" s="71" t="n">
        <v>9.803213</v>
      </c>
      <c r="F91" s="71" t="n">
        <v>9.926194</v>
      </c>
      <c r="G91" s="71" t="n">
        <v>10.07201</v>
      </c>
      <c r="H91" s="71" t="n">
        <v>10.081951</v>
      </c>
      <c r="I91" s="71" t="n">
        <v>10.130012</v>
      </c>
      <c r="J91" s="71" t="n">
        <v>10.010445</v>
      </c>
      <c r="K91" s="71" t="n">
        <v>9.97394</v>
      </c>
      <c r="L91" s="71" t="n">
        <v>10.248576</v>
      </c>
      <c r="M91" s="71" t="n">
        <v>11.068737</v>
      </c>
      <c r="N91" s="71" t="n">
        <v>11.148561</v>
      </c>
    </row>
    <row r="92" customFormat="false" ht="14.25" hidden="false" customHeight="false" outlineLevel="0" collapsed="false">
      <c r="A92" s="64" t="s">
        <v>65</v>
      </c>
      <c r="B92" s="64"/>
      <c r="C92" s="64"/>
      <c r="D92" s="71" t="n">
        <v>9.777507</v>
      </c>
      <c r="E92" s="71" t="n">
        <v>9.811153</v>
      </c>
      <c r="F92" s="71" t="n">
        <v>9.933216</v>
      </c>
      <c r="G92" s="71" t="n">
        <v>10.078321</v>
      </c>
      <c r="H92" s="71" t="n">
        <v>10.08802</v>
      </c>
      <c r="I92" s="71" t="n">
        <v>10.136548</v>
      </c>
      <c r="J92" s="71" t="n">
        <v>10.016737</v>
      </c>
      <c r="K92" s="71" t="n">
        <v>9.980418</v>
      </c>
      <c r="L92" s="71" t="n">
        <v>10.255731</v>
      </c>
      <c r="M92" s="71" t="n">
        <v>11.076191</v>
      </c>
      <c r="N92" s="71" t="n">
        <v>11.155095</v>
      </c>
    </row>
    <row r="93" customFormat="false" ht="14.25" hidden="false" customHeight="false" outlineLevel="0" collapsed="false">
      <c r="A93" s="64" t="s">
        <v>64</v>
      </c>
      <c r="B93" s="64"/>
      <c r="C93" s="71" t="n">
        <v>9.514896</v>
      </c>
      <c r="D93" s="71" t="n">
        <v>9.77626</v>
      </c>
      <c r="E93" s="71" t="n">
        <v>9.809318</v>
      </c>
      <c r="F93" s="71" t="n">
        <v>9.930907</v>
      </c>
      <c r="G93" s="71" t="n">
        <v>10.078584</v>
      </c>
      <c r="H93" s="71" t="n">
        <v>10.088826</v>
      </c>
      <c r="I93" s="71" t="n">
        <v>10.138671</v>
      </c>
      <c r="J93" s="71" t="n">
        <v>10.022507</v>
      </c>
      <c r="K93" s="71" t="n">
        <v>9.987383</v>
      </c>
      <c r="L93" s="71" t="n">
        <v>10.26479</v>
      </c>
      <c r="M93" s="71" t="n">
        <v>11.083952</v>
      </c>
      <c r="N93" s="71" t="n">
        <v>11.1614</v>
      </c>
    </row>
    <row r="94" customFormat="false" ht="14.25" hidden="false" customHeight="false" outlineLevel="0" collapsed="false">
      <c r="A94" s="64" t="s">
        <v>18</v>
      </c>
      <c r="B94" s="64"/>
      <c r="C94" s="71" t="n">
        <v>8.292636</v>
      </c>
      <c r="D94" s="71" t="n">
        <v>8.064755</v>
      </c>
      <c r="E94" s="71" t="n">
        <v>8.326343</v>
      </c>
      <c r="F94" s="71" t="n">
        <v>8.48279</v>
      </c>
      <c r="G94" s="71" t="n">
        <v>8.520847</v>
      </c>
      <c r="H94" s="71" t="n">
        <v>8.471276</v>
      </c>
      <c r="I94" s="71" t="n">
        <v>8.435596</v>
      </c>
      <c r="J94" s="71" t="n">
        <v>8.488229</v>
      </c>
      <c r="K94" s="71" t="n">
        <v>8.210998</v>
      </c>
      <c r="L94" s="71" t="n">
        <v>8.700126</v>
      </c>
      <c r="M94" s="71" t="n">
        <v>9.451713</v>
      </c>
      <c r="N94" s="71" t="n">
        <v>9.144818</v>
      </c>
    </row>
    <row r="95" customFormat="false" ht="14.25" hidden="false" customHeight="false" outlineLevel="0" collapsed="false">
      <c r="A95" s="64" t="s">
        <v>55</v>
      </c>
      <c r="B95" s="64"/>
      <c r="C95" s="64"/>
      <c r="D95" s="64"/>
      <c r="E95" s="64"/>
      <c r="F95" s="64"/>
      <c r="G95" s="64"/>
      <c r="H95" s="64"/>
      <c r="I95" s="71" t="n">
        <v>6.784882</v>
      </c>
      <c r="J95" s="71" t="n">
        <v>6.585956</v>
      </c>
      <c r="K95" s="71" t="n">
        <v>6.407691</v>
      </c>
      <c r="L95" s="71" t="n">
        <v>6.736955</v>
      </c>
      <c r="M95" s="71" t="n">
        <v>7.790325</v>
      </c>
      <c r="N95" s="71" t="n">
        <v>8.167101</v>
      </c>
    </row>
    <row r="96" customFormat="false" ht="14.25" hidden="false" customHeight="false" outlineLevel="0" collapsed="false">
      <c r="A96" s="64" t="s">
        <v>45</v>
      </c>
      <c r="B96" s="64"/>
      <c r="C96" s="71" t="n">
        <v>5.633912</v>
      </c>
      <c r="D96" s="71" t="n">
        <v>7.077764</v>
      </c>
      <c r="E96" s="71" t="n">
        <v>6.927542</v>
      </c>
      <c r="F96" s="71" t="n">
        <v>7.109603</v>
      </c>
      <c r="G96" s="71" t="n">
        <v>6.89069</v>
      </c>
      <c r="H96" s="71" t="n">
        <v>6.640332</v>
      </c>
      <c r="I96" s="71" t="n">
        <v>6.810084</v>
      </c>
      <c r="J96" s="71" t="n">
        <v>6.776055</v>
      </c>
      <c r="K96" s="71" t="n">
        <v>6.939836</v>
      </c>
      <c r="L96" s="71" t="n">
        <v>7.313248</v>
      </c>
      <c r="M96" s="71" t="n">
        <v>8.255576</v>
      </c>
      <c r="N96" s="71" t="n">
        <v>8.460865</v>
      </c>
    </row>
    <row r="97" customFormat="false" ht="14.25" hidden="false" customHeight="false" outlineLevel="0" collapsed="false">
      <c r="A97" s="64" t="s">
        <v>7</v>
      </c>
      <c r="B97" s="71" t="n">
        <v>10.042777</v>
      </c>
      <c r="C97" s="71" t="n">
        <v>11.662664</v>
      </c>
      <c r="D97" s="71" t="n">
        <v>10.672504</v>
      </c>
      <c r="E97" s="71" t="n">
        <v>10.773473</v>
      </c>
      <c r="F97" s="71" t="n">
        <v>10.855585</v>
      </c>
      <c r="G97" s="71" t="n">
        <v>11.15644</v>
      </c>
      <c r="H97" s="71" t="n">
        <v>11.088937</v>
      </c>
      <c r="I97" s="71" t="n">
        <v>11.025573</v>
      </c>
      <c r="J97" s="71" t="n">
        <v>10.774684</v>
      </c>
      <c r="K97" s="71" t="n">
        <v>10.665485</v>
      </c>
      <c r="L97" s="71" t="n">
        <v>10.990326</v>
      </c>
      <c r="M97" s="71" t="n">
        <v>11.997803</v>
      </c>
      <c r="N97" s="71" t="n">
        <v>12.208909</v>
      </c>
    </row>
    <row r="98" customFormat="false" ht="14.25" hidden="false" customHeight="false" outlineLevel="0" collapsed="false">
      <c r="A98" s="64" t="s">
        <v>91</v>
      </c>
      <c r="B98" s="64"/>
      <c r="C98" s="71" t="n">
        <v>8.438729</v>
      </c>
      <c r="D98" s="71" t="n">
        <v>9.412604</v>
      </c>
      <c r="E98" s="71" t="n">
        <v>9.569856</v>
      </c>
      <c r="F98" s="71" t="n">
        <v>9.760442</v>
      </c>
      <c r="G98" s="71" t="n">
        <v>9.960728</v>
      </c>
      <c r="H98" s="71" t="n">
        <v>9.939215</v>
      </c>
      <c r="I98" s="71" t="n">
        <v>9.952531</v>
      </c>
      <c r="J98" s="71" t="n">
        <v>9.654946</v>
      </c>
      <c r="K98" s="71" t="n">
        <v>9.320301</v>
      </c>
      <c r="L98" s="71" t="n">
        <v>9.34571</v>
      </c>
      <c r="M98" s="71" t="n">
        <v>10.003427</v>
      </c>
      <c r="N98" s="71" t="n">
        <v>9.729025</v>
      </c>
    </row>
    <row r="99" customFormat="false" ht="14.25" hidden="false" customHeight="false" outlineLevel="0" collapsed="false">
      <c r="A99" s="64" t="s">
        <v>50</v>
      </c>
      <c r="B99" s="64"/>
      <c r="C99" s="64"/>
      <c r="D99" s="71" t="n">
        <v>5.918699</v>
      </c>
      <c r="E99" s="71" t="n">
        <v>5.435023</v>
      </c>
      <c r="F99" s="71" t="n">
        <v>5.438319</v>
      </c>
      <c r="G99" s="71" t="n">
        <v>5.439448</v>
      </c>
      <c r="H99" s="71" t="n">
        <v>5.490692</v>
      </c>
      <c r="I99" s="71" t="n">
        <v>5.336934</v>
      </c>
      <c r="J99" s="71" t="n">
        <v>5.306628</v>
      </c>
      <c r="K99" s="71" t="n">
        <v>5.140578</v>
      </c>
      <c r="L99" s="71" t="n">
        <v>6.242401</v>
      </c>
      <c r="M99" s="71" t="n">
        <v>7.992981</v>
      </c>
      <c r="N99" s="71" t="n">
        <v>7.798456</v>
      </c>
    </row>
    <row r="100" customFormat="false" ht="14.25" hidden="false" customHeight="false" outlineLevel="0" collapsed="false">
      <c r="A100" s="64" t="s">
        <v>27</v>
      </c>
      <c r="B100" s="64"/>
      <c r="C100" s="71" t="n">
        <v>3.61161</v>
      </c>
      <c r="D100" s="71" t="n">
        <v>2.56261</v>
      </c>
      <c r="E100" s="71" t="n">
        <v>2.686788</v>
      </c>
      <c r="F100" s="71" t="n">
        <v>3.596184</v>
      </c>
      <c r="G100" s="71" t="n">
        <v>3.794621</v>
      </c>
      <c r="H100" s="71" t="n">
        <v>3.769456</v>
      </c>
      <c r="I100" s="71" t="n">
        <v>3.737883</v>
      </c>
      <c r="J100" s="71" t="n">
        <v>3.830998</v>
      </c>
      <c r="K100" s="71" t="n">
        <v>3.951261</v>
      </c>
      <c r="L100" s="71" t="n">
        <v>4.662257</v>
      </c>
      <c r="M100" s="71" t="n">
        <v>5.310628</v>
      </c>
      <c r="N100" s="71" t="n">
        <v>5.52856</v>
      </c>
    </row>
    <row r="101" customFormat="false" ht="14.25" hidden="false" customHeight="false" outlineLevel="0" collapsed="false">
      <c r="A101" s="64" t="s">
        <v>25</v>
      </c>
      <c r="B101" s="64"/>
      <c r="C101" s="71" t="n">
        <v>9.54589</v>
      </c>
      <c r="D101" s="71" t="n">
        <v>10.551446</v>
      </c>
      <c r="E101" s="71" t="n">
        <v>11.356787</v>
      </c>
      <c r="F101" s="71" t="n">
        <v>11.025238</v>
      </c>
      <c r="G101" s="71" t="n">
        <v>10.779978</v>
      </c>
      <c r="H101" s="71" t="n">
        <v>10.841446</v>
      </c>
      <c r="I101" s="71" t="n">
        <v>11.546648</v>
      </c>
      <c r="J101" s="71" t="n">
        <v>10.421201</v>
      </c>
      <c r="K101" s="71" t="n">
        <v>10.518893</v>
      </c>
      <c r="L101" s="71" t="n">
        <v>10.772553</v>
      </c>
      <c r="M101" s="71" t="n">
        <v>11.318871</v>
      </c>
      <c r="N101" s="71" t="n">
        <v>11.916695</v>
      </c>
    </row>
    <row r="102" customFormat="false" ht="14.25" hidden="false" customHeight="false" outlineLevel="0" collapsed="false">
      <c r="A102" s="64" t="s">
        <v>35</v>
      </c>
      <c r="B102" s="71" t="n">
        <v>7.375293</v>
      </c>
      <c r="C102" s="71" t="n">
        <v>8.287186</v>
      </c>
      <c r="D102" s="71" t="n">
        <v>6.809598</v>
      </c>
      <c r="E102" s="71" t="n">
        <v>6.619008</v>
      </c>
      <c r="F102" s="71" t="n">
        <v>6.638182</v>
      </c>
      <c r="G102" s="71" t="n">
        <v>6.556549</v>
      </c>
      <c r="H102" s="71" t="n">
        <v>6.493014</v>
      </c>
      <c r="I102" s="71" t="n">
        <v>6.492187</v>
      </c>
      <c r="J102" s="71" t="n">
        <v>6.463707</v>
      </c>
      <c r="K102" s="71" t="n">
        <v>6.546922</v>
      </c>
      <c r="L102" s="71" t="n">
        <v>6.928235</v>
      </c>
      <c r="M102" s="71" t="n">
        <v>7.873944</v>
      </c>
      <c r="N102" s="71" t="n">
        <v>8.426911</v>
      </c>
    </row>
    <row r="103" customFormat="false" ht="14.25" hidden="false" customHeight="false" outlineLevel="0" collapsed="false">
      <c r="A103" s="64" t="s">
        <v>8</v>
      </c>
      <c r="B103" s="71" t="n">
        <v>9.369847</v>
      </c>
      <c r="C103" s="71" t="n">
        <v>10.69977</v>
      </c>
      <c r="D103" s="71" t="n">
        <v>10.648504</v>
      </c>
      <c r="E103" s="71" t="n">
        <v>10.700376</v>
      </c>
      <c r="F103" s="71" t="n">
        <v>10.606568</v>
      </c>
      <c r="G103" s="71" t="n">
        <v>10.77076</v>
      </c>
      <c r="H103" s="71" t="n">
        <v>10.911382</v>
      </c>
      <c r="I103" s="71" t="n">
        <v>11.074243</v>
      </c>
      <c r="J103" s="71" t="n">
        <v>11.06936</v>
      </c>
      <c r="K103" s="71" t="n">
        <v>11.21157</v>
      </c>
      <c r="L103" s="71" t="n">
        <v>11.539492</v>
      </c>
      <c r="M103" s="71" t="n">
        <v>12.367629</v>
      </c>
      <c r="N103" s="71" t="n">
        <v>12.475279</v>
      </c>
    </row>
    <row r="104" customFormat="false" ht="14.25" hidden="false" customHeight="false" outlineLevel="0" collapsed="false">
      <c r="A104" s="64" t="s">
        <v>22</v>
      </c>
      <c r="B104" s="71" t="n">
        <v>10.824553</v>
      </c>
      <c r="C104" s="71" t="n">
        <v>12.152392</v>
      </c>
      <c r="D104" s="71" t="n">
        <v>12.410999</v>
      </c>
      <c r="E104" s="71" t="n">
        <v>12.282978</v>
      </c>
      <c r="F104" s="71" t="n">
        <v>12.530485</v>
      </c>
      <c r="G104" s="71" t="n">
        <v>12.834146</v>
      </c>
      <c r="H104" s="71" t="n">
        <v>12.742176</v>
      </c>
      <c r="I104" s="71" t="n">
        <v>12.797871</v>
      </c>
      <c r="J104" s="71" t="n">
        <v>12.935228</v>
      </c>
      <c r="K104" s="71" t="n">
        <v>13.128242</v>
      </c>
      <c r="L104" s="71" t="n">
        <v>13.626628</v>
      </c>
      <c r="M104" s="71" t="n">
        <v>14.495079</v>
      </c>
      <c r="N104" s="71" t="n">
        <v>14.695929</v>
      </c>
    </row>
    <row r="105" customFormat="false" ht="14.25" hidden="false" customHeight="false" outlineLevel="0" collapsed="false">
      <c r="A105" s="64" t="s">
        <v>43</v>
      </c>
      <c r="B105" s="64"/>
      <c r="C105" s="64"/>
      <c r="D105" s="71" t="n">
        <v>6.031455</v>
      </c>
      <c r="E105" s="71" t="n">
        <v>5.819117</v>
      </c>
      <c r="F105" s="71" t="n">
        <v>6.624995</v>
      </c>
      <c r="G105" s="71" t="n">
        <v>7.211115</v>
      </c>
      <c r="H105" s="71" t="n">
        <v>7.353566</v>
      </c>
      <c r="I105" s="71" t="n">
        <v>7.184718</v>
      </c>
      <c r="J105" s="71" t="n">
        <v>7.197869</v>
      </c>
      <c r="K105" s="71" t="n">
        <v>7.173995</v>
      </c>
      <c r="L105" s="71" t="n">
        <v>7.296521</v>
      </c>
      <c r="M105" s="71" t="n">
        <v>8.076552</v>
      </c>
      <c r="N105" s="71" t="n">
        <v>8.492431</v>
      </c>
    </row>
    <row r="106" customFormat="false" ht="14.25" hidden="false" customHeight="false" outlineLevel="0" collapsed="false">
      <c r="A106" s="64" t="s">
        <v>57</v>
      </c>
      <c r="B106" s="64"/>
      <c r="C106" s="64"/>
      <c r="D106" s="71" t="n">
        <v>8.520488</v>
      </c>
      <c r="E106" s="71" t="n">
        <v>7.714275</v>
      </c>
      <c r="F106" s="71" t="n">
        <v>7.425872</v>
      </c>
      <c r="G106" s="71" t="n">
        <v>6.747672</v>
      </c>
      <c r="H106" s="71" t="n">
        <v>6.076059</v>
      </c>
      <c r="I106" s="71" t="n">
        <v>5.686877</v>
      </c>
      <c r="J106" s="71" t="n">
        <v>5.511741</v>
      </c>
      <c r="K106" s="71" t="n">
        <v>4.808097</v>
      </c>
      <c r="L106" s="71" t="n">
        <v>5.444306</v>
      </c>
      <c r="M106" s="71" t="n">
        <v>7.569744</v>
      </c>
      <c r="N106" s="71" t="n">
        <v>9.117155</v>
      </c>
    </row>
    <row r="107" customFormat="false" ht="14.25" hidden="false" customHeight="false" outlineLevel="0" collapsed="false">
      <c r="A107" s="64" t="s">
        <v>42</v>
      </c>
      <c r="B107" s="64"/>
      <c r="C107" s="64"/>
      <c r="D107" s="71" t="n">
        <v>6.662943</v>
      </c>
      <c r="E107" s="71" t="n">
        <v>6.158031</v>
      </c>
      <c r="F107" s="71" t="n">
        <v>5.850861</v>
      </c>
      <c r="G107" s="71" t="n">
        <v>5.643947</v>
      </c>
      <c r="H107" s="71" t="n">
        <v>5.527431</v>
      </c>
      <c r="I107" s="71" t="n">
        <v>5.404773</v>
      </c>
      <c r="J107" s="71" t="n">
        <v>5.225004</v>
      </c>
      <c r="K107" s="71" t="n">
        <v>5.99175</v>
      </c>
      <c r="L107" s="71" t="n">
        <v>6.39935</v>
      </c>
      <c r="M107" s="71" t="n">
        <v>8.347759</v>
      </c>
      <c r="N107" s="71" t="n">
        <v>7.472687</v>
      </c>
    </row>
    <row r="108" customFormat="false" ht="14.25" hidden="false" customHeight="false" outlineLevel="0" collapsed="false">
      <c r="A108" s="64" t="s">
        <v>40</v>
      </c>
      <c r="B108" s="71" t="n">
        <v>8.713438</v>
      </c>
      <c r="C108" s="71" t="n">
        <v>8.245643</v>
      </c>
      <c r="D108" s="71" t="n">
        <v>6.94596</v>
      </c>
      <c r="E108" s="71" t="n">
        <v>5.361941</v>
      </c>
      <c r="F108" s="71" t="n">
        <v>5.562598</v>
      </c>
      <c r="G108" s="71" t="n">
        <v>5.673125</v>
      </c>
      <c r="H108" s="71" t="n">
        <v>5.665871</v>
      </c>
      <c r="I108" s="71" t="n">
        <v>5.601201</v>
      </c>
      <c r="J108" s="71" t="n">
        <v>5.353631</v>
      </c>
      <c r="K108" s="71" t="n">
        <v>5.189492</v>
      </c>
      <c r="L108" s="71" t="n">
        <v>5.620711</v>
      </c>
      <c r="M108" s="71" t="n">
        <v>6.428973</v>
      </c>
      <c r="N108" s="71" t="n">
        <v>6.116046</v>
      </c>
    </row>
    <row r="109" customFormat="false" ht="14.25" hidden="false" customHeight="false" outlineLevel="0" collapsed="false">
      <c r="A109" s="64" t="s">
        <v>38</v>
      </c>
      <c r="B109" s="64"/>
      <c r="C109" s="64"/>
      <c r="D109" s="71" t="n">
        <v>6.989429</v>
      </c>
      <c r="E109" s="71" t="n">
        <v>6.995199</v>
      </c>
      <c r="F109" s="71" t="n">
        <v>7.531916</v>
      </c>
      <c r="G109" s="71" t="n">
        <v>7.498601</v>
      </c>
      <c r="H109" s="71" t="n">
        <v>7.462142</v>
      </c>
      <c r="I109" s="71" t="n">
        <v>7.832778</v>
      </c>
      <c r="J109" s="71" t="n">
        <v>7.995911</v>
      </c>
      <c r="K109" s="71" t="n">
        <v>8.415243</v>
      </c>
      <c r="L109" s="71" t="n">
        <v>8.840932</v>
      </c>
      <c r="M109" s="71" t="n">
        <v>9.098827</v>
      </c>
      <c r="N109" s="71" t="n">
        <v>9.16806</v>
      </c>
    </row>
    <row r="110" customFormat="false" ht="14.25" hidden="false" customHeight="false" outlineLevel="0" collapsed="false">
      <c r="A110" s="64" t="s">
        <v>47</v>
      </c>
      <c r="B110" s="64"/>
      <c r="C110" s="71" t="n">
        <v>6.287545</v>
      </c>
      <c r="D110" s="71" t="n">
        <v>6.492162</v>
      </c>
      <c r="E110" s="71" t="n">
        <v>7.179996</v>
      </c>
      <c r="F110" s="71" t="n">
        <v>7.047252</v>
      </c>
      <c r="G110" s="71" t="n">
        <v>7.058161</v>
      </c>
      <c r="H110" s="71" t="n">
        <v>7.251145</v>
      </c>
      <c r="I110" s="71" t="n">
        <v>7.470151</v>
      </c>
      <c r="J110" s="71" t="n">
        <v>7.622515</v>
      </c>
      <c r="K110" s="71" t="n">
        <v>7.528429</v>
      </c>
      <c r="L110" s="71" t="n">
        <v>7.733916</v>
      </c>
      <c r="M110" s="71" t="n">
        <v>8.449265</v>
      </c>
      <c r="N110" s="71" t="n">
        <v>8.926824</v>
      </c>
    </row>
    <row r="111" customFormat="false" ht="14.25" hidden="false" customHeight="false" outlineLevel="0" collapsed="false">
      <c r="A111" s="64" t="s">
        <v>15</v>
      </c>
      <c r="B111" s="71" t="n">
        <v>9.497886</v>
      </c>
      <c r="C111" s="71" t="n">
        <v>9.362765</v>
      </c>
      <c r="D111" s="71" t="n">
        <v>9.158532</v>
      </c>
      <c r="E111" s="71" t="n">
        <v>9.006971</v>
      </c>
      <c r="F111" s="71" t="n">
        <v>9.296367</v>
      </c>
      <c r="G111" s="71" t="n">
        <v>9.383891</v>
      </c>
      <c r="H111" s="71" t="n">
        <v>9.665217</v>
      </c>
      <c r="I111" s="71" t="n">
        <v>9.712372</v>
      </c>
      <c r="J111" s="71" t="n">
        <v>9.504161</v>
      </c>
      <c r="K111" s="71" t="n">
        <v>9.640014</v>
      </c>
      <c r="L111" s="71" t="n">
        <v>9.650939</v>
      </c>
      <c r="M111" s="71" t="n">
        <v>10.399574</v>
      </c>
      <c r="N111" s="71" t="n">
        <v>10.59483</v>
      </c>
    </row>
    <row r="112" customFormat="false" ht="14.25" hidden="false" customHeight="false" outlineLevel="0" collapsed="false">
      <c r="A112" s="64" t="s">
        <v>13</v>
      </c>
      <c r="B112" s="71" t="n">
        <v>9.358782</v>
      </c>
      <c r="C112" s="71" t="n">
        <v>10.399015</v>
      </c>
      <c r="D112" s="71" t="n">
        <v>10.883018</v>
      </c>
      <c r="E112" s="71" t="n">
        <v>11.097775</v>
      </c>
      <c r="F112" s="71" t="n">
        <v>11.266455</v>
      </c>
      <c r="G112" s="71" t="n">
        <v>11.435495</v>
      </c>
      <c r="H112" s="71" t="n">
        <v>11.354175</v>
      </c>
      <c r="I112" s="71" t="n">
        <v>11.287767</v>
      </c>
      <c r="J112" s="71" t="n">
        <v>11.305205</v>
      </c>
      <c r="K112" s="71" t="n">
        <v>11.260303</v>
      </c>
      <c r="L112" s="71" t="n">
        <v>11.6299</v>
      </c>
      <c r="M112" s="71" t="n">
        <v>12.59642</v>
      </c>
      <c r="N112" s="71" t="n">
        <v>12.667406</v>
      </c>
    </row>
    <row r="113" customFormat="false" ht="14.25" hidden="false" customHeight="false" outlineLevel="0" collapsed="false">
      <c r="A113" s="64" t="s">
        <v>48</v>
      </c>
      <c r="B113" s="64"/>
      <c r="C113" s="64"/>
      <c r="D113" s="71" t="n">
        <v>8.507721</v>
      </c>
      <c r="E113" s="71" t="n">
        <v>9.288707</v>
      </c>
      <c r="F113" s="71" t="n">
        <v>9.505124</v>
      </c>
      <c r="G113" s="71" t="n">
        <v>9.6771</v>
      </c>
      <c r="H113" s="71" t="n">
        <v>9.539899</v>
      </c>
      <c r="I113" s="71" t="n">
        <v>9.281699</v>
      </c>
      <c r="J113" s="71" t="n">
        <v>9.384848</v>
      </c>
      <c r="K113" s="71" t="n">
        <v>8.788328</v>
      </c>
      <c r="L113" s="71" t="n">
        <v>8.95802</v>
      </c>
      <c r="M113" s="71" t="n">
        <v>9.415083</v>
      </c>
      <c r="N113" s="71" t="n">
        <v>9.308968</v>
      </c>
    </row>
    <row r="114" customFormat="false" ht="14.25" hidden="false" customHeight="false" outlineLevel="0" collapsed="false">
      <c r="A114" s="64" t="s">
        <v>30</v>
      </c>
      <c r="B114" s="64"/>
      <c r="C114" s="71" t="n">
        <v>6.342706</v>
      </c>
      <c r="D114" s="71" t="n">
        <v>7.00554</v>
      </c>
      <c r="E114" s="71" t="n">
        <v>7.424654</v>
      </c>
      <c r="F114" s="71" t="n">
        <v>8.061599</v>
      </c>
      <c r="G114" s="71" t="n">
        <v>8.479662</v>
      </c>
      <c r="H114" s="71" t="n">
        <v>8.922536</v>
      </c>
      <c r="I114" s="71" t="n">
        <v>9.439777</v>
      </c>
      <c r="J114" s="71" t="n">
        <v>9.697948</v>
      </c>
      <c r="K114" s="71" t="n">
        <v>9.691172</v>
      </c>
      <c r="L114" s="71" t="n">
        <v>10.251758</v>
      </c>
      <c r="M114" s="71" t="n">
        <v>11.156447</v>
      </c>
      <c r="N114" s="71" t="n">
        <v>11.326751</v>
      </c>
    </row>
    <row r="115" customFormat="false" ht="14.25" hidden="false" customHeight="false" outlineLevel="0" collapsed="false">
      <c r="A115" s="64" t="s">
        <v>53</v>
      </c>
      <c r="B115" s="64"/>
      <c r="C115" s="64"/>
      <c r="D115" s="71" t="n">
        <v>5.263918</v>
      </c>
      <c r="E115" s="71" t="n">
        <v>5.354465</v>
      </c>
      <c r="F115" s="71" t="n">
        <v>5.746003</v>
      </c>
      <c r="G115" s="71" t="n">
        <v>5.179786</v>
      </c>
      <c r="H115" s="71" t="n">
        <v>5.356995</v>
      </c>
      <c r="I115" s="71" t="n">
        <v>5.272068</v>
      </c>
      <c r="J115" s="71" t="n">
        <v>5.165447</v>
      </c>
      <c r="K115" s="71" t="n">
        <v>5.503735</v>
      </c>
      <c r="L115" s="71" t="n">
        <v>6.503824</v>
      </c>
      <c r="M115" s="71" t="n">
        <v>7.997563</v>
      </c>
      <c r="N115" s="71" t="n">
        <v>8.040216</v>
      </c>
    </row>
    <row r="116" customFormat="false" ht="14.25" hidden="false" customHeight="false" outlineLevel="0" collapsed="false">
      <c r="A116" s="64" t="s">
        <v>37</v>
      </c>
      <c r="B116" s="64"/>
      <c r="C116" s="64"/>
      <c r="D116" s="71" t="n">
        <v>10.166474</v>
      </c>
      <c r="E116" s="71" t="n">
        <v>10.374919</v>
      </c>
      <c r="F116" s="71" t="n">
        <v>10.6145</v>
      </c>
      <c r="G116" s="71" t="n">
        <v>10.002217</v>
      </c>
      <c r="H116" s="71" t="n">
        <v>9.857831</v>
      </c>
      <c r="I116" s="71" t="n">
        <v>9.541855</v>
      </c>
      <c r="J116" s="71" t="n">
        <v>8.4454</v>
      </c>
      <c r="K116" s="71" t="n">
        <v>8.188021</v>
      </c>
      <c r="L116" s="71" t="n">
        <v>8.042355</v>
      </c>
      <c r="M116" s="71" t="n">
        <v>9.158277</v>
      </c>
      <c r="N116" s="71" t="n">
        <v>9.554866</v>
      </c>
    </row>
    <row r="117" customFormat="false" ht="14.25" hidden="false" customHeight="false" outlineLevel="0" collapsed="false">
      <c r="A117" s="64" t="s">
        <v>52</v>
      </c>
      <c r="B117" s="64"/>
      <c r="C117" s="71" t="n">
        <v>5.799824</v>
      </c>
      <c r="D117" s="71" t="n">
        <v>6.040283</v>
      </c>
      <c r="E117" s="71" t="n">
        <v>6.100321</v>
      </c>
      <c r="F117" s="71" t="n">
        <v>6.157928</v>
      </c>
      <c r="G117" s="71" t="n">
        <v>6.309079</v>
      </c>
      <c r="H117" s="71" t="n">
        <v>6.137436</v>
      </c>
      <c r="I117" s="71" t="n">
        <v>6.211446</v>
      </c>
      <c r="J117" s="71" t="n">
        <v>6.05679</v>
      </c>
      <c r="K117" s="71" t="n">
        <v>5.905214</v>
      </c>
      <c r="L117" s="71" t="n">
        <v>5.774715</v>
      </c>
      <c r="M117" s="71" t="n">
        <v>6.800473</v>
      </c>
      <c r="N117" s="71" t="n">
        <v>6.80242</v>
      </c>
    </row>
    <row r="118" customFormat="false" ht="14.25" hidden="false" customHeight="false" outlineLevel="0" collapsed="false">
      <c r="A118" s="64" t="s">
        <v>17</v>
      </c>
      <c r="B118" s="71" t="n">
        <v>7.066942</v>
      </c>
      <c r="C118" s="71" t="n">
        <v>8.825918</v>
      </c>
      <c r="D118" s="71" t="n">
        <v>7.741618</v>
      </c>
      <c r="E118" s="71" t="n">
        <v>7.91402</v>
      </c>
      <c r="F118" s="71" t="n">
        <v>8.209766</v>
      </c>
      <c r="G118" s="71" t="n">
        <v>8.552156</v>
      </c>
      <c r="H118" s="71" t="n">
        <v>8.582627</v>
      </c>
      <c r="I118" s="71" t="n">
        <v>8.700333</v>
      </c>
      <c r="J118" s="71" t="n">
        <v>8.764272</v>
      </c>
      <c r="K118" s="71" t="n">
        <v>8.591897</v>
      </c>
      <c r="L118" s="71" t="n">
        <v>8.77794</v>
      </c>
      <c r="M118" s="71" t="n">
        <v>10.437296</v>
      </c>
      <c r="N118" s="71" t="n">
        <v>10.690332</v>
      </c>
    </row>
    <row r="119" customFormat="false" ht="14.25" hidden="false" customHeight="false" outlineLevel="0" collapsed="false">
      <c r="A119" s="64" t="s">
        <v>10</v>
      </c>
      <c r="B119" s="64"/>
      <c r="C119" s="71" t="n">
        <v>11.743361</v>
      </c>
      <c r="D119" s="71" t="n">
        <v>10.860417</v>
      </c>
      <c r="E119" s="71" t="n">
        <v>10.953284</v>
      </c>
      <c r="F119" s="71" t="n">
        <v>11.186268</v>
      </c>
      <c r="G119" s="71" t="n">
        <v>11.757628</v>
      </c>
      <c r="H119" s="71" t="n">
        <v>11.535023</v>
      </c>
      <c r="I119" s="71" t="n">
        <v>11.538993</v>
      </c>
      <c r="J119" s="71" t="n">
        <v>11.142341</v>
      </c>
      <c r="K119" s="71" t="n">
        <v>11.056974</v>
      </c>
      <c r="L119" s="71" t="n">
        <v>11.560113</v>
      </c>
      <c r="M119" s="71" t="n">
        <v>12.61064</v>
      </c>
      <c r="N119" s="71" t="n">
        <v>12.07042</v>
      </c>
    </row>
    <row r="120" customFormat="false" ht="14.25" hidden="false" customHeight="false" outlineLevel="0" collapsed="false">
      <c r="A120" s="64" t="s">
        <v>23</v>
      </c>
      <c r="B120" s="71" t="n">
        <v>8.763257</v>
      </c>
      <c r="C120" s="71" t="n">
        <v>10.256816</v>
      </c>
      <c r="D120" s="71" t="n">
        <v>11.335761</v>
      </c>
      <c r="E120" s="71" t="n">
        <v>10.988379</v>
      </c>
      <c r="F120" s="71" t="n">
        <v>10.459766</v>
      </c>
      <c r="G120" s="71" t="n">
        <v>10.456308</v>
      </c>
      <c r="H120" s="71" t="n">
        <v>10.487957</v>
      </c>
      <c r="I120" s="71" t="n">
        <v>10.6866</v>
      </c>
      <c r="J120" s="71" t="n">
        <v>10.486277</v>
      </c>
      <c r="K120" s="71" t="n">
        <v>10.217042</v>
      </c>
      <c r="L120" s="71" t="n">
        <v>10.768298</v>
      </c>
      <c r="M120" s="71" t="n">
        <v>11.782682</v>
      </c>
      <c r="N120" s="71" t="n">
        <v>11.356934</v>
      </c>
    </row>
    <row r="121" customFormat="false" ht="14.25" hidden="false" customHeight="false" outlineLevel="0" collapsed="false">
      <c r="A121" s="64" t="s">
        <v>32</v>
      </c>
      <c r="B121" s="71" t="n">
        <v>4.400619</v>
      </c>
      <c r="C121" s="71" t="n">
        <v>5.027852</v>
      </c>
      <c r="D121" s="71" t="n">
        <v>5.39536</v>
      </c>
      <c r="E121" s="71" t="n">
        <v>5.286171</v>
      </c>
      <c r="F121" s="71" t="n">
        <v>5.873577</v>
      </c>
      <c r="G121" s="71" t="n">
        <v>6.277218</v>
      </c>
      <c r="H121" s="71" t="n">
        <v>6.242511</v>
      </c>
      <c r="I121" s="71" t="n">
        <v>6.1018</v>
      </c>
      <c r="J121" s="71" t="n">
        <v>5.988815</v>
      </c>
      <c r="K121" s="71" t="n">
        <v>4.789681</v>
      </c>
      <c r="L121" s="71" t="n">
        <v>4.860968</v>
      </c>
      <c r="M121" s="71" t="n">
        <v>5.330634</v>
      </c>
      <c r="N121" s="71" t="n">
        <v>5.127086</v>
      </c>
    </row>
    <row r="122" customFormat="false" ht="14.25" hidden="false" customHeight="false" outlineLevel="0" collapsed="false">
      <c r="A122" s="64" t="s">
        <v>28</v>
      </c>
      <c r="B122" s="71" t="n">
        <v>7.622364</v>
      </c>
      <c r="C122" s="71" t="n">
        <v>7.65423</v>
      </c>
      <c r="D122" s="71" t="n">
        <v>7.028053</v>
      </c>
      <c r="E122" s="71" t="n">
        <v>7.285011</v>
      </c>
      <c r="F122" s="71" t="n">
        <v>7.343176</v>
      </c>
      <c r="G122" s="71" t="n">
        <v>7.542013</v>
      </c>
      <c r="H122" s="71" t="n">
        <v>7.218915</v>
      </c>
      <c r="I122" s="71" t="n">
        <v>6.841621</v>
      </c>
      <c r="J122" s="71" t="n">
        <v>6.557636</v>
      </c>
      <c r="K122" s="71" t="n">
        <v>6.686697</v>
      </c>
      <c r="L122" s="71" t="n">
        <v>6.592292</v>
      </c>
      <c r="M122" s="71" t="n">
        <v>7.688919</v>
      </c>
      <c r="N122" s="71" t="n">
        <v>7.662849</v>
      </c>
    </row>
    <row r="123" customFormat="false" ht="14.25" hidden="false" customHeight="false" outlineLevel="0" collapsed="false">
      <c r="A123" s="64" t="s">
        <v>33</v>
      </c>
      <c r="B123" s="71" t="n">
        <v>7.939648</v>
      </c>
      <c r="C123" s="71" t="n">
        <v>9.122795</v>
      </c>
      <c r="D123" s="71" t="n">
        <v>9.916638</v>
      </c>
      <c r="E123" s="71" t="n">
        <v>10.157806</v>
      </c>
      <c r="F123" s="71" t="n">
        <v>10.124846</v>
      </c>
      <c r="G123" s="71" t="n">
        <v>10.429743</v>
      </c>
      <c r="H123" s="71" t="n">
        <v>10.538051</v>
      </c>
      <c r="I123" s="71" t="n">
        <v>10.475301</v>
      </c>
      <c r="J123" s="71" t="n">
        <v>10.217761</v>
      </c>
      <c r="K123" s="71" t="n">
        <v>10.155191</v>
      </c>
      <c r="L123" s="71" t="n">
        <v>10.041528</v>
      </c>
      <c r="M123" s="71" t="n">
        <v>10.803979</v>
      </c>
      <c r="N123" s="71" t="n">
        <v>10.713013</v>
      </c>
    </row>
    <row r="124" customFormat="false" ht="14.25" hidden="false" customHeight="false" outlineLevel="0" collapsed="false">
      <c r="A124" s="64" t="s">
        <v>71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71" t="n">
        <v>4.941869</v>
      </c>
      <c r="M124" s="71" t="n">
        <v>5.4207</v>
      </c>
      <c r="N124" s="71" t="n">
        <v>5.550572</v>
      </c>
    </row>
    <row r="125" customFormat="false" ht="14.25" hidden="false" customHeight="false" outlineLevel="0" collapsed="false">
      <c r="A125" s="64" t="s">
        <v>72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71" t="n">
        <v>10.52571</v>
      </c>
    </row>
    <row r="127" customFormat="false" ht="14.25" hidden="false" customHeight="false" outlineLevel="0" collapsed="false">
      <c r="A127" s="67" t="s">
        <v>171</v>
      </c>
    </row>
    <row r="128" customFormat="false" ht="14.25" hidden="false" customHeight="false" outlineLevel="0" collapsed="false">
      <c r="A128" s="67"/>
      <c r="B128" s="67" t="s">
        <v>158</v>
      </c>
    </row>
    <row r="130" customFormat="false" ht="14.25" hidden="false" customHeight="false" outlineLevel="0" collapsed="false">
      <c r="A130" s="67" t="s">
        <v>128</v>
      </c>
      <c r="B130" s="67" t="s">
        <v>129</v>
      </c>
    </row>
    <row r="131" customFormat="false" ht="14.25" hidden="false" customHeight="false" outlineLevel="0" collapsed="false">
      <c r="A131" s="67" t="s">
        <v>130</v>
      </c>
      <c r="B131" s="67" t="s">
        <v>131</v>
      </c>
    </row>
    <row r="132" customFormat="false" ht="14.25" hidden="false" customHeight="false" outlineLevel="0" collapsed="false">
      <c r="A132" s="67" t="s">
        <v>132</v>
      </c>
      <c r="B132" s="67" t="s">
        <v>160</v>
      </c>
    </row>
    <row r="134" customFormat="false" ht="14.25" hidden="false" customHeight="false" outlineLevel="0" collapsed="false">
      <c r="A134" s="64" t="s">
        <v>105</v>
      </c>
      <c r="B134" s="64" t="s">
        <v>135</v>
      </c>
      <c r="C134" s="64" t="s">
        <v>140</v>
      </c>
      <c r="D134" s="64" t="s">
        <v>145</v>
      </c>
      <c r="E134" s="64" t="s">
        <v>146</v>
      </c>
      <c r="F134" s="64" t="s">
        <v>147</v>
      </c>
      <c r="G134" s="64" t="s">
        <v>148</v>
      </c>
      <c r="H134" s="64" t="s">
        <v>149</v>
      </c>
      <c r="I134" s="64" t="s">
        <v>150</v>
      </c>
      <c r="J134" s="64" t="s">
        <v>151</v>
      </c>
      <c r="K134" s="64" t="s">
        <v>152</v>
      </c>
      <c r="L134" s="64" t="s">
        <v>153</v>
      </c>
      <c r="M134" s="64" t="s">
        <v>154</v>
      </c>
      <c r="N134" s="64" t="s">
        <v>170</v>
      </c>
    </row>
    <row r="135" customFormat="false" ht="14.25" hidden="false" customHeight="false" outlineLevel="0" collapsed="false">
      <c r="A135" s="64" t="s">
        <v>70</v>
      </c>
      <c r="B135" s="64"/>
      <c r="C135" s="64"/>
      <c r="D135" s="64"/>
      <c r="E135" s="64"/>
      <c r="F135" s="64"/>
      <c r="G135" s="64"/>
      <c r="H135" s="64"/>
      <c r="I135" s="71" t="n">
        <v>2.069385</v>
      </c>
      <c r="J135" s="71" t="n">
        <v>2.032948</v>
      </c>
      <c r="K135" s="71" t="n">
        <v>2.032389</v>
      </c>
      <c r="L135" s="71" t="n">
        <v>2.071598</v>
      </c>
      <c r="M135" s="71" t="n">
        <v>2.297106</v>
      </c>
      <c r="N135" s="71" t="n">
        <v>2.259518</v>
      </c>
    </row>
    <row r="136" customFormat="false" ht="14.25" hidden="false" customHeight="false" outlineLevel="0" collapsed="false">
      <c r="A136" s="64" t="s">
        <v>20</v>
      </c>
      <c r="B136" s="64"/>
      <c r="C136" s="64"/>
      <c r="D136" s="71" t="n">
        <v>2.11316</v>
      </c>
      <c r="E136" s="71" t="n">
        <v>2.079425</v>
      </c>
      <c r="F136" s="71" t="n">
        <v>2.13981</v>
      </c>
      <c r="G136" s="71" t="n">
        <v>2.173369</v>
      </c>
      <c r="H136" s="71" t="n">
        <v>2.139497</v>
      </c>
      <c r="I136" s="71" t="n">
        <v>2.073343</v>
      </c>
      <c r="J136" s="71" t="n">
        <v>2.037589</v>
      </c>
      <c r="K136" s="71" t="n">
        <v>2.038183</v>
      </c>
      <c r="L136" s="71" t="n">
        <v>2.080457</v>
      </c>
      <c r="M136" s="71" t="n">
        <v>2.304153</v>
      </c>
      <c r="N136" s="71" t="n">
        <v>2.266246</v>
      </c>
    </row>
    <row r="137" customFormat="false" ht="14.25" hidden="false" customHeight="false" outlineLevel="0" collapsed="false">
      <c r="A137" s="64" t="s">
        <v>69</v>
      </c>
      <c r="B137" s="64"/>
      <c r="C137" s="71" t="n">
        <v>2.0946</v>
      </c>
      <c r="D137" s="71" t="n">
        <v>2.143817</v>
      </c>
      <c r="E137" s="71" t="n">
        <v>2.112478</v>
      </c>
      <c r="F137" s="71" t="n">
        <v>2.175296</v>
      </c>
      <c r="G137" s="71" t="n">
        <v>2.208447</v>
      </c>
      <c r="H137" s="71" t="n">
        <v>2.173579</v>
      </c>
      <c r="I137" s="71" t="n">
        <v>2.111409</v>
      </c>
      <c r="J137" s="71" t="n">
        <v>2.075686</v>
      </c>
      <c r="K137" s="71" t="n">
        <v>2.078264</v>
      </c>
      <c r="L137" s="71" t="n">
        <v>2.132492</v>
      </c>
      <c r="M137" s="71" t="n">
        <v>2.358496</v>
      </c>
      <c r="N137" s="71" t="n">
        <v>2.324824</v>
      </c>
    </row>
    <row r="138" customFormat="false" ht="14.25" hidden="false" customHeight="false" outlineLevel="0" collapsed="false">
      <c r="A138" s="64" t="s">
        <v>68</v>
      </c>
      <c r="B138" s="64"/>
      <c r="C138" s="64"/>
      <c r="D138" s="71" t="n">
        <v>2.172715</v>
      </c>
      <c r="E138" s="71" t="n">
        <v>2.127089</v>
      </c>
      <c r="F138" s="71" t="n">
        <v>2.203788</v>
      </c>
      <c r="G138" s="71" t="n">
        <v>2.229923</v>
      </c>
      <c r="H138" s="71" t="n">
        <v>2.204459</v>
      </c>
      <c r="I138" s="71" t="n">
        <v>2.154657</v>
      </c>
      <c r="J138" s="71" t="n">
        <v>2.124832</v>
      </c>
      <c r="K138" s="71" t="n">
        <v>2.111089</v>
      </c>
      <c r="L138" s="71" t="n">
        <v>2.140627</v>
      </c>
      <c r="M138" s="71" t="n">
        <v>2.353887</v>
      </c>
      <c r="N138" s="71" t="n">
        <v>2.330967</v>
      </c>
    </row>
    <row r="139" customFormat="false" ht="14.25" hidden="false" customHeight="false" outlineLevel="0" collapsed="false">
      <c r="A139" s="64" t="s">
        <v>67</v>
      </c>
      <c r="B139" s="64"/>
      <c r="C139" s="64"/>
      <c r="D139" s="71" t="n">
        <v>2.173211</v>
      </c>
      <c r="E139" s="71" t="n">
        <v>2.12774</v>
      </c>
      <c r="F139" s="71" t="n">
        <v>2.204623</v>
      </c>
      <c r="G139" s="71" t="n">
        <v>2.231077</v>
      </c>
      <c r="H139" s="71" t="n">
        <v>2.205172</v>
      </c>
      <c r="I139" s="71" t="n">
        <v>2.155553</v>
      </c>
      <c r="J139" s="71" t="n">
        <v>2.125884</v>
      </c>
      <c r="K139" s="71" t="n">
        <v>2.112386</v>
      </c>
      <c r="L139" s="71" t="n">
        <v>2.141274</v>
      </c>
      <c r="M139" s="71" t="n">
        <v>2.354007</v>
      </c>
      <c r="N139" s="71" t="n">
        <v>2.331047</v>
      </c>
    </row>
    <row r="140" customFormat="false" ht="14.25" hidden="false" customHeight="false" outlineLevel="0" collapsed="false">
      <c r="A140" s="64" t="s">
        <v>66</v>
      </c>
      <c r="B140" s="64"/>
      <c r="C140" s="64"/>
      <c r="D140" s="71" t="n">
        <v>2.174806</v>
      </c>
      <c r="E140" s="71" t="n">
        <v>2.129791</v>
      </c>
      <c r="F140" s="71" t="n">
        <v>2.207179</v>
      </c>
      <c r="G140" s="71" t="n">
        <v>2.234144</v>
      </c>
      <c r="H140" s="71" t="n">
        <v>2.207256</v>
      </c>
      <c r="I140" s="71" t="n">
        <v>2.15785</v>
      </c>
      <c r="J140" s="71" t="n">
        <v>2.128376</v>
      </c>
      <c r="K140" s="71" t="n">
        <v>2.11583</v>
      </c>
      <c r="L140" s="71" t="n">
        <v>2.145905</v>
      </c>
      <c r="M140" s="71" t="n">
        <v>2.358527</v>
      </c>
      <c r="N140" s="71" t="n">
        <v>2.335166</v>
      </c>
    </row>
    <row r="141" customFormat="false" ht="14.25" hidden="false" customHeight="false" outlineLevel="0" collapsed="false">
      <c r="A141" s="64" t="s">
        <v>65</v>
      </c>
      <c r="B141" s="64"/>
      <c r="C141" s="64"/>
      <c r="D141" s="71" t="n">
        <v>2.177068</v>
      </c>
      <c r="E141" s="71" t="n">
        <v>2.131704</v>
      </c>
      <c r="F141" s="71" t="n">
        <v>2.209173</v>
      </c>
      <c r="G141" s="71" t="n">
        <v>2.235172</v>
      </c>
      <c r="H141" s="71" t="n">
        <v>2.208049</v>
      </c>
      <c r="I141" s="71" t="n">
        <v>2.158502</v>
      </c>
      <c r="J141" s="71" t="n">
        <v>2.129296</v>
      </c>
      <c r="K141" s="71" t="n">
        <v>2.116798</v>
      </c>
      <c r="L141" s="71" t="n">
        <v>2.146642</v>
      </c>
      <c r="M141" s="71" t="n">
        <v>2.35958</v>
      </c>
      <c r="N141" s="71" t="n">
        <v>2.336316</v>
      </c>
    </row>
    <row r="142" customFormat="false" ht="14.25" hidden="false" customHeight="false" outlineLevel="0" collapsed="false">
      <c r="A142" s="64" t="s">
        <v>64</v>
      </c>
      <c r="B142" s="64"/>
      <c r="C142" s="71" t="n">
        <v>1.954733</v>
      </c>
      <c r="D142" s="71" t="n">
        <v>2.177104</v>
      </c>
      <c r="E142" s="71" t="n">
        <v>2.13173</v>
      </c>
      <c r="F142" s="71" t="n">
        <v>2.209781</v>
      </c>
      <c r="G142" s="71" t="n">
        <v>2.236016</v>
      </c>
      <c r="H142" s="71" t="n">
        <v>2.208891</v>
      </c>
      <c r="I142" s="71" t="n">
        <v>2.159293</v>
      </c>
      <c r="J142" s="71" t="n">
        <v>2.130141</v>
      </c>
      <c r="K142" s="71" t="n">
        <v>2.118314</v>
      </c>
      <c r="L142" s="71" t="n">
        <v>2.148151</v>
      </c>
      <c r="M142" s="71" t="n">
        <v>2.360666</v>
      </c>
      <c r="N142" s="71" t="n">
        <v>2.337006</v>
      </c>
    </row>
    <row r="143" customFormat="false" ht="14.25" hidden="false" customHeight="false" outlineLevel="0" collapsed="false">
      <c r="A143" s="64" t="s">
        <v>18</v>
      </c>
      <c r="B143" s="64"/>
      <c r="C143" s="71" t="n">
        <v>2.268109</v>
      </c>
      <c r="D143" s="71" t="n">
        <v>2.129351</v>
      </c>
      <c r="E143" s="71" t="n">
        <v>2.100069</v>
      </c>
      <c r="F143" s="71" t="n">
        <v>2.083767</v>
      </c>
      <c r="G143" s="71" t="n">
        <v>2.097865</v>
      </c>
      <c r="H143" s="71" t="n">
        <v>2.042969</v>
      </c>
      <c r="I143" s="71" t="n">
        <v>2.03579</v>
      </c>
      <c r="J143" s="71" t="n">
        <v>2.021387</v>
      </c>
      <c r="K143" s="71" t="n">
        <v>2.074457</v>
      </c>
      <c r="L143" s="71" t="n">
        <v>2.067195</v>
      </c>
      <c r="M143" s="71" t="n">
        <v>2.224705</v>
      </c>
      <c r="N143" s="71" t="n">
        <v>2.188568</v>
      </c>
    </row>
    <row r="144" customFormat="false" ht="14.25" hidden="false" customHeight="false" outlineLevel="0" collapsed="false">
      <c r="A144" s="64" t="s">
        <v>55</v>
      </c>
      <c r="B144" s="64"/>
      <c r="C144" s="64"/>
      <c r="D144" s="64"/>
      <c r="E144" s="64"/>
      <c r="F144" s="64"/>
      <c r="G144" s="64"/>
      <c r="H144" s="64"/>
      <c r="I144" s="71" t="n">
        <v>0.992098</v>
      </c>
      <c r="J144" s="71" t="n">
        <v>1.020022</v>
      </c>
      <c r="K144" s="71" t="n">
        <v>1.183456</v>
      </c>
      <c r="L144" s="71" t="n">
        <v>1.299311</v>
      </c>
      <c r="M144" s="71" t="n">
        <v>1.994005</v>
      </c>
      <c r="N144" s="71" t="n">
        <v>2.004962</v>
      </c>
    </row>
    <row r="145" customFormat="false" ht="14.25" hidden="false" customHeight="false" outlineLevel="0" collapsed="false">
      <c r="A145" s="64" t="s">
        <v>45</v>
      </c>
      <c r="B145" s="64"/>
      <c r="C145" s="71" t="n">
        <v>1.919721</v>
      </c>
      <c r="D145" s="71" t="n">
        <v>1.541347</v>
      </c>
      <c r="E145" s="71" t="n">
        <v>1.488708</v>
      </c>
      <c r="F145" s="71" t="n">
        <v>1.508773</v>
      </c>
      <c r="G145" s="71" t="n">
        <v>1.431365</v>
      </c>
      <c r="H145" s="71" t="n">
        <v>1.507737</v>
      </c>
      <c r="I145" s="71" t="n">
        <v>1.34032</v>
      </c>
      <c r="J145" s="71" t="n">
        <v>1.31362</v>
      </c>
      <c r="K145" s="71" t="n">
        <v>1.605072</v>
      </c>
      <c r="L145" s="71" t="n">
        <v>1.39147</v>
      </c>
      <c r="M145" s="71" t="n">
        <v>1.433704</v>
      </c>
      <c r="N145" s="71" t="n">
        <v>1.332135</v>
      </c>
    </row>
    <row r="146" customFormat="false" ht="14.25" hidden="false" customHeight="false" outlineLevel="0" collapsed="false">
      <c r="A146" s="64" t="s">
        <v>7</v>
      </c>
      <c r="B146" s="71" t="n">
        <v>3.249921</v>
      </c>
      <c r="C146" s="71" t="n">
        <v>3.837817</v>
      </c>
      <c r="D146" s="71" t="n">
        <v>3.683043</v>
      </c>
      <c r="E146" s="71" t="n">
        <v>3.76156</v>
      </c>
      <c r="F146" s="71" t="n">
        <v>3.851948</v>
      </c>
      <c r="G146" s="71" t="n">
        <v>3.970579</v>
      </c>
      <c r="H146" s="71" t="n">
        <v>3.88686</v>
      </c>
      <c r="I146" s="71" t="n">
        <v>3.800587</v>
      </c>
      <c r="J146" s="71" t="n">
        <v>3.739752</v>
      </c>
      <c r="K146" s="71" t="n">
        <v>3.665245</v>
      </c>
      <c r="L146" s="71" t="n">
        <v>3.774228</v>
      </c>
      <c r="M146" s="71" t="n">
        <v>4.171621</v>
      </c>
      <c r="N146" s="71" t="n">
        <v>4.026323</v>
      </c>
    </row>
    <row r="147" customFormat="false" ht="14.25" hidden="false" customHeight="false" outlineLevel="0" collapsed="false">
      <c r="A147" s="64" t="s">
        <v>91</v>
      </c>
      <c r="B147" s="64"/>
      <c r="C147" s="71" t="n">
        <v>2.216907</v>
      </c>
      <c r="D147" s="71" t="n">
        <v>3.251279</v>
      </c>
      <c r="E147" s="71" t="n">
        <v>3.154366</v>
      </c>
      <c r="F147" s="71" t="n">
        <v>3.337368</v>
      </c>
      <c r="G147" s="71" t="n">
        <v>3.337167</v>
      </c>
      <c r="H147" s="71" t="n">
        <v>3.275147</v>
      </c>
      <c r="I147" s="71" t="n">
        <v>3.113259</v>
      </c>
      <c r="J147" s="71" t="n">
        <v>2.878221</v>
      </c>
      <c r="K147" s="71" t="n">
        <v>2.773252</v>
      </c>
      <c r="L147" s="71" t="n">
        <v>2.827293</v>
      </c>
      <c r="M147" s="71" t="n">
        <v>3.155982</v>
      </c>
      <c r="N147" s="71" t="n">
        <v>3.196312</v>
      </c>
    </row>
    <row r="148" customFormat="false" ht="14.25" hidden="false" customHeight="false" outlineLevel="0" collapsed="false">
      <c r="A148" s="64" t="s">
        <v>50</v>
      </c>
      <c r="B148" s="64"/>
      <c r="C148" s="64"/>
      <c r="D148" s="71" t="n">
        <v>1.627326</v>
      </c>
      <c r="E148" s="71" t="n">
        <v>1.465664</v>
      </c>
      <c r="F148" s="71" t="n">
        <v>1.418284</v>
      </c>
      <c r="G148" s="71" t="n">
        <v>1.23261</v>
      </c>
      <c r="H148" s="71" t="n">
        <v>1.626073</v>
      </c>
      <c r="I148" s="71" t="n">
        <v>1.503349</v>
      </c>
      <c r="J148" s="71" t="n">
        <v>1.453087</v>
      </c>
      <c r="K148" s="71" t="n">
        <v>1.38381</v>
      </c>
      <c r="L148" s="71" t="n">
        <v>1.773072</v>
      </c>
      <c r="M148" s="71" t="n">
        <v>2.2761</v>
      </c>
      <c r="N148" s="71" t="n">
        <v>2.280118</v>
      </c>
    </row>
    <row r="149" customFormat="false" ht="14.25" hidden="false" customHeight="false" outlineLevel="0" collapsed="false">
      <c r="A149" s="64" t="s">
        <v>27</v>
      </c>
      <c r="B149" s="64"/>
      <c r="C149" s="71" t="n">
        <v>2.121917</v>
      </c>
      <c r="D149" s="71" t="n">
        <v>1.800839</v>
      </c>
      <c r="E149" s="71" t="n">
        <v>2.052758</v>
      </c>
      <c r="F149" s="71" t="n">
        <v>2.41498</v>
      </c>
      <c r="G149" s="71" t="n">
        <v>2.499378</v>
      </c>
      <c r="H149" s="71" t="n">
        <v>2.48578</v>
      </c>
      <c r="I149" s="71" t="n">
        <v>2.459323</v>
      </c>
      <c r="J149" s="71" t="n">
        <v>2.486853</v>
      </c>
      <c r="K149" s="71" t="n">
        <v>2.600432</v>
      </c>
      <c r="L149" s="71" t="n">
        <v>3.096095</v>
      </c>
      <c r="M149" s="71" t="n">
        <v>3.64</v>
      </c>
      <c r="N149" s="71" t="n">
        <v>3.655451</v>
      </c>
    </row>
    <row r="150" customFormat="false" ht="14.25" hidden="false" customHeight="false" outlineLevel="0" collapsed="false">
      <c r="A150" s="64" t="s">
        <v>25</v>
      </c>
      <c r="B150" s="64"/>
      <c r="C150" s="71" t="n">
        <v>1.698749</v>
      </c>
      <c r="D150" s="71" t="n">
        <v>1.685002</v>
      </c>
      <c r="E150" s="71" t="n">
        <v>1.580337</v>
      </c>
      <c r="F150" s="71" t="n">
        <v>1.63775</v>
      </c>
      <c r="G150" s="71" t="n">
        <v>1.664658</v>
      </c>
      <c r="H150" s="71" t="n">
        <v>1.582673</v>
      </c>
      <c r="I150" s="71" t="n">
        <v>1.5523</v>
      </c>
      <c r="J150" s="71" t="n">
        <v>1.483547</v>
      </c>
      <c r="K150" s="71" t="n">
        <v>1.48932</v>
      </c>
      <c r="L150" s="71" t="n">
        <v>1.591037</v>
      </c>
      <c r="M150" s="71" t="n">
        <v>1.834666</v>
      </c>
      <c r="N150" s="71" t="n">
        <v>1.795984</v>
      </c>
    </row>
    <row r="151" customFormat="false" ht="14.25" hidden="false" customHeight="false" outlineLevel="0" collapsed="false">
      <c r="A151" s="64" t="s">
        <v>35</v>
      </c>
      <c r="B151" s="71" t="n">
        <v>0.327633</v>
      </c>
      <c r="C151" s="71" t="n">
        <v>0.415449</v>
      </c>
      <c r="D151" s="71" t="n">
        <v>0.969226</v>
      </c>
      <c r="E151" s="71" t="n">
        <v>0.918884</v>
      </c>
      <c r="F151" s="71" t="n">
        <v>0.929974</v>
      </c>
      <c r="G151" s="71" t="n">
        <v>1.078594</v>
      </c>
      <c r="H151" s="71" t="n">
        <v>1.105286</v>
      </c>
      <c r="I151" s="71" t="n">
        <v>1.181913</v>
      </c>
      <c r="J151" s="71" t="n">
        <v>1.203062</v>
      </c>
      <c r="K151" s="71" t="n">
        <v>1.257235</v>
      </c>
      <c r="L151" s="71" t="n">
        <v>1.362601</v>
      </c>
      <c r="M151" s="71" t="n">
        <v>1.523006</v>
      </c>
      <c r="N151" s="71" t="n">
        <v>1.513467</v>
      </c>
    </row>
    <row r="152" customFormat="false" ht="14.25" hidden="false" customHeight="false" outlineLevel="0" collapsed="false">
      <c r="A152" s="64" t="s">
        <v>8</v>
      </c>
      <c r="B152" s="71" t="n">
        <v>2.645645</v>
      </c>
      <c r="C152" s="71" t="n">
        <v>2.863082</v>
      </c>
      <c r="D152" s="71" t="n">
        <v>2.529081</v>
      </c>
      <c r="E152" s="71" t="n">
        <v>2.491681</v>
      </c>
      <c r="F152" s="71" t="n">
        <v>2.491088</v>
      </c>
      <c r="G152" s="71" t="n">
        <v>2.483409</v>
      </c>
      <c r="H152" s="71" t="n">
        <v>2.498154</v>
      </c>
      <c r="I152" s="71" t="n">
        <v>2.525195</v>
      </c>
      <c r="J152" s="71" t="n">
        <v>2.633586</v>
      </c>
      <c r="K152" s="71" t="n">
        <v>2.583128</v>
      </c>
      <c r="L152" s="71" t="n">
        <v>2.578995</v>
      </c>
      <c r="M152" s="71" t="n">
        <v>2.723763</v>
      </c>
      <c r="N152" s="71" t="n">
        <v>2.663229</v>
      </c>
    </row>
    <row r="153" customFormat="false" ht="14.25" hidden="false" customHeight="false" outlineLevel="0" collapsed="false">
      <c r="A153" s="64" t="s">
        <v>22</v>
      </c>
      <c r="B153" s="71" t="n">
        <v>1.011287</v>
      </c>
      <c r="C153" s="71" t="n">
        <v>0.744939</v>
      </c>
      <c r="D153" s="71" t="n">
        <v>0.898696</v>
      </c>
      <c r="E153" s="71" t="n">
        <v>0.965966</v>
      </c>
      <c r="F153" s="71" t="n">
        <v>1.034202</v>
      </c>
      <c r="G153" s="71" t="n">
        <v>1.100048</v>
      </c>
      <c r="H153" s="71" t="n">
        <v>1.125684</v>
      </c>
      <c r="I153" s="71" t="n">
        <v>1.102494</v>
      </c>
      <c r="J153" s="71" t="n">
        <v>1.144517</v>
      </c>
      <c r="K153" s="71" t="n">
        <v>1.244307</v>
      </c>
      <c r="L153" s="71" t="n">
        <v>1.284581</v>
      </c>
      <c r="M153" s="71" t="n">
        <v>1.437854</v>
      </c>
      <c r="N153" s="71" t="n">
        <v>1.308623</v>
      </c>
    </row>
    <row r="154" customFormat="false" ht="14.25" hidden="false" customHeight="false" outlineLevel="0" collapsed="false">
      <c r="A154" s="64" t="s">
        <v>43</v>
      </c>
      <c r="B154" s="64"/>
      <c r="C154" s="64"/>
      <c r="D154" s="71" t="n">
        <v>0.929634</v>
      </c>
      <c r="E154" s="71" t="n">
        <v>1.215852</v>
      </c>
      <c r="F154" s="71" t="n">
        <v>1.284752</v>
      </c>
      <c r="G154" s="71" t="n">
        <v>1.961877</v>
      </c>
      <c r="H154" s="71" t="n">
        <v>2.065997</v>
      </c>
      <c r="I154" s="71" t="n">
        <v>2.120296</v>
      </c>
      <c r="J154" s="71" t="n">
        <v>1.94353</v>
      </c>
      <c r="K154" s="71" t="n">
        <v>1.93222</v>
      </c>
      <c r="L154" s="71" t="n">
        <v>2.069032</v>
      </c>
      <c r="M154" s="71" t="n">
        <v>2.189639</v>
      </c>
      <c r="N154" s="71" t="n">
        <v>2.12398</v>
      </c>
    </row>
    <row r="155" customFormat="false" ht="14.25" hidden="false" customHeight="false" outlineLevel="0" collapsed="false">
      <c r="A155" s="64" t="s">
        <v>57</v>
      </c>
      <c r="B155" s="64"/>
      <c r="C155" s="64"/>
      <c r="D155" s="71" t="n">
        <v>1.521987</v>
      </c>
      <c r="E155" s="71" t="n">
        <v>1.463024</v>
      </c>
      <c r="F155" s="71" t="n">
        <v>1.387814</v>
      </c>
      <c r="G155" s="71" t="n">
        <v>1.403624</v>
      </c>
      <c r="H155" s="71" t="n">
        <v>1.292815</v>
      </c>
      <c r="I155" s="71" t="n">
        <v>1.316351</v>
      </c>
      <c r="J155" s="71" t="n">
        <v>1.211757</v>
      </c>
      <c r="K155" s="71" t="n">
        <v>1.174385</v>
      </c>
      <c r="L155" s="71" t="n">
        <v>1.391816</v>
      </c>
      <c r="M155" s="71" t="n">
        <v>1.73494</v>
      </c>
      <c r="N155" s="71" t="n">
        <v>1.494614</v>
      </c>
    </row>
    <row r="156" customFormat="false" ht="14.25" hidden="false" customHeight="false" outlineLevel="0" collapsed="false">
      <c r="A156" s="64" t="s">
        <v>42</v>
      </c>
      <c r="B156" s="64"/>
      <c r="C156" s="64"/>
      <c r="D156" s="71" t="n">
        <v>1.341423</v>
      </c>
      <c r="E156" s="71" t="n">
        <v>1.184399</v>
      </c>
      <c r="F156" s="71" t="n">
        <v>1.110885</v>
      </c>
      <c r="G156" s="71" t="n">
        <v>1.031613</v>
      </c>
      <c r="H156" s="71" t="n">
        <v>1.135306</v>
      </c>
      <c r="I156" s="71" t="n">
        <v>1.140766</v>
      </c>
      <c r="J156" s="71" t="n">
        <v>1.091382</v>
      </c>
      <c r="K156" s="71" t="n">
        <v>1.156391</v>
      </c>
      <c r="L156" s="71" t="n">
        <v>1.82605</v>
      </c>
      <c r="M156" s="71" t="n">
        <v>2.774381</v>
      </c>
      <c r="N156" s="71" t="n">
        <v>2.181259</v>
      </c>
    </row>
    <row r="157" customFormat="false" ht="14.25" hidden="false" customHeight="false" outlineLevel="0" collapsed="false">
      <c r="A157" s="64" t="s">
        <v>40</v>
      </c>
      <c r="B157" s="71" t="n">
        <v>2.227028</v>
      </c>
      <c r="C157" s="71" t="n">
        <v>2.624023</v>
      </c>
      <c r="D157" s="71" t="n">
        <v>3.132046</v>
      </c>
      <c r="E157" s="71" t="n">
        <v>3.257377</v>
      </c>
      <c r="F157" s="71" t="n">
        <v>3.525328</v>
      </c>
      <c r="G157" s="71" t="n">
        <v>3.819325</v>
      </c>
      <c r="H157" s="71" t="n">
        <v>3.78349</v>
      </c>
      <c r="I157" s="71" t="n">
        <v>3.59092</v>
      </c>
      <c r="J157" s="71" t="n">
        <v>3.385871</v>
      </c>
      <c r="K157" s="71" t="n">
        <v>3.14853</v>
      </c>
      <c r="L157" s="71" t="n">
        <v>4.15413</v>
      </c>
      <c r="M157" s="71" t="n">
        <v>4.197339</v>
      </c>
      <c r="N157" s="71" t="n">
        <v>3.967752</v>
      </c>
    </row>
    <row r="158" customFormat="false" ht="14.25" hidden="false" customHeight="false" outlineLevel="0" collapsed="false">
      <c r="A158" s="64" t="s">
        <v>38</v>
      </c>
      <c r="B158" s="64"/>
      <c r="C158" s="64"/>
      <c r="D158" s="71" t="n">
        <v>2.579224</v>
      </c>
      <c r="E158" s="71" t="n">
        <v>2.468574</v>
      </c>
      <c r="F158" s="71" t="n">
        <v>2.504011</v>
      </c>
      <c r="G158" s="71" t="n">
        <v>2.716286</v>
      </c>
      <c r="H158" s="71" t="n">
        <v>2.471176</v>
      </c>
      <c r="I158" s="71" t="n">
        <v>2.529221</v>
      </c>
      <c r="J158" s="71" t="n">
        <v>2.830473</v>
      </c>
      <c r="K158" s="71" t="n">
        <v>2.845213</v>
      </c>
      <c r="L158" s="71" t="n">
        <v>2.86247</v>
      </c>
      <c r="M158" s="71" t="n">
        <v>3.024593</v>
      </c>
      <c r="N158" s="71" t="n">
        <v>2.921537</v>
      </c>
    </row>
    <row r="159" customFormat="false" ht="14.25" hidden="false" customHeight="false" outlineLevel="0" collapsed="false">
      <c r="A159" s="64" t="s">
        <v>47</v>
      </c>
      <c r="B159" s="64"/>
      <c r="C159" s="71" t="n">
        <v>2.023756</v>
      </c>
      <c r="D159" s="71" t="n">
        <v>1.526946</v>
      </c>
      <c r="E159" s="71" t="n">
        <v>1.3644</v>
      </c>
      <c r="F159" s="71" t="n">
        <v>1.323296</v>
      </c>
      <c r="G159" s="71" t="n">
        <v>1.246183</v>
      </c>
      <c r="H159" s="71" t="n">
        <v>1.242432</v>
      </c>
      <c r="I159" s="71" t="n">
        <v>1.167222</v>
      </c>
      <c r="J159" s="71" t="n">
        <v>1.126543</v>
      </c>
      <c r="K159" s="71" t="n">
        <v>1.067873</v>
      </c>
      <c r="L159" s="71" t="n">
        <v>1.222679</v>
      </c>
      <c r="M159" s="71" t="n">
        <v>1.258199</v>
      </c>
      <c r="N159" s="71" t="n">
        <v>1.224096</v>
      </c>
    </row>
    <row r="160" customFormat="false" ht="14.25" hidden="false" customHeight="false" outlineLevel="0" collapsed="false">
      <c r="A160" s="64" t="s">
        <v>15</v>
      </c>
      <c r="B160" s="71" t="n">
        <v>1.666303</v>
      </c>
      <c r="C160" s="71" t="n">
        <v>1.32331</v>
      </c>
      <c r="D160" s="71" t="n">
        <v>1.128338</v>
      </c>
      <c r="E160" s="71" t="n">
        <v>1.088823</v>
      </c>
      <c r="F160" s="71" t="n">
        <v>1.221803</v>
      </c>
      <c r="G160" s="71" t="n">
        <v>1.293231</v>
      </c>
      <c r="H160" s="71" t="n">
        <v>1.283429</v>
      </c>
      <c r="I160" s="71" t="n">
        <v>1.264104</v>
      </c>
      <c r="J160" s="71" t="n">
        <v>1.469968</v>
      </c>
      <c r="K160" s="71" t="n">
        <v>1.560235</v>
      </c>
      <c r="L160" s="71" t="n">
        <v>1.181871</v>
      </c>
      <c r="M160" s="71" t="n">
        <v>1.293187</v>
      </c>
      <c r="N160" s="71" t="n">
        <v>1.237558</v>
      </c>
    </row>
    <row r="161" customFormat="false" ht="14.25" hidden="false" customHeight="false" outlineLevel="0" collapsed="false">
      <c r="A161" s="64" t="s">
        <v>13</v>
      </c>
      <c r="B161" s="71" t="n">
        <v>2.622455</v>
      </c>
      <c r="C161" s="71" t="n">
        <v>3.147549</v>
      </c>
      <c r="D161" s="71" t="n">
        <v>2.935262</v>
      </c>
      <c r="E161" s="71" t="n">
        <v>2.918803</v>
      </c>
      <c r="F161" s="71" t="n">
        <v>2.971504</v>
      </c>
      <c r="G161" s="71" t="n">
        <v>3.104473</v>
      </c>
      <c r="H161" s="71" t="n">
        <v>3.039755</v>
      </c>
      <c r="I161" s="71" t="n">
        <v>2.965006</v>
      </c>
      <c r="J161" s="71" t="n">
        <v>2.845913</v>
      </c>
      <c r="K161" s="71" t="n">
        <v>2.726287</v>
      </c>
      <c r="L161" s="71" t="n">
        <v>2.82797</v>
      </c>
      <c r="M161" s="71" t="n">
        <v>3.060064</v>
      </c>
      <c r="N161" s="71" t="n">
        <v>3.073633</v>
      </c>
    </row>
    <row r="162" customFormat="false" ht="14.25" hidden="false" customHeight="false" outlineLevel="0" collapsed="false">
      <c r="A162" s="64" t="s">
        <v>48</v>
      </c>
      <c r="B162" s="64"/>
      <c r="C162" s="64"/>
      <c r="D162" s="71" t="n">
        <v>0.953681</v>
      </c>
      <c r="E162" s="71" t="n">
        <v>0.978746</v>
      </c>
      <c r="F162" s="71" t="n">
        <v>0.970139</v>
      </c>
      <c r="G162" s="71" t="n">
        <v>0.890433</v>
      </c>
      <c r="H162" s="71" t="n">
        <v>0.893352</v>
      </c>
      <c r="I162" s="71" t="n">
        <v>0.842229</v>
      </c>
      <c r="J162" s="71" t="n">
        <v>0.820795</v>
      </c>
      <c r="K162" s="71" t="n">
        <v>0.794649</v>
      </c>
      <c r="L162" s="71" t="n">
        <v>0.732547</v>
      </c>
      <c r="M162" s="71" t="n">
        <v>0.751642</v>
      </c>
      <c r="N162" s="71" t="n">
        <v>0.786062</v>
      </c>
    </row>
    <row r="163" customFormat="false" ht="14.25" hidden="false" customHeight="false" outlineLevel="0" collapsed="false">
      <c r="A163" s="64" t="s">
        <v>30</v>
      </c>
      <c r="B163" s="64"/>
      <c r="C163" s="71" t="n">
        <v>0.953497</v>
      </c>
      <c r="D163" s="71" t="n">
        <v>1.008153</v>
      </c>
      <c r="E163" s="71" t="n">
        <v>1.083925</v>
      </c>
      <c r="F163" s="71" t="n">
        <v>1.36315</v>
      </c>
      <c r="G163" s="71" t="n">
        <v>1.410798</v>
      </c>
      <c r="H163" s="71" t="n">
        <v>1.181577</v>
      </c>
      <c r="I163" s="71" t="n">
        <v>1.179789</v>
      </c>
      <c r="J163" s="71" t="n">
        <v>1.179345</v>
      </c>
      <c r="K163" s="71" t="n">
        <v>1.189834</v>
      </c>
      <c r="L163" s="71" t="n">
        <v>1.27586</v>
      </c>
      <c r="M163" s="71" t="n">
        <v>1.493084</v>
      </c>
      <c r="N163" s="71" t="n">
        <v>1.463283</v>
      </c>
    </row>
    <row r="164" customFormat="false" ht="14.25" hidden="false" customHeight="false" outlineLevel="0" collapsed="false">
      <c r="A164" s="64" t="s">
        <v>53</v>
      </c>
      <c r="B164" s="64"/>
      <c r="C164" s="64"/>
      <c r="D164" s="71" t="n">
        <v>1.500238</v>
      </c>
      <c r="E164" s="71" t="n">
        <v>1.503342</v>
      </c>
      <c r="F164" s="71" t="n">
        <v>1.674948</v>
      </c>
      <c r="G164" s="71" t="n">
        <v>1.440093</v>
      </c>
      <c r="H164" s="71" t="n">
        <v>1.561319</v>
      </c>
      <c r="I164" s="71" t="n">
        <v>1.839294</v>
      </c>
      <c r="J164" s="71" t="n">
        <v>1.757669</v>
      </c>
      <c r="K164" s="71" t="n">
        <v>1.672675</v>
      </c>
      <c r="L164" s="71" t="n">
        <v>1.487857</v>
      </c>
      <c r="M164" s="71" t="n">
        <v>1.695056</v>
      </c>
      <c r="N164" s="71" t="n">
        <v>1.676287</v>
      </c>
    </row>
    <row r="165" customFormat="false" ht="14.25" hidden="false" customHeight="false" outlineLevel="0" collapsed="false">
      <c r="A165" s="64" t="s">
        <v>37</v>
      </c>
      <c r="B165" s="64"/>
      <c r="C165" s="64"/>
      <c r="D165" s="71" t="n">
        <v>2.165724</v>
      </c>
      <c r="E165" s="71" t="n">
        <v>2.123893</v>
      </c>
      <c r="F165" s="71" t="n">
        <v>2.029981</v>
      </c>
      <c r="G165" s="71" t="n">
        <v>1.99099</v>
      </c>
      <c r="H165" s="71" t="n">
        <v>1.967741</v>
      </c>
      <c r="I165" s="71" t="n">
        <v>1.936986</v>
      </c>
      <c r="J165" s="71" t="n">
        <v>1.899034</v>
      </c>
      <c r="K165" s="71" t="n">
        <v>1.726594</v>
      </c>
      <c r="L165" s="71" t="n">
        <v>1.777913</v>
      </c>
      <c r="M165" s="71" t="n">
        <v>2.091351</v>
      </c>
      <c r="N165" s="71" t="n">
        <v>2.161103</v>
      </c>
    </row>
    <row r="166" customFormat="false" ht="14.25" hidden="false" customHeight="false" outlineLevel="0" collapsed="false">
      <c r="A166" s="64" t="s">
        <v>52</v>
      </c>
      <c r="B166" s="64"/>
      <c r="C166" s="71" t="n">
        <v>2.514167</v>
      </c>
      <c r="D166" s="71" t="n">
        <v>1.684429</v>
      </c>
      <c r="E166" s="71" t="n">
        <v>1.514111</v>
      </c>
      <c r="F166" s="71" t="n">
        <v>1.486305</v>
      </c>
      <c r="G166" s="71" t="n">
        <v>1.450118</v>
      </c>
      <c r="H166" s="71" t="n">
        <v>1.725989</v>
      </c>
      <c r="I166" s="71" t="n">
        <v>1.672391</v>
      </c>
      <c r="J166" s="71" t="n">
        <v>1.649534</v>
      </c>
      <c r="K166" s="71" t="n">
        <v>1.549521</v>
      </c>
      <c r="L166" s="71" t="n">
        <v>1.482544</v>
      </c>
      <c r="M166" s="71" t="n">
        <v>1.717315</v>
      </c>
      <c r="N166" s="71" t="n">
        <v>1.757803</v>
      </c>
    </row>
    <row r="167" customFormat="false" ht="14.25" hidden="false" customHeight="false" outlineLevel="0" collapsed="false">
      <c r="A167" s="64" t="s">
        <v>17</v>
      </c>
      <c r="B167" s="71" t="n">
        <v>3.22342</v>
      </c>
      <c r="C167" s="71" t="n">
        <v>4.08054</v>
      </c>
      <c r="D167" s="71" t="n">
        <v>3.043146</v>
      </c>
      <c r="E167" s="71" t="n">
        <v>2.945896</v>
      </c>
      <c r="F167" s="71" t="n">
        <v>2.914046</v>
      </c>
      <c r="G167" s="71" t="n">
        <v>2.953704</v>
      </c>
      <c r="H167" s="71" t="n">
        <v>2.963546</v>
      </c>
      <c r="I167" s="71" t="n">
        <v>2.994998</v>
      </c>
      <c r="J167" s="71" t="n">
        <v>2.955186</v>
      </c>
      <c r="K167" s="71" t="n">
        <v>2.85731</v>
      </c>
      <c r="L167" s="71" t="n">
        <v>2.942312</v>
      </c>
      <c r="M167" s="71" t="n">
        <v>3.332518</v>
      </c>
      <c r="N167" s="71" t="n">
        <v>3.303614</v>
      </c>
    </row>
    <row r="168" customFormat="false" ht="14.25" hidden="false" customHeight="false" outlineLevel="0" collapsed="false">
      <c r="A168" s="64" t="s">
        <v>10</v>
      </c>
      <c r="B168" s="64"/>
      <c r="C168" s="71" t="n">
        <v>3.77188</v>
      </c>
      <c r="D168" s="71" t="n">
        <v>2.638729</v>
      </c>
      <c r="E168" s="71" t="n">
        <v>2.763774</v>
      </c>
      <c r="F168" s="71" t="n">
        <v>2.832385</v>
      </c>
      <c r="G168" s="71" t="n">
        <v>2.920467</v>
      </c>
      <c r="H168" s="71" t="n">
        <v>2.891554</v>
      </c>
      <c r="I168" s="71" t="n">
        <v>2.876209</v>
      </c>
      <c r="J168" s="71" t="n">
        <v>2.981206</v>
      </c>
      <c r="K168" s="71" t="n">
        <v>2.925383</v>
      </c>
      <c r="L168" s="71" t="n">
        <v>3.022045</v>
      </c>
      <c r="M168" s="71" t="n">
        <v>3.209683</v>
      </c>
      <c r="N168" s="71" t="n">
        <v>3.109394</v>
      </c>
    </row>
    <row r="169" customFormat="false" ht="14.25" hidden="false" customHeight="false" outlineLevel="0" collapsed="false">
      <c r="A169" s="64" t="s">
        <v>23</v>
      </c>
      <c r="B169" s="71" t="n">
        <v>1.90333</v>
      </c>
      <c r="C169" s="71" t="n">
        <v>2.324836</v>
      </c>
      <c r="D169" s="71" t="n">
        <v>1.754091</v>
      </c>
      <c r="E169" s="71" t="n">
        <v>1.749122</v>
      </c>
      <c r="F169" s="71" t="n">
        <v>1.742621</v>
      </c>
      <c r="G169" s="71" t="n">
        <v>1.759987</v>
      </c>
      <c r="H169" s="71" t="n">
        <v>1.70895</v>
      </c>
      <c r="I169" s="71" t="n">
        <v>1.589458</v>
      </c>
      <c r="J169" s="71" t="n">
        <v>1.506758</v>
      </c>
      <c r="K169" s="71" t="n">
        <v>1.591745</v>
      </c>
      <c r="L169" s="71" t="n">
        <v>1.676595</v>
      </c>
      <c r="M169" s="71" t="n">
        <v>1.930063</v>
      </c>
      <c r="N169" s="71" t="n">
        <v>1.865344</v>
      </c>
    </row>
    <row r="170" customFormat="false" ht="14.25" hidden="false" customHeight="false" outlineLevel="0" collapsed="false">
      <c r="A170" s="64" t="s">
        <v>32</v>
      </c>
      <c r="B170" s="71" t="n">
        <v>2.396721</v>
      </c>
      <c r="C170" s="71" t="n">
        <v>2.395496</v>
      </c>
      <c r="D170" s="71" t="n">
        <v>2.203538</v>
      </c>
      <c r="E170" s="71" t="n">
        <v>2.480075</v>
      </c>
      <c r="F170" s="71" t="n">
        <v>2.69954</v>
      </c>
      <c r="G170" s="71" t="n">
        <v>3.068583</v>
      </c>
      <c r="H170" s="71" t="n">
        <v>3.11272</v>
      </c>
      <c r="I170" s="71" t="n">
        <v>2.955917</v>
      </c>
      <c r="J170" s="71" t="n">
        <v>3.107836</v>
      </c>
      <c r="K170" s="71" t="n">
        <v>2.858773</v>
      </c>
      <c r="L170" s="71" t="n">
        <v>2.925122</v>
      </c>
      <c r="M170" s="71" t="n">
        <v>3.173431</v>
      </c>
      <c r="N170" s="71" t="n">
        <v>3.12545</v>
      </c>
    </row>
    <row r="171" customFormat="false" ht="14.25" hidden="false" customHeight="false" outlineLevel="0" collapsed="false">
      <c r="A171" s="64" t="s">
        <v>28</v>
      </c>
      <c r="B171" s="71" t="n">
        <v>2.738395</v>
      </c>
      <c r="C171" s="71" t="n">
        <v>3.549706</v>
      </c>
      <c r="D171" s="71" t="n">
        <v>3.048795</v>
      </c>
      <c r="E171" s="71" t="n">
        <v>3.184032</v>
      </c>
      <c r="F171" s="71" t="n">
        <v>3.080518</v>
      </c>
      <c r="G171" s="71" t="n">
        <v>3.12605</v>
      </c>
      <c r="H171" s="71" t="n">
        <v>3.020004</v>
      </c>
      <c r="I171" s="71" t="n">
        <v>2.833927</v>
      </c>
      <c r="J171" s="71" t="n">
        <v>2.734546</v>
      </c>
      <c r="K171" s="71" t="n">
        <v>2.796642</v>
      </c>
      <c r="L171" s="71" t="n">
        <v>2.722162</v>
      </c>
      <c r="M171" s="71" t="n">
        <v>3.213232</v>
      </c>
      <c r="N171" s="71" t="n">
        <v>3.148034</v>
      </c>
    </row>
    <row r="172" customFormat="false" ht="14.25" hidden="false" customHeight="false" outlineLevel="0" collapsed="false">
      <c r="A172" s="64" t="s">
        <v>33</v>
      </c>
      <c r="B172" s="71" t="n">
        <v>1.070514</v>
      </c>
      <c r="C172" s="71" t="n">
        <v>1.12975</v>
      </c>
      <c r="D172" s="71" t="n">
        <v>1.099462</v>
      </c>
      <c r="E172" s="71" t="n">
        <v>1.111672</v>
      </c>
      <c r="F172" s="71" t="n">
        <v>1.174832</v>
      </c>
      <c r="G172" s="71" t="n">
        <v>1.177551</v>
      </c>
      <c r="H172" s="71" t="n">
        <v>1.159614</v>
      </c>
      <c r="I172" s="71" t="n">
        <v>1.151832</v>
      </c>
      <c r="J172" s="71" t="n">
        <v>1.139697</v>
      </c>
      <c r="K172" s="71" t="n">
        <v>1.105042</v>
      </c>
      <c r="L172" s="71" t="n">
        <v>1.109773</v>
      </c>
      <c r="M172" s="71" t="n">
        <v>1.210124</v>
      </c>
      <c r="N172" s="71" t="n">
        <v>1.248195</v>
      </c>
    </row>
    <row r="173" customFormat="false" ht="14.25" hidden="false" customHeight="false" outlineLevel="0" collapsed="false">
      <c r="A173" s="64" t="s">
        <v>71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71" t="n">
        <v>1.464265</v>
      </c>
      <c r="M173" s="71" t="n">
        <v>1.62497</v>
      </c>
      <c r="N173" s="71" t="n">
        <v>1.649578</v>
      </c>
    </row>
    <row r="174" customFormat="false" ht="14.25" hidden="false" customHeight="false" outlineLevel="0" collapsed="false">
      <c r="A174" s="64" t="s">
        <v>72</v>
      </c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71" t="n">
        <v>1.293873</v>
      </c>
    </row>
    <row r="176" customFormat="false" ht="14.25" hidden="false" customHeight="false" outlineLevel="0" collapsed="false">
      <c r="A176" s="67" t="s">
        <v>171</v>
      </c>
    </row>
    <row r="177" customFormat="false" ht="14.25" hidden="false" customHeight="false" outlineLevel="0" collapsed="false">
      <c r="A177" s="67"/>
      <c r="B177" s="67" t="s">
        <v>158</v>
      </c>
    </row>
    <row r="179" customFormat="false" ht="14.25" hidden="false" customHeight="false" outlineLevel="0" collapsed="false">
      <c r="A179" s="67" t="s">
        <v>128</v>
      </c>
      <c r="B179" s="67" t="s">
        <v>161</v>
      </c>
      <c r="P179" s="52" t="s">
        <v>128</v>
      </c>
      <c r="Q179" s="53" t="s">
        <v>129</v>
      </c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</row>
    <row r="180" customFormat="false" ht="14.25" hidden="false" customHeight="false" outlineLevel="0" collapsed="false">
      <c r="A180" s="67" t="s">
        <v>130</v>
      </c>
      <c r="B180" s="67" t="s">
        <v>131</v>
      </c>
      <c r="P180" s="52" t="s">
        <v>130</v>
      </c>
      <c r="Q180" s="53" t="s">
        <v>131</v>
      </c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</row>
    <row r="181" customFormat="false" ht="18" hidden="false" customHeight="false" outlineLevel="0" collapsed="false">
      <c r="A181" s="67" t="s">
        <v>132</v>
      </c>
      <c r="B181" s="67" t="s">
        <v>133</v>
      </c>
      <c r="P181" s="52" t="s">
        <v>132</v>
      </c>
      <c r="Q181" s="54" t="s">
        <v>172</v>
      </c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</row>
    <row r="182" customFormat="false" ht="14.25" hidden="false" customHeight="false" outlineLevel="0" collapsed="false"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</row>
    <row r="183" customFormat="false" ht="14.25" hidden="false" customHeight="false" outlineLevel="0" collapsed="false">
      <c r="A183" s="64" t="s">
        <v>105</v>
      </c>
      <c r="B183" s="64" t="s">
        <v>135</v>
      </c>
      <c r="C183" s="64" t="s">
        <v>140</v>
      </c>
      <c r="D183" s="64" t="s">
        <v>145</v>
      </c>
      <c r="E183" s="64" t="s">
        <v>146</v>
      </c>
      <c r="F183" s="64" t="s">
        <v>147</v>
      </c>
      <c r="G183" s="64" t="s">
        <v>148</v>
      </c>
      <c r="H183" s="64" t="s">
        <v>149</v>
      </c>
      <c r="I183" s="64" t="s">
        <v>150</v>
      </c>
      <c r="J183" s="64" t="s">
        <v>151</v>
      </c>
      <c r="K183" s="64" t="s">
        <v>152</v>
      </c>
      <c r="L183" s="64" t="s">
        <v>153</v>
      </c>
      <c r="M183" s="64" t="s">
        <v>154</v>
      </c>
      <c r="N183" s="64" t="s">
        <v>170</v>
      </c>
      <c r="P183" s="63" t="s">
        <v>105</v>
      </c>
      <c r="Q183" s="64" t="s">
        <v>135</v>
      </c>
      <c r="R183" s="64" t="s">
        <v>140</v>
      </c>
      <c r="S183" s="64" t="s">
        <v>145</v>
      </c>
      <c r="T183" s="64" t="s">
        <v>146</v>
      </c>
      <c r="U183" s="64" t="s">
        <v>147</v>
      </c>
      <c r="V183" s="64" t="s">
        <v>148</v>
      </c>
      <c r="W183" s="64" t="s">
        <v>149</v>
      </c>
      <c r="X183" s="64" t="s">
        <v>150</v>
      </c>
      <c r="Y183" s="64" t="s">
        <v>151</v>
      </c>
      <c r="Z183" s="64" t="s">
        <v>152</v>
      </c>
      <c r="AA183" s="64" t="s">
        <v>153</v>
      </c>
      <c r="AB183" s="64" t="s">
        <v>154</v>
      </c>
      <c r="AC183" s="64" t="s">
        <v>170</v>
      </c>
    </row>
    <row r="184" customFormat="false" ht="14.25" hidden="false" customHeight="false" outlineLevel="0" collapsed="false">
      <c r="A184" s="64" t="s">
        <v>70</v>
      </c>
      <c r="B184" s="64"/>
      <c r="C184" s="64"/>
      <c r="D184" s="64"/>
      <c r="E184" s="64"/>
      <c r="F184" s="64"/>
      <c r="G184" s="64"/>
      <c r="H184" s="64"/>
      <c r="I184" s="71" t="n">
        <v>23.266254</v>
      </c>
      <c r="J184" s="71" t="n">
        <v>22.927464</v>
      </c>
      <c r="K184" s="71" t="n">
        <v>22.363218</v>
      </c>
      <c r="L184" s="71" t="n">
        <v>23.01636</v>
      </c>
      <c r="M184" s="71" t="n">
        <v>25.409965</v>
      </c>
      <c r="N184" s="71" t="n">
        <v>25.170187</v>
      </c>
      <c r="P184" s="63" t="s">
        <v>70</v>
      </c>
      <c r="Q184" s="58" t="str">
        <f aca="false">IF(B184&lt;&gt;"",B184-B389-B438,"")</f>
        <v/>
      </c>
      <c r="R184" s="58" t="str">
        <f aca="false">IF(C184&lt;&gt;"",C184-C389-C438,"")</f>
        <v/>
      </c>
      <c r="S184" s="58" t="str">
        <f aca="false">IF(D184&lt;&gt;"",D184-D389-D438,"")</f>
        <v/>
      </c>
      <c r="T184" s="58" t="str">
        <f aca="false">IF(E184&lt;&gt;"",E184-E389-E438,"")</f>
        <v/>
      </c>
      <c r="U184" s="58" t="str">
        <f aca="false">IF(F184&lt;&gt;"",F184-F389-F438,"")</f>
        <v/>
      </c>
      <c r="V184" s="58" t="str">
        <f aca="false">IF(G184&lt;&gt;"",G184-G389-G438,"")</f>
        <v/>
      </c>
      <c r="W184" s="58" t="str">
        <f aca="false">IF(H184&lt;&gt;"",H184-H389-H438,"")</f>
        <v/>
      </c>
      <c r="X184" s="58" t="n">
        <f aca="false">IF(I184&lt;&gt;"",I184-I389-I438,"")</f>
        <v>12.133278</v>
      </c>
      <c r="Y184" s="58" t="n">
        <f aca="false">IF(J184&lt;&gt;"",J184-J389-J438,"")</f>
        <v>11.910666</v>
      </c>
      <c r="Z184" s="58" t="n">
        <f aca="false">IF(K184&lt;&gt;"",K184-K389-K438,"")</f>
        <v>11.431246</v>
      </c>
      <c r="AA184" s="58" t="n">
        <f aca="false">IF(L184&lt;&gt;"",L184-L389-L438,"")</f>
        <v>11.774707</v>
      </c>
      <c r="AB184" s="58" t="n">
        <f aca="false">IF(M184&lt;&gt;"",M184-M389-M438,"")</f>
        <v>13.198337</v>
      </c>
      <c r="AC184" s="58" t="n">
        <f aca="false">IF(N184&lt;&gt;"",N184-N389-N438,"")</f>
        <v>12.974235</v>
      </c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71"/>
      <c r="J185" s="71"/>
      <c r="K185" s="71"/>
      <c r="L185" s="71"/>
      <c r="M185" s="71"/>
      <c r="N185" s="71"/>
      <c r="P185" s="63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71"/>
      <c r="J186" s="71"/>
      <c r="K186" s="71"/>
      <c r="L186" s="71"/>
      <c r="M186" s="71"/>
      <c r="N186" s="71"/>
      <c r="P186" s="63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71"/>
      <c r="J187" s="71"/>
      <c r="K187" s="71"/>
      <c r="L187" s="71"/>
      <c r="M187" s="71"/>
      <c r="N187" s="71"/>
      <c r="P187" s="63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71"/>
      <c r="J188" s="71"/>
      <c r="K188" s="71"/>
      <c r="L188" s="71"/>
      <c r="M188" s="71"/>
      <c r="N188" s="71"/>
      <c r="P188" s="63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</row>
    <row r="189" customFormat="false" ht="14.25" hidden="false" customHeight="false" outlineLevel="0" collapsed="false">
      <c r="A189" s="64" t="s">
        <v>20</v>
      </c>
      <c r="B189" s="64"/>
      <c r="C189" s="64"/>
      <c r="D189" s="71" t="n">
        <v>22.869313</v>
      </c>
      <c r="E189" s="71" t="n">
        <v>23.014424</v>
      </c>
      <c r="F189" s="71" t="n">
        <v>23.234555</v>
      </c>
      <c r="G189" s="71" t="n">
        <v>23.625492</v>
      </c>
      <c r="H189" s="71" t="n">
        <v>23.439271</v>
      </c>
      <c r="I189" s="71" t="n">
        <v>23.366718</v>
      </c>
      <c r="J189" s="71" t="n">
        <v>23.045532</v>
      </c>
      <c r="K189" s="71" t="n">
        <v>22.488673</v>
      </c>
      <c r="L189" s="71" t="n">
        <v>23.151031</v>
      </c>
      <c r="M189" s="71" t="n">
        <v>25.534749</v>
      </c>
      <c r="N189" s="71" t="n">
        <v>25.287328</v>
      </c>
      <c r="P189" s="63" t="s">
        <v>20</v>
      </c>
      <c r="Q189" s="58" t="str">
        <f aca="false">IF(B189&lt;&gt;"",B189-B390-B439,"")</f>
        <v/>
      </c>
      <c r="R189" s="58" t="str">
        <f aca="false">IF(C189&lt;&gt;"",C189-C390-C439,"")</f>
        <v/>
      </c>
      <c r="S189" s="58" t="n">
        <f aca="false">IF(D189&lt;&gt;"",D189-D390-D439,"")</f>
        <v>11.725573</v>
      </c>
      <c r="T189" s="58" t="n">
        <f aca="false">IF(E189&lt;&gt;"",E189-E390-E439,"")</f>
        <v>11.933903</v>
      </c>
      <c r="U189" s="58" t="n">
        <f aca="false">IF(F189&lt;&gt;"",F189-F390-F439,"")</f>
        <v>12.145458</v>
      </c>
      <c r="V189" s="58" t="n">
        <f aca="false">IF(G189&lt;&gt;"",G189-G390-G439,"")</f>
        <v>12.394666</v>
      </c>
      <c r="W189" s="58" t="n">
        <f aca="false">IF(H189&lt;&gt;"",H189-H390-H439,"")</f>
        <v>12.286839</v>
      </c>
      <c r="X189" s="58" t="n">
        <f aca="false">IF(I189&lt;&gt;"",I189-I390-I439,"")</f>
        <v>12.194603</v>
      </c>
      <c r="Y189" s="58" t="n">
        <f aca="false">IF(J189&lt;&gt;"",J189-J390-J439,"")</f>
        <v>11.983836</v>
      </c>
      <c r="Z189" s="58" t="n">
        <f aca="false">IF(K189&lt;&gt;"",K189-K390-K439,"")</f>
        <v>11.507713</v>
      </c>
      <c r="AA189" s="58" t="n">
        <f aca="false">IF(L189&lt;&gt;"",L189-L390-L439,"")</f>
        <v>11.860738</v>
      </c>
      <c r="AB189" s="58" t="n">
        <f aca="false">IF(M189&lt;&gt;"",M189-M390-M439,"")</f>
        <v>13.286312</v>
      </c>
      <c r="AC189" s="58" t="n">
        <f aca="false">IF(N189&lt;&gt;"",N189-N390-N439,"")</f>
        <v>13.05554</v>
      </c>
    </row>
    <row r="190" customFormat="false" ht="14.25" hidden="false" customHeight="false" outlineLevel="0" collapsed="false">
      <c r="A190" s="64"/>
      <c r="B190" s="64"/>
      <c r="C190" s="64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P190" s="63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</row>
    <row r="191" customFormat="false" ht="14.25" hidden="false" customHeight="false" outlineLevel="0" collapsed="false">
      <c r="A191" s="64"/>
      <c r="B191" s="64"/>
      <c r="C191" s="64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P191" s="63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</row>
    <row r="192" customFormat="false" ht="14.25" hidden="false" customHeight="false" outlineLevel="0" collapsed="false">
      <c r="A192" s="64"/>
      <c r="B192" s="64"/>
      <c r="C192" s="64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P192" s="63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</row>
    <row r="193" customFormat="false" ht="14.25" hidden="false" customHeight="false" outlineLevel="0" collapsed="false">
      <c r="A193" s="64"/>
      <c r="B193" s="64"/>
      <c r="C193" s="64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P193" s="63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</row>
    <row r="194" customFormat="false" ht="14.25" hidden="false" customHeight="false" outlineLevel="0" collapsed="false">
      <c r="A194" s="64" t="s">
        <v>69</v>
      </c>
      <c r="B194" s="64"/>
      <c r="C194" s="71" t="n">
        <v>23.452054</v>
      </c>
      <c r="D194" s="71" t="n">
        <v>23.101357</v>
      </c>
      <c r="E194" s="71" t="n">
        <v>23.246999</v>
      </c>
      <c r="F194" s="71" t="n">
        <v>23.466165</v>
      </c>
      <c r="G194" s="71" t="n">
        <v>23.868834</v>
      </c>
      <c r="H194" s="71" t="n">
        <v>23.720968</v>
      </c>
      <c r="I194" s="71" t="n">
        <v>23.685038</v>
      </c>
      <c r="J194" s="71" t="n">
        <v>23.365498</v>
      </c>
      <c r="K194" s="71" t="n">
        <v>22.83734</v>
      </c>
      <c r="L194" s="71" t="n">
        <v>23.560638</v>
      </c>
      <c r="M194" s="71" t="n">
        <v>25.972267</v>
      </c>
      <c r="N194" s="71" t="n">
        <v>25.746455</v>
      </c>
      <c r="P194" s="63" t="s">
        <v>69</v>
      </c>
      <c r="Q194" s="58" t="str">
        <f aca="false">IF(B194&lt;&gt;"",B194-B391-B440,"")</f>
        <v/>
      </c>
      <c r="R194" s="58" t="n">
        <f aca="false">IF(C194&lt;&gt;"",C194-C391-C440,"")</f>
        <v>12.677564</v>
      </c>
      <c r="S194" s="58" t="n">
        <f aca="false">IF(D194&lt;&gt;"",D194-D391-D440,"")</f>
        <v>11.844718</v>
      </c>
      <c r="T194" s="58" t="n">
        <f aca="false">IF(E194&lt;&gt;"",E194-E391-E440,"")</f>
        <v>12.063233</v>
      </c>
      <c r="U194" s="58" t="n">
        <f aca="false">IF(F194&lt;&gt;"",F194-F391-F440,"")</f>
        <v>12.280972</v>
      </c>
      <c r="V194" s="58" t="n">
        <f aca="false">IF(G194&lt;&gt;"",G194-G391-G440,"")</f>
        <v>12.538175</v>
      </c>
      <c r="W194" s="58" t="n">
        <f aca="false">IF(H194&lt;&gt;"",H194-H391-H440,"")</f>
        <v>12.458121</v>
      </c>
      <c r="X194" s="58" t="n">
        <f aca="false">IF(I194&lt;&gt;"",I194-I391-I440,"")</f>
        <v>12.387094</v>
      </c>
      <c r="Y194" s="58" t="n">
        <f aca="false">IF(J194&lt;&gt;"",J194-J391-J440,"")</f>
        <v>12.179528</v>
      </c>
      <c r="Z194" s="58" t="n">
        <f aca="false">IF(K194&lt;&gt;"",K194-K391-K440,"")</f>
        <v>11.716859</v>
      </c>
      <c r="AA194" s="58" t="n">
        <f aca="false">IF(L194&lt;&gt;"",L194-L391-L440,"")</f>
        <v>12.108264</v>
      </c>
      <c r="AB194" s="58" t="n">
        <f aca="false">IF(M194&lt;&gt;"",M194-M391-M440,"")</f>
        <v>13.565563</v>
      </c>
      <c r="AC194" s="58" t="n">
        <f aca="false">IF(N194&lt;&gt;"",N194-N391-N440,"")</f>
        <v>13.34974</v>
      </c>
    </row>
    <row r="195" customFormat="false" ht="14.25" hidden="false" customHeight="false" outlineLevel="0" collapsed="false">
      <c r="A195" s="64"/>
      <c r="B195" s="64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P195" s="63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</row>
    <row r="196" customFormat="false" ht="14.25" hidden="false" customHeight="false" outlineLevel="0" collapsed="false">
      <c r="A196" s="64"/>
      <c r="B196" s="64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P196" s="63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</row>
    <row r="197" customFormat="false" ht="14.25" hidden="false" customHeight="false" outlineLevel="0" collapsed="false">
      <c r="A197" s="64"/>
      <c r="B197" s="64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P197" s="63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</row>
    <row r="198" customFormat="false" ht="14.25" hidden="false" customHeight="false" outlineLevel="0" collapsed="false">
      <c r="A198" s="64"/>
      <c r="B198" s="64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P198" s="63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</row>
    <row r="199" customFormat="false" ht="14.25" hidden="false" customHeight="false" outlineLevel="0" collapsed="false">
      <c r="A199" s="64" t="s">
        <v>68</v>
      </c>
      <c r="B199" s="64"/>
      <c r="C199" s="64"/>
      <c r="D199" s="71" t="n">
        <v>23.123542</v>
      </c>
      <c r="E199" s="71" t="n">
        <v>23.205014</v>
      </c>
      <c r="F199" s="71" t="n">
        <v>23.649916</v>
      </c>
      <c r="G199" s="71" t="n">
        <v>23.974222</v>
      </c>
      <c r="H199" s="71" t="n">
        <v>23.816087</v>
      </c>
      <c r="I199" s="71" t="n">
        <v>23.721431</v>
      </c>
      <c r="J199" s="71" t="n">
        <v>23.378023</v>
      </c>
      <c r="K199" s="71" t="n">
        <v>22.980286</v>
      </c>
      <c r="L199" s="71" t="n">
        <v>23.583939</v>
      </c>
      <c r="M199" s="71" t="n">
        <v>25.946119</v>
      </c>
      <c r="N199" s="71" t="n">
        <v>25.89302</v>
      </c>
      <c r="P199" s="63" t="s">
        <v>68</v>
      </c>
      <c r="Q199" s="58" t="str">
        <f aca="false">IF(B199&lt;&gt;"",B199-B392-B441,"")</f>
        <v/>
      </c>
      <c r="R199" s="58" t="str">
        <f aca="false">IF(C199&lt;&gt;"",C199-C392-C441,"")</f>
        <v/>
      </c>
      <c r="S199" s="58" t="n">
        <f aca="false">IF(D199&lt;&gt;"",D199-D392-D441,"")</f>
        <v>12.168092</v>
      </c>
      <c r="T199" s="58" t="n">
        <f aca="false">IF(E199&lt;&gt;"",E199-E392-E441,"")</f>
        <v>12.254857</v>
      </c>
      <c r="U199" s="58" t="n">
        <f aca="false">IF(F199&lt;&gt;"",F199-F392-F441,"")</f>
        <v>12.577191</v>
      </c>
      <c r="V199" s="58" t="n">
        <f aca="false">IF(G199&lt;&gt;"",G199-G392-G441,"")</f>
        <v>12.759758</v>
      </c>
      <c r="W199" s="58" t="n">
        <f aca="false">IF(H199&lt;&gt;"",H199-H392-H441,"")</f>
        <v>12.653826</v>
      </c>
      <c r="X199" s="58" t="n">
        <f aca="false">IF(I199&lt;&gt;"",I199-I392-I441,"")</f>
        <v>12.55312</v>
      </c>
      <c r="Y199" s="58" t="n">
        <f aca="false">IF(J199&lt;&gt;"",J199-J392-J441,"")</f>
        <v>12.296342</v>
      </c>
      <c r="Z199" s="58" t="n">
        <f aca="false">IF(K199&lt;&gt;"",K199-K392-K441,"")</f>
        <v>11.952595</v>
      </c>
      <c r="AA199" s="58" t="n">
        <f aca="false">IF(L199&lt;&gt;"",L199-L392-L441,"")</f>
        <v>12.305015</v>
      </c>
      <c r="AB199" s="58" t="n">
        <f aca="false">IF(M199&lt;&gt;"",M199-M392-M441,"")</f>
        <v>13.766222</v>
      </c>
      <c r="AC199" s="58" t="n">
        <f aca="false">IF(N199&lt;&gt;"",N199-N392-N441,"")</f>
        <v>13.643632</v>
      </c>
    </row>
    <row r="200" customFormat="false" ht="14.25" hidden="false" customHeight="false" outlineLevel="0" collapsed="false">
      <c r="A200" s="64"/>
      <c r="B200" s="64"/>
      <c r="C200" s="64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P200" s="63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</row>
    <row r="201" customFormat="false" ht="14.25" hidden="false" customHeight="false" outlineLevel="0" collapsed="false">
      <c r="A201" s="64"/>
      <c r="B201" s="64"/>
      <c r="C201" s="64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P201" s="63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</row>
    <row r="202" customFormat="false" ht="14.25" hidden="false" customHeight="false" outlineLevel="0" collapsed="false">
      <c r="A202" s="64"/>
      <c r="B202" s="64"/>
      <c r="C202" s="64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P202" s="63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</row>
    <row r="203" customFormat="false" ht="14.25" hidden="false" customHeight="false" outlineLevel="0" collapsed="false">
      <c r="A203" s="64"/>
      <c r="B203" s="64"/>
      <c r="C203" s="64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P203" s="63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</row>
    <row r="204" customFormat="false" ht="14.25" hidden="false" customHeight="false" outlineLevel="0" collapsed="false">
      <c r="A204" s="64" t="s">
        <v>67</v>
      </c>
      <c r="B204" s="64"/>
      <c r="C204" s="64"/>
      <c r="D204" s="71" t="n">
        <v>23.132468</v>
      </c>
      <c r="E204" s="71" t="n">
        <v>23.215605</v>
      </c>
      <c r="F204" s="71" t="n">
        <v>23.662103</v>
      </c>
      <c r="G204" s="71" t="n">
        <v>23.987951</v>
      </c>
      <c r="H204" s="71" t="n">
        <v>23.829868</v>
      </c>
      <c r="I204" s="71" t="n">
        <v>23.737207</v>
      </c>
      <c r="J204" s="71" t="n">
        <v>23.396054</v>
      </c>
      <c r="K204" s="71" t="n">
        <v>23.000049</v>
      </c>
      <c r="L204" s="71" t="n">
        <v>23.599578</v>
      </c>
      <c r="M204" s="71" t="n">
        <v>25.956883</v>
      </c>
      <c r="N204" s="71" t="n">
        <v>25.90578</v>
      </c>
      <c r="P204" s="63" t="s">
        <v>67</v>
      </c>
      <c r="Q204" s="58" t="str">
        <f aca="false">IF(B204&lt;&gt;"",B204-B393-B442,"")</f>
        <v/>
      </c>
      <c r="R204" s="58" t="str">
        <f aca="false">IF(C204&lt;&gt;"",C204-C393-C442,"")</f>
        <v/>
      </c>
      <c r="S204" s="58" t="n">
        <f aca="false">IF(D204&lt;&gt;"",D204-D393-D442,"")</f>
        <v>12.173919</v>
      </c>
      <c r="T204" s="58" t="n">
        <f aca="false">IF(E204&lt;&gt;"",E204-E393-E442,"")</f>
        <v>12.261459</v>
      </c>
      <c r="U204" s="58" t="n">
        <f aca="false">IF(F204&lt;&gt;"",F204-F393-F442,"")</f>
        <v>12.584901</v>
      </c>
      <c r="V204" s="58" t="n">
        <f aca="false">IF(G204&lt;&gt;"",G204-G393-G442,"")</f>
        <v>12.768232</v>
      </c>
      <c r="W204" s="58" t="n">
        <f aca="false">IF(H204&lt;&gt;"",H204-H393-H442,"")</f>
        <v>12.662616</v>
      </c>
      <c r="X204" s="58" t="n">
        <f aca="false">IF(I204&lt;&gt;"",I204-I393-I442,"")</f>
        <v>12.562946</v>
      </c>
      <c r="Y204" s="58" t="n">
        <f aca="false">IF(J204&lt;&gt;"",J204-J393-J442,"")</f>
        <v>12.307605</v>
      </c>
      <c r="Z204" s="58" t="n">
        <f aca="false">IF(K204&lt;&gt;"",K204-K393-K442,"")</f>
        <v>11.96433</v>
      </c>
      <c r="AA204" s="58" t="n">
        <f aca="false">IF(L204&lt;&gt;"",L204-L393-L442,"")</f>
        <v>12.31491</v>
      </c>
      <c r="AB204" s="58" t="n">
        <f aca="false">IF(M204&lt;&gt;"",M204-M393-M442,"")</f>
        <v>13.774034</v>
      </c>
      <c r="AC204" s="58" t="n">
        <f aca="false">IF(N204&lt;&gt;"",N204-N393-N442,"")</f>
        <v>13.652998</v>
      </c>
    </row>
    <row r="205" customFormat="false" ht="14.25" hidden="false" customHeight="false" outlineLevel="0" collapsed="false">
      <c r="A205" s="64"/>
      <c r="B205" s="64"/>
      <c r="C205" s="64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P205" s="63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</row>
    <row r="206" customFormat="false" ht="14.25" hidden="false" customHeight="false" outlineLevel="0" collapsed="false">
      <c r="A206" s="64"/>
      <c r="B206" s="64"/>
      <c r="C206" s="64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P206" s="63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</row>
    <row r="207" customFormat="false" ht="14.25" hidden="false" customHeight="false" outlineLevel="0" collapsed="false">
      <c r="A207" s="64"/>
      <c r="B207" s="64"/>
      <c r="C207" s="64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P207" s="63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</row>
    <row r="208" customFormat="false" ht="14.25" hidden="false" customHeight="false" outlineLevel="0" collapsed="false">
      <c r="A208" s="64"/>
      <c r="B208" s="64"/>
      <c r="C208" s="64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P208" s="63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</row>
    <row r="209" customFormat="false" ht="14.25" hidden="false" customHeight="false" outlineLevel="0" collapsed="false">
      <c r="A209" s="64" t="s">
        <v>66</v>
      </c>
      <c r="B209" s="64"/>
      <c r="C209" s="64"/>
      <c r="D209" s="71" t="n">
        <v>23.154511</v>
      </c>
      <c r="E209" s="71" t="n">
        <v>23.239775</v>
      </c>
      <c r="F209" s="71" t="n">
        <v>23.687716</v>
      </c>
      <c r="G209" s="71" t="n">
        <v>24.017234</v>
      </c>
      <c r="H209" s="71" t="n">
        <v>23.86501</v>
      </c>
      <c r="I209" s="71" t="n">
        <v>23.778689</v>
      </c>
      <c r="J209" s="71" t="n">
        <v>23.441443</v>
      </c>
      <c r="K209" s="71" t="n">
        <v>23.052174</v>
      </c>
      <c r="L209" s="71" t="n">
        <v>23.661562</v>
      </c>
      <c r="M209" s="71" t="n">
        <v>26.017947</v>
      </c>
      <c r="N209" s="71" t="n">
        <v>25.969294</v>
      </c>
      <c r="P209" s="63" t="s">
        <v>66</v>
      </c>
      <c r="Q209" s="58" t="str">
        <f aca="false">IF(B209&lt;&gt;"",B209-B394-B443,"")</f>
        <v/>
      </c>
      <c r="R209" s="58" t="str">
        <f aca="false">IF(C209&lt;&gt;"",C209-C394-C443,"")</f>
        <v/>
      </c>
      <c r="S209" s="58" t="n">
        <f aca="false">IF(D209&lt;&gt;"",D209-D394-D443,"")</f>
        <v>12.182165</v>
      </c>
      <c r="T209" s="58" t="n">
        <f aca="false">IF(E209&lt;&gt;"",E209-E394-E443,"")</f>
        <v>12.271496</v>
      </c>
      <c r="U209" s="58" t="n">
        <f aca="false">IF(F209&lt;&gt;"",F209-F394-F443,"")</f>
        <v>12.596759</v>
      </c>
      <c r="V209" s="58" t="n">
        <f aca="false">IF(G209&lt;&gt;"",G209-G394-G443,"")</f>
        <v>12.783694</v>
      </c>
      <c r="W209" s="58" t="n">
        <f aca="false">IF(H209&lt;&gt;"",H209-H394-H443,"")</f>
        <v>12.682436</v>
      </c>
      <c r="X209" s="58" t="n">
        <f aca="false">IF(I209&lt;&gt;"",I209-I394-I443,"")</f>
        <v>12.587574</v>
      </c>
      <c r="Y209" s="58" t="n">
        <f aca="false">IF(J209&lt;&gt;"",J209-J394-J443,"")</f>
        <v>12.333592</v>
      </c>
      <c r="Z209" s="58" t="n">
        <f aca="false">IF(K209&lt;&gt;"",K209-K394-K443,"")</f>
        <v>11.992617</v>
      </c>
      <c r="AA209" s="58" t="n">
        <f aca="false">IF(L209&lt;&gt;"",L209-L394-L443,"")</f>
        <v>12.346544</v>
      </c>
      <c r="AB209" s="58" t="n">
        <f aca="false">IF(M209&lt;&gt;"",M209-M394-M443,"")</f>
        <v>13.806907</v>
      </c>
      <c r="AC209" s="58" t="n">
        <f aca="false">IF(N209&lt;&gt;"",N209-N394-N443,"")</f>
        <v>13.687754</v>
      </c>
    </row>
    <row r="210" customFormat="false" ht="14.25" hidden="false" customHeight="false" outlineLevel="0" collapsed="false">
      <c r="A210" s="64"/>
      <c r="B210" s="64"/>
      <c r="C210" s="64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P210" s="63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</row>
    <row r="211" customFormat="false" ht="14.25" hidden="false" customHeight="false" outlineLevel="0" collapsed="false">
      <c r="A211" s="64"/>
      <c r="B211" s="64"/>
      <c r="C211" s="64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P211" s="63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</row>
    <row r="212" customFormat="false" ht="14.25" hidden="false" customHeight="false" outlineLevel="0" collapsed="false">
      <c r="A212" s="64"/>
      <c r="B212" s="64"/>
      <c r="C212" s="64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P212" s="63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</row>
    <row r="213" customFormat="false" ht="14.25" hidden="false" customHeight="false" outlineLevel="0" collapsed="false">
      <c r="A213" s="64"/>
      <c r="B213" s="64"/>
      <c r="C213" s="64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P213" s="63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</row>
    <row r="214" customFormat="false" ht="14.25" hidden="false" customHeight="false" outlineLevel="0" collapsed="false">
      <c r="A214" s="64" t="s">
        <v>65</v>
      </c>
      <c r="B214" s="64"/>
      <c r="C214" s="64"/>
      <c r="D214" s="71" t="n">
        <v>23.174984</v>
      </c>
      <c r="E214" s="71" t="n">
        <v>23.260487</v>
      </c>
      <c r="F214" s="71" t="n">
        <v>23.707944</v>
      </c>
      <c r="G214" s="71" t="n">
        <v>24.035069</v>
      </c>
      <c r="H214" s="71" t="n">
        <v>23.882694</v>
      </c>
      <c r="I214" s="71" t="n">
        <v>23.796271</v>
      </c>
      <c r="J214" s="71" t="n">
        <v>23.458438</v>
      </c>
      <c r="K214" s="71" t="n">
        <v>23.06986</v>
      </c>
      <c r="L214" s="71" t="n">
        <v>23.680362</v>
      </c>
      <c r="M214" s="71" t="n">
        <v>26.039143</v>
      </c>
      <c r="N214" s="71" t="n">
        <v>25.989976</v>
      </c>
      <c r="P214" s="63" t="s">
        <v>65</v>
      </c>
      <c r="Q214" s="58" t="str">
        <f aca="false">IF(B214&lt;&gt;"",B214-B395-B444,"")</f>
        <v/>
      </c>
      <c r="R214" s="58" t="str">
        <f aca="false">IF(C214&lt;&gt;"",C214-C395-C444,"")</f>
        <v/>
      </c>
      <c r="S214" s="58" t="n">
        <f aca="false">IF(D214&lt;&gt;"",D214-D395-D444,"")</f>
        <v>12.193646</v>
      </c>
      <c r="T214" s="58" t="n">
        <f aca="false">IF(E214&lt;&gt;"",E214-E395-E444,"")</f>
        <v>12.283446</v>
      </c>
      <c r="U214" s="58" t="n">
        <f aca="false">IF(F214&lt;&gt;"",F214-F395-F444,"")</f>
        <v>12.608772</v>
      </c>
      <c r="V214" s="58" t="n">
        <f aca="false">IF(G214&lt;&gt;"",G214-G395-G444,"")</f>
        <v>12.79485</v>
      </c>
      <c r="W214" s="58" t="n">
        <f aca="false">IF(H214&lt;&gt;"",H214-H395-H444,"")</f>
        <v>12.693765</v>
      </c>
      <c r="X214" s="58" t="n">
        <f aca="false">IF(I214&lt;&gt;"",I214-I395-I444,"")</f>
        <v>12.59865</v>
      </c>
      <c r="Y214" s="58" t="n">
        <f aca="false">IF(J214&lt;&gt;"",J214-J395-J444,"")</f>
        <v>12.344002</v>
      </c>
      <c r="Z214" s="58" t="n">
        <f aca="false">IF(K214&lt;&gt;"",K214-K395-K444,"")</f>
        <v>12.003541</v>
      </c>
      <c r="AA214" s="58" t="n">
        <f aca="false">IF(L214&lt;&gt;"",L214-L395-L444,"")</f>
        <v>12.358525</v>
      </c>
      <c r="AB214" s="58" t="n">
        <f aca="false">IF(M214&lt;&gt;"",M214-M395-M444,"")</f>
        <v>13.820964</v>
      </c>
      <c r="AC214" s="58" t="n">
        <f aca="false">IF(N214&lt;&gt;"",N214-N395-N444,"")</f>
        <v>13.701699</v>
      </c>
    </row>
    <row r="215" customFormat="false" ht="14.25" hidden="false" customHeight="false" outlineLevel="0" collapsed="false">
      <c r="A215" s="64"/>
      <c r="B215" s="64"/>
      <c r="C215" s="64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P215" s="63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</row>
    <row r="216" customFormat="false" ht="14.25" hidden="false" customHeight="false" outlineLevel="0" collapsed="false">
      <c r="A216" s="64"/>
      <c r="B216" s="64"/>
      <c r="C216" s="64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P216" s="63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</row>
    <row r="217" customFormat="false" ht="14.25" hidden="false" customHeight="false" outlineLevel="0" collapsed="false">
      <c r="A217" s="64"/>
      <c r="B217" s="64"/>
      <c r="C217" s="64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P217" s="63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</row>
    <row r="218" customFormat="false" ht="14.25" hidden="false" customHeight="false" outlineLevel="0" collapsed="false">
      <c r="A218" s="64"/>
      <c r="B218" s="64"/>
      <c r="C218" s="64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P218" s="63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</row>
    <row r="219" customFormat="false" ht="14.25" hidden="false" customHeight="false" outlineLevel="0" collapsed="false">
      <c r="A219" s="64" t="s">
        <v>64</v>
      </c>
      <c r="B219" s="64"/>
      <c r="C219" s="71" t="n">
        <v>23.397061</v>
      </c>
      <c r="D219" s="71" t="n">
        <v>23.181004</v>
      </c>
      <c r="E219" s="71" t="n">
        <v>23.265862</v>
      </c>
      <c r="F219" s="71" t="n">
        <v>23.715102</v>
      </c>
      <c r="G219" s="71" t="n">
        <v>24.046076</v>
      </c>
      <c r="H219" s="71" t="n">
        <v>23.894419</v>
      </c>
      <c r="I219" s="71" t="n">
        <v>23.808615</v>
      </c>
      <c r="J219" s="71" t="n">
        <v>23.470595</v>
      </c>
      <c r="K219" s="71" t="n">
        <v>23.085878</v>
      </c>
      <c r="L219" s="71" t="n">
        <v>23.699101</v>
      </c>
      <c r="M219" s="71" t="n">
        <v>26.057015</v>
      </c>
      <c r="N219" s="71" t="n">
        <v>26.004738</v>
      </c>
      <c r="P219" s="63" t="s">
        <v>64</v>
      </c>
      <c r="Q219" s="58" t="str">
        <f aca="false">IF(B219&lt;&gt;"",B219-B396-B445,"")</f>
        <v/>
      </c>
      <c r="R219" s="58" t="n">
        <f aca="false">IF(C219&lt;&gt;"",C219-C396-C445,"")</f>
        <v>12.914691</v>
      </c>
      <c r="S219" s="58" t="n">
        <f aca="false">IF(D219&lt;&gt;"",D219-D396-D445,"")</f>
        <v>12.198038</v>
      </c>
      <c r="T219" s="58" t="n">
        <f aca="false">IF(E219&lt;&gt;"",E219-E396-E445,"")</f>
        <v>12.287925</v>
      </c>
      <c r="U219" s="58" t="n">
        <f aca="false">IF(F219&lt;&gt;"",F219-F396-F445,"")</f>
        <v>12.615367</v>
      </c>
      <c r="V219" s="58" t="n">
        <f aca="false">IF(G219&lt;&gt;"",G219-G396-G445,"")</f>
        <v>12.802692</v>
      </c>
      <c r="W219" s="58" t="n">
        <f aca="false">IF(H219&lt;&gt;"",H219-H396-H445,"")</f>
        <v>12.702155</v>
      </c>
      <c r="X219" s="58" t="n">
        <f aca="false">IF(I219&lt;&gt;"",I219-I396-I445,"")</f>
        <v>12.606505</v>
      </c>
      <c r="Y219" s="58" t="n">
        <f aca="false">IF(J219&lt;&gt;"",J219-J396-J445,"")</f>
        <v>12.348121</v>
      </c>
      <c r="Z219" s="58" t="n">
        <f aca="false">IF(K219&lt;&gt;"",K219-K396-K445,"")</f>
        <v>12.01005</v>
      </c>
      <c r="AA219" s="58" t="n">
        <f aca="false">IF(L219&lt;&gt;"",L219-L396-L445,"")</f>
        <v>12.365684</v>
      </c>
      <c r="AB219" s="58" t="n">
        <f aca="false">IF(M219&lt;&gt;"",M219-M396-M445,"")</f>
        <v>13.829081</v>
      </c>
      <c r="AC219" s="58" t="n">
        <f aca="false">IF(N219&lt;&gt;"",N219-N396-N445,"")</f>
        <v>13.708483</v>
      </c>
    </row>
    <row r="220" customFormat="false" ht="14.25" hidden="false" customHeight="false" outlineLevel="0" collapsed="false">
      <c r="A220" s="64"/>
      <c r="B220" s="64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P220" s="63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</row>
    <row r="221" customFormat="false" ht="14.25" hidden="false" customHeight="false" outlineLevel="0" collapsed="false">
      <c r="A221" s="64"/>
      <c r="B221" s="64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P221" s="63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</row>
    <row r="222" customFormat="false" ht="14.25" hidden="false" customHeight="false" outlineLevel="0" collapsed="false">
      <c r="A222" s="64"/>
      <c r="B222" s="64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P222" s="63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</row>
    <row r="223" customFormat="false" ht="14.25" hidden="false" customHeight="false" outlineLevel="0" collapsed="false">
      <c r="A223" s="64"/>
      <c r="B223" s="64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P223" s="63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</row>
    <row r="224" customFormat="false" ht="14.25" hidden="false" customHeight="false" outlineLevel="0" collapsed="false">
      <c r="A224" s="64" t="s">
        <v>18</v>
      </c>
      <c r="B224" s="64"/>
      <c r="C224" s="71" t="n">
        <v>24.862038</v>
      </c>
      <c r="D224" s="71" t="n">
        <v>23.299901</v>
      </c>
      <c r="E224" s="71" t="n">
        <v>23.797347</v>
      </c>
      <c r="F224" s="71" t="n">
        <v>24.402486</v>
      </c>
      <c r="G224" s="71" t="n">
        <v>25.104834</v>
      </c>
      <c r="H224" s="71" t="n">
        <v>25.107462</v>
      </c>
      <c r="I224" s="71" t="n">
        <v>25.017304</v>
      </c>
      <c r="J224" s="71" t="n">
        <v>24.626694</v>
      </c>
      <c r="K224" s="71" t="n">
        <v>24.272802</v>
      </c>
      <c r="L224" s="71" t="n">
        <v>25.176464</v>
      </c>
      <c r="M224" s="71" t="n">
        <v>27.456817</v>
      </c>
      <c r="N224" s="71" t="n">
        <v>26.946629</v>
      </c>
      <c r="P224" s="63" t="s">
        <v>18</v>
      </c>
      <c r="Q224" s="58" t="str">
        <f aca="false">IF(B224&lt;&gt;"",B224-B397-B446,"")</f>
        <v/>
      </c>
      <c r="R224" s="58" t="n">
        <f aca="false">IF(C224&lt;&gt;"",C224-C397-C446,"")</f>
        <v>14.500334</v>
      </c>
      <c r="S224" s="58" t="n">
        <f aca="false">IF(D224&lt;&gt;"",D224-D397-D446,"")</f>
        <v>13.286975</v>
      </c>
      <c r="T224" s="58" t="n">
        <f aca="false">IF(E224&lt;&gt;"",E224-E397-E446,"")</f>
        <v>13.5577</v>
      </c>
      <c r="U224" s="58" t="n">
        <f aca="false">IF(F224&lt;&gt;"",F224-F397-F446,"")</f>
        <v>14.023063</v>
      </c>
      <c r="V224" s="58" t="n">
        <f aca="false">IF(G224&lt;&gt;"",G224-G397-G446,"")</f>
        <v>14.675649</v>
      </c>
      <c r="W224" s="58" t="n">
        <f aca="false">IF(H224&lt;&gt;"",H224-H397-H446,"")</f>
        <v>14.775413</v>
      </c>
      <c r="X224" s="58" t="n">
        <f aca="false">IF(I224&lt;&gt;"",I224-I397-I446,"")</f>
        <v>14.730589</v>
      </c>
      <c r="Y224" s="58" t="n">
        <f aca="false">IF(J224&lt;&gt;"",J224-J397-J446,"")</f>
        <v>14.303036</v>
      </c>
      <c r="Z224" s="58" t="n">
        <f aca="false">IF(K224&lt;&gt;"",K224-K397-K446,"")</f>
        <v>14.114868</v>
      </c>
      <c r="AA224" s="58" t="n">
        <f aca="false">IF(L224&lt;&gt;"",L224-L397-L446,"")</f>
        <v>14.544545</v>
      </c>
      <c r="AB224" s="58" t="n">
        <f aca="false">IF(M224&lt;&gt;"",M224-M397-M446,"")</f>
        <v>15.923692</v>
      </c>
      <c r="AC224" s="58" t="n">
        <f aca="false">IF(N224&lt;&gt;"",N224-N397-N446,"")</f>
        <v>15.755357</v>
      </c>
    </row>
    <row r="225" customFormat="false" ht="14.25" hidden="false" customHeight="false" outlineLevel="0" collapsed="false">
      <c r="A225" s="64"/>
      <c r="B225" s="64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P225" s="63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</row>
    <row r="226" customFormat="false" ht="14.25" hidden="false" customHeight="false" outlineLevel="0" collapsed="false">
      <c r="A226" s="64"/>
      <c r="B226" s="64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P226" s="63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</row>
    <row r="227" customFormat="false" ht="14.25" hidden="false" customHeight="false" outlineLevel="0" collapsed="false">
      <c r="A227" s="64"/>
      <c r="B227" s="64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P227" s="63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</row>
    <row r="228" customFormat="false" ht="14.25" hidden="false" customHeight="false" outlineLevel="0" collapsed="false">
      <c r="A228" s="64"/>
      <c r="B228" s="64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P228" s="63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</row>
    <row r="229" customFormat="false" ht="14.25" hidden="false" customHeight="false" outlineLevel="0" collapsed="false">
      <c r="A229" s="64" t="s">
        <v>55</v>
      </c>
      <c r="B229" s="64"/>
      <c r="C229" s="64"/>
      <c r="D229" s="64"/>
      <c r="E229" s="64"/>
      <c r="F229" s="64"/>
      <c r="G229" s="64"/>
      <c r="H229" s="64"/>
      <c r="I229" s="71" t="n">
        <v>13.567879</v>
      </c>
      <c r="J229" s="71" t="n">
        <v>12.930748</v>
      </c>
      <c r="K229" s="71" t="n">
        <v>13.009017</v>
      </c>
      <c r="L229" s="71" t="n">
        <v>14.250961</v>
      </c>
      <c r="M229" s="71" t="n">
        <v>15.927328</v>
      </c>
      <c r="N229" s="71" t="n">
        <v>16.762679</v>
      </c>
      <c r="P229" s="63" t="s">
        <v>55</v>
      </c>
      <c r="Q229" s="58" t="str">
        <f aca="false">IF(B229&lt;&gt;"",B229-B398-B447,"")</f>
        <v/>
      </c>
      <c r="R229" s="58" t="str">
        <f aca="false">IF(C229&lt;&gt;"",C229-C398-C447,"")</f>
        <v/>
      </c>
      <c r="S229" s="58" t="str">
        <f aca="false">IF(D229&lt;&gt;"",D229-D398-D447,"")</f>
        <v/>
      </c>
      <c r="T229" s="58" t="str">
        <f aca="false">IF(E229&lt;&gt;"",E229-E398-E447,"")</f>
        <v/>
      </c>
      <c r="U229" s="58" t="str">
        <f aca="false">IF(F229&lt;&gt;"",F229-F398-F447,"")</f>
        <v/>
      </c>
      <c r="V229" s="58" t="str">
        <f aca="false">IF(G229&lt;&gt;"",G229-G398-G447,"")</f>
        <v/>
      </c>
      <c r="W229" s="58" t="str">
        <f aca="false">IF(H229&lt;&gt;"",H229-H398-H447,"")</f>
        <v/>
      </c>
      <c r="X229" s="58" t="n">
        <f aca="false">IF(I229&lt;&gt;"",I229-I398-I447,"")</f>
        <v>6.416601</v>
      </c>
      <c r="Y229" s="58" t="n">
        <f aca="false">IF(J229&lt;&gt;"",J229-J398-J447,"")</f>
        <v>5.830221</v>
      </c>
      <c r="Z229" s="58" t="n">
        <f aca="false">IF(K229&lt;&gt;"",K229-K398-K447,"")</f>
        <v>5.838672</v>
      </c>
      <c r="AA229" s="58" t="n">
        <f aca="false">IF(L229&lt;&gt;"",L229-L398-L447,"")</f>
        <v>6.666227</v>
      </c>
      <c r="AB229" s="58" t="n">
        <f aca="false">IF(M229&lt;&gt;"",M229-M398-M447,"")</f>
        <v>6.766987</v>
      </c>
      <c r="AC229" s="58" t="n">
        <f aca="false">IF(N229&lt;&gt;"",N229-N398-N447,"")</f>
        <v>7.211002</v>
      </c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71"/>
      <c r="J230" s="71"/>
      <c r="K230" s="71"/>
      <c r="L230" s="71"/>
      <c r="M230" s="71"/>
      <c r="N230" s="71"/>
      <c r="P230" s="63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71"/>
      <c r="J231" s="71"/>
      <c r="K231" s="71"/>
      <c r="L231" s="71"/>
      <c r="M231" s="71"/>
      <c r="N231" s="71"/>
      <c r="P231" s="63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71"/>
      <c r="J232" s="71"/>
      <c r="K232" s="71"/>
      <c r="L232" s="71"/>
      <c r="M232" s="71"/>
      <c r="N232" s="71"/>
      <c r="P232" s="63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71"/>
      <c r="J233" s="71"/>
      <c r="K233" s="71"/>
      <c r="L233" s="71"/>
      <c r="M233" s="71"/>
      <c r="N233" s="71"/>
      <c r="P233" s="63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</row>
    <row r="234" customFormat="false" ht="14.25" hidden="false" customHeight="false" outlineLevel="0" collapsed="false">
      <c r="A234" s="64" t="s">
        <v>45</v>
      </c>
      <c r="B234" s="64"/>
      <c r="C234" s="71" t="n">
        <v>14.671785</v>
      </c>
      <c r="D234" s="71" t="n">
        <v>16.809651</v>
      </c>
      <c r="E234" s="71" t="n">
        <v>16.762562</v>
      </c>
      <c r="F234" s="71" t="n">
        <v>17.446316</v>
      </c>
      <c r="G234" s="71" t="n">
        <v>17.502822</v>
      </c>
      <c r="H234" s="71" t="n">
        <v>16.75393</v>
      </c>
      <c r="I234" s="71" t="n">
        <v>16.789367</v>
      </c>
      <c r="J234" s="71" t="n">
        <v>16.497374</v>
      </c>
      <c r="K234" s="71" t="n">
        <v>16.883237</v>
      </c>
      <c r="L234" s="71" t="n">
        <v>17.097988</v>
      </c>
      <c r="M234" s="71" t="n">
        <v>19.331825</v>
      </c>
      <c r="N234" s="71" t="n">
        <v>19.110322</v>
      </c>
      <c r="P234" s="63" t="s">
        <v>45</v>
      </c>
      <c r="Q234" s="58" t="str">
        <f aca="false">IF(B234&lt;&gt;"",B234-B399-B448,"")</f>
        <v/>
      </c>
      <c r="R234" s="58" t="n">
        <f aca="false">IF(C234&lt;&gt;"",C234-C399-C448,"")</f>
        <v>8.358143</v>
      </c>
      <c r="S234" s="58" t="n">
        <f aca="false">IF(D234&lt;&gt;"",D234-D399-D448,"")</f>
        <v>9.077835</v>
      </c>
      <c r="T234" s="58" t="n">
        <f aca="false">IF(E234&lt;&gt;"",E234-E399-E448,"")</f>
        <v>9.169682</v>
      </c>
      <c r="U234" s="58" t="n">
        <f aca="false">IF(F234&lt;&gt;"",F234-F399-F448,"")</f>
        <v>9.648578</v>
      </c>
      <c r="V234" s="58" t="n">
        <f aca="false">IF(G234&lt;&gt;"",G234-G399-G448,"")</f>
        <v>9.917865</v>
      </c>
      <c r="W234" s="58" t="n">
        <f aca="false">IF(H234&lt;&gt;"",H234-H399-H448,"")</f>
        <v>9.355423</v>
      </c>
      <c r="X234" s="58" t="n">
        <f aca="false">IF(I234&lt;&gt;"",I234-I399-I448,"")</f>
        <v>9.156945</v>
      </c>
      <c r="Y234" s="58" t="n">
        <f aca="false">IF(J234&lt;&gt;"",J234-J399-J448,"")</f>
        <v>8.875167</v>
      </c>
      <c r="Z234" s="58" t="n">
        <f aca="false">IF(K234&lt;&gt;"",K234-K399-K448,"")</f>
        <v>8.745862</v>
      </c>
      <c r="AA234" s="58" t="n">
        <f aca="false">IF(L234&lt;&gt;"",L234-L399-L448,"")</f>
        <v>8.638027</v>
      </c>
      <c r="AB234" s="58" t="n">
        <f aca="false">IF(M234&lt;&gt;"",M234-M399-M448,"")</f>
        <v>9.847596</v>
      </c>
      <c r="AC234" s="58" t="n">
        <f aca="false">IF(N234&lt;&gt;"",N234-N399-N448,"")</f>
        <v>9.500806</v>
      </c>
    </row>
    <row r="235" customFormat="false" ht="14.25" hidden="false" customHeight="false" outlineLevel="0" collapsed="false">
      <c r="A235" s="64"/>
      <c r="B235" s="64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P235" s="63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</row>
    <row r="236" customFormat="false" ht="14.25" hidden="false" customHeight="false" outlineLevel="0" collapsed="false">
      <c r="A236" s="64"/>
      <c r="B236" s="64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P236" s="63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</row>
    <row r="237" customFormat="false" ht="14.25" hidden="false" customHeight="false" outlineLevel="0" collapsed="false">
      <c r="A237" s="64"/>
      <c r="B237" s="64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P237" s="63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</row>
    <row r="238" customFormat="false" ht="14.25" hidden="false" customHeight="false" outlineLevel="0" collapsed="false">
      <c r="A238" s="64"/>
      <c r="B238" s="64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P238" s="63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</row>
    <row r="239" customFormat="false" ht="14.25" hidden="false" customHeight="false" outlineLevel="0" collapsed="false">
      <c r="A239" s="64" t="s">
        <v>7</v>
      </c>
      <c r="B239" s="71" t="n">
        <v>26.66989</v>
      </c>
      <c r="C239" s="71" t="n">
        <v>30.149824</v>
      </c>
      <c r="D239" s="71" t="n">
        <v>27.243324</v>
      </c>
      <c r="E239" s="71" t="n">
        <v>27.56088</v>
      </c>
      <c r="F239" s="71" t="n">
        <v>27.973337</v>
      </c>
      <c r="G239" s="71" t="n">
        <v>29.095626</v>
      </c>
      <c r="H239" s="71" t="n">
        <v>28.920237</v>
      </c>
      <c r="I239" s="71" t="n">
        <v>28.494866</v>
      </c>
      <c r="J239" s="71" t="n">
        <v>27.605677</v>
      </c>
      <c r="K239" s="71" t="n">
        <v>27.102611</v>
      </c>
      <c r="L239" s="71" t="n">
        <v>27.723284</v>
      </c>
      <c r="M239" s="71" t="n">
        <v>31.325116</v>
      </c>
      <c r="N239" s="71" t="n">
        <v>31.416494</v>
      </c>
      <c r="P239" s="63" t="s">
        <v>7</v>
      </c>
      <c r="Q239" s="58" t="n">
        <f aca="false">IF(B239&lt;&gt;"",B239-B400-B449,"")</f>
        <v>13.440476</v>
      </c>
      <c r="R239" s="58" t="n">
        <f aca="false">IF(C239&lt;&gt;"",C239-C400-C449,"")</f>
        <v>14.751601</v>
      </c>
      <c r="S239" s="58" t="n">
        <f aca="false">IF(D239&lt;&gt;"",D239-D400-D449,"")</f>
        <v>13.033866</v>
      </c>
      <c r="T239" s="58" t="n">
        <f aca="false">IF(E239&lt;&gt;"",E239-E400-E449,"")</f>
        <v>13.194031</v>
      </c>
      <c r="U239" s="58" t="n">
        <f aca="false">IF(F239&lt;&gt;"",F239-F400-F449,"")</f>
        <v>13.464862</v>
      </c>
      <c r="V239" s="58" t="n">
        <f aca="false">IF(G239&lt;&gt;"",G239-G400-G449,"")</f>
        <v>14.171116</v>
      </c>
      <c r="W239" s="58" t="n">
        <f aca="false">IF(H239&lt;&gt;"",H239-H400-H449,"")</f>
        <v>14.141879</v>
      </c>
      <c r="X239" s="58" t="n">
        <f aca="false">IF(I239&lt;&gt;"",I239-I400-I449,"")</f>
        <v>13.859652</v>
      </c>
      <c r="Y239" s="58" t="n">
        <f aca="false">IF(J239&lt;&gt;"",J239-J400-J449,"")</f>
        <v>13.282439</v>
      </c>
      <c r="Z239" s="58" t="n">
        <f aca="false">IF(K239&lt;&gt;"",K239-K400-K449,"")</f>
        <v>12.969999</v>
      </c>
      <c r="AA239" s="58" t="n">
        <f aca="false">IF(L239&lt;&gt;"",L239-L400-L449,"")</f>
        <v>13.168912</v>
      </c>
      <c r="AB239" s="58" t="n">
        <f aca="false">IF(M239&lt;&gt;"",M239-M400-M449,"")</f>
        <v>15.398766</v>
      </c>
      <c r="AC239" s="58" t="n">
        <f aca="false">IF(N239&lt;&gt;"",N239-N400-N449,"")</f>
        <v>15.419517</v>
      </c>
    </row>
    <row r="240" customFormat="false" ht="14.25" hidden="false" customHeight="false" outlineLevel="0" collapsed="false">
      <c r="A240" s="64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P240" s="63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</row>
    <row r="241" customFormat="false" ht="14.25" hidden="false" customHeight="false" outlineLevel="0" collapsed="false">
      <c r="A241" s="64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P241" s="63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</row>
    <row r="242" customFormat="false" ht="14.25" hidden="false" customHeight="false" outlineLevel="0" collapsed="false">
      <c r="A242" s="64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P242" s="63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</row>
    <row r="243" customFormat="false" ht="14.25" hidden="false" customHeight="false" outlineLevel="0" collapsed="false">
      <c r="A243" s="64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P243" s="63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</row>
    <row r="244" customFormat="false" ht="14.25" hidden="false" customHeight="false" outlineLevel="0" collapsed="false">
      <c r="A244" s="64" t="s">
        <v>91</v>
      </c>
      <c r="B244" s="64"/>
      <c r="C244" s="71" t="n">
        <v>24.17972</v>
      </c>
      <c r="D244" s="71" t="n">
        <v>25.788116</v>
      </c>
      <c r="E244" s="71" t="n">
        <v>25.851856</v>
      </c>
      <c r="F244" s="71" t="n">
        <v>26.382161</v>
      </c>
      <c r="G244" s="71" t="n">
        <v>26.569615</v>
      </c>
      <c r="H244" s="71" t="n">
        <v>25.851274</v>
      </c>
      <c r="I244" s="71" t="n">
        <v>25.451748</v>
      </c>
      <c r="J244" s="71" t="n">
        <v>24.389181</v>
      </c>
      <c r="K244" s="71" t="n">
        <v>23.51182</v>
      </c>
      <c r="L244" s="71" t="n">
        <v>23.729115</v>
      </c>
      <c r="M244" s="71" t="n">
        <v>26.645452</v>
      </c>
      <c r="N244" s="71" t="n">
        <v>25.913212</v>
      </c>
      <c r="P244" s="63" t="s">
        <v>91</v>
      </c>
      <c r="Q244" s="58" t="str">
        <f aca="false">IF(B244&lt;&gt;"",B244-B401-B450,"")</f>
        <v/>
      </c>
      <c r="R244" s="58" t="n">
        <f aca="false">IF(C244&lt;&gt;"",C244-C401-C450,"")</f>
        <v>14.725406</v>
      </c>
      <c r="S244" s="58" t="n">
        <f aca="false">IF(D244&lt;&gt;"",D244-D401-D450,"")</f>
        <v>14.317212</v>
      </c>
      <c r="T244" s="58" t="n">
        <f aca="false">IF(E244&lt;&gt;"",E244-E401-E450,"")</f>
        <v>14.308001</v>
      </c>
      <c r="U244" s="58" t="n">
        <f aca="false">IF(F244&lt;&gt;"",F244-F401-F450,"")</f>
        <v>14.488439</v>
      </c>
      <c r="V244" s="58" t="n">
        <f aca="false">IF(G244&lt;&gt;"",G244-G401-G450,"")</f>
        <v>14.480727</v>
      </c>
      <c r="W244" s="58" t="n">
        <f aca="false">IF(H244&lt;&gt;"",H244-H401-H450,"")</f>
        <v>13.822327</v>
      </c>
      <c r="X244" s="58" t="n">
        <f aca="false">IF(I244&lt;&gt;"",I244-I401-I450,"")</f>
        <v>13.46456</v>
      </c>
      <c r="Y244" s="58" t="n">
        <f aca="false">IF(J244&lt;&gt;"",J244-J401-J450,"")</f>
        <v>12.911039</v>
      </c>
      <c r="Z244" s="58" t="n">
        <f aca="false">IF(K244&lt;&gt;"",K244-K401-K450,"")</f>
        <v>12.416377</v>
      </c>
      <c r="AA244" s="58" t="n">
        <f aca="false">IF(L244&lt;&gt;"",L244-L401-L450,"")</f>
        <v>12.568364</v>
      </c>
      <c r="AB244" s="58" t="n">
        <f aca="false">IF(M244&lt;&gt;"",M244-M401-M450,"")</f>
        <v>14.607833</v>
      </c>
      <c r="AC244" s="58" t="n">
        <f aca="false">IF(N244&lt;&gt;"",N244-N401-N450,"")</f>
        <v>14.129682</v>
      </c>
    </row>
    <row r="245" customFormat="false" ht="14.25" hidden="false" customHeight="false" outlineLevel="0" collapsed="false">
      <c r="A245" s="64"/>
      <c r="B245" s="64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P245" s="63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</row>
    <row r="246" customFormat="false" ht="14.25" hidden="false" customHeight="false" outlineLevel="0" collapsed="false">
      <c r="A246" s="64"/>
      <c r="B246" s="64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P246" s="63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</row>
    <row r="247" customFormat="false" ht="14.25" hidden="false" customHeight="false" outlineLevel="0" collapsed="false">
      <c r="A247" s="64"/>
      <c r="B247" s="64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P247" s="63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</row>
    <row r="248" customFormat="false" ht="14.25" hidden="false" customHeight="false" outlineLevel="0" collapsed="false">
      <c r="A248" s="64"/>
      <c r="B248" s="64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P248" s="63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</row>
    <row r="249" customFormat="false" ht="14.25" hidden="false" customHeight="false" outlineLevel="0" collapsed="false">
      <c r="A249" s="64" t="s">
        <v>50</v>
      </c>
      <c r="B249" s="64"/>
      <c r="C249" s="64"/>
      <c r="D249" s="71" t="n">
        <v>13.303354</v>
      </c>
      <c r="E249" s="71" t="n">
        <v>12.453198</v>
      </c>
      <c r="F249" s="71" t="n">
        <v>12.174556</v>
      </c>
      <c r="G249" s="71" t="n">
        <v>12.104738</v>
      </c>
      <c r="H249" s="71" t="n">
        <v>12.645969</v>
      </c>
      <c r="I249" s="71" t="n">
        <v>12.245633</v>
      </c>
      <c r="J249" s="71" t="n">
        <v>11.863966</v>
      </c>
      <c r="K249" s="71" t="n">
        <v>11.894719</v>
      </c>
      <c r="L249" s="71" t="n">
        <v>14.697538</v>
      </c>
      <c r="M249" s="71" t="n">
        <v>18.978251</v>
      </c>
      <c r="N249" s="71" t="n">
        <v>17.731234</v>
      </c>
      <c r="P249" s="63" t="s">
        <v>50</v>
      </c>
      <c r="Q249" s="58" t="str">
        <f aca="false">IF(B249&lt;&gt;"",B249-B402-B451,"")</f>
        <v/>
      </c>
      <c r="R249" s="58" t="str">
        <f aca="false">IF(C249&lt;&gt;"",C249-C402-C451,"")</f>
        <v/>
      </c>
      <c r="S249" s="58" t="n">
        <f aca="false">IF(D249&lt;&gt;"",D249-D402-D451,"")</f>
        <v>5.757329</v>
      </c>
      <c r="T249" s="58" t="n">
        <f aca="false">IF(E249&lt;&gt;"",E249-E402-E451,"")</f>
        <v>5.552511</v>
      </c>
      <c r="U249" s="58" t="n">
        <f aca="false">IF(F249&lt;&gt;"",F249-F402-F451,"")</f>
        <v>5.317953</v>
      </c>
      <c r="V249" s="58" t="n">
        <f aca="false">IF(G249&lt;&gt;"",G249-G402-G451,"")</f>
        <v>5.43268</v>
      </c>
      <c r="W249" s="58" t="n">
        <f aca="false">IF(H249&lt;&gt;"",H249-H402-H451,"")</f>
        <v>5.529204</v>
      </c>
      <c r="X249" s="58" t="n">
        <f aca="false">IF(I249&lt;&gt;"",I249-I402-I451,"")</f>
        <v>5.40535</v>
      </c>
      <c r="Y249" s="58" t="n">
        <f aca="false">IF(J249&lt;&gt;"",J249-J402-J451,"")</f>
        <v>5.104251</v>
      </c>
      <c r="Z249" s="58" t="n">
        <f aca="false">IF(K249&lt;&gt;"",K249-K402-K451,"")</f>
        <v>5.370331</v>
      </c>
      <c r="AA249" s="58" t="n">
        <f aca="false">IF(L249&lt;&gt;"",L249-L402-L451,"")</f>
        <v>6.682065</v>
      </c>
      <c r="AB249" s="58" t="n">
        <f aca="false">IF(M249&lt;&gt;"",M249-M402-M451,"")</f>
        <v>8.70917</v>
      </c>
      <c r="AC249" s="58" t="n">
        <f aca="false">IF(N249&lt;&gt;"",N249-N402-N451,"")</f>
        <v>7.65266</v>
      </c>
    </row>
    <row r="250" customFormat="false" ht="14.25" hidden="false" customHeight="false" outlineLevel="0" collapsed="false">
      <c r="A250" s="64"/>
      <c r="B250" s="64"/>
      <c r="C250" s="64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P250" s="63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</row>
    <row r="251" customFormat="false" ht="14.25" hidden="false" customHeight="false" outlineLevel="0" collapsed="false">
      <c r="A251" s="64"/>
      <c r="B251" s="64"/>
      <c r="C251" s="64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P251" s="63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</row>
    <row r="252" customFormat="false" ht="14.25" hidden="false" customHeight="false" outlineLevel="0" collapsed="false">
      <c r="A252" s="64"/>
      <c r="B252" s="64"/>
      <c r="C252" s="64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P252" s="63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</row>
    <row r="253" customFormat="false" ht="14.25" hidden="false" customHeight="false" outlineLevel="0" collapsed="false">
      <c r="A253" s="64"/>
      <c r="B253" s="64"/>
      <c r="C253" s="64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P253" s="63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</row>
    <row r="254" customFormat="false" ht="14.25" hidden="false" customHeight="false" outlineLevel="0" collapsed="false">
      <c r="A254" s="64" t="s">
        <v>27</v>
      </c>
      <c r="B254" s="64"/>
      <c r="C254" s="71" t="n">
        <v>12.111301</v>
      </c>
      <c r="D254" s="71" t="n">
        <v>9.624109</v>
      </c>
      <c r="E254" s="71" t="n">
        <v>10.551595</v>
      </c>
      <c r="F254" s="71" t="n">
        <v>12.034284</v>
      </c>
      <c r="G254" s="71" t="n">
        <v>12.48316</v>
      </c>
      <c r="H254" s="71" t="n">
        <v>12.645146</v>
      </c>
      <c r="I254" s="71" t="n">
        <v>12.695481</v>
      </c>
      <c r="J254" s="71" t="n">
        <v>12.850653</v>
      </c>
      <c r="K254" s="71" t="n">
        <v>13.274318</v>
      </c>
      <c r="L254" s="71" t="n">
        <v>15.720908</v>
      </c>
      <c r="M254" s="71" t="n">
        <v>19.335016</v>
      </c>
      <c r="N254" s="71" t="n">
        <v>20.778315</v>
      </c>
      <c r="P254" s="63" t="s">
        <v>27</v>
      </c>
      <c r="Q254" s="58" t="str">
        <f aca="false">IF(B254&lt;&gt;"",B254-B403-B452,"")</f>
        <v/>
      </c>
      <c r="R254" s="58" t="n">
        <f aca="false">IF(C254&lt;&gt;"",C254-C403-C452,"")</f>
        <v>8.268197</v>
      </c>
      <c r="S254" s="58" t="n">
        <f aca="false">IF(D254&lt;&gt;"",D254-D403-D452,"")</f>
        <v>6.654594</v>
      </c>
      <c r="T254" s="58" t="n">
        <f aca="false">IF(E254&lt;&gt;"",E254-E403-E452,"")</f>
        <v>7.240653</v>
      </c>
      <c r="U254" s="58" t="n">
        <f aca="false">IF(F254&lt;&gt;"",F254-F403-F452,"")</f>
        <v>7.484097</v>
      </c>
      <c r="V254" s="58" t="n">
        <f aca="false">IF(G254&lt;&gt;"",G254-G403-G452,"")</f>
        <v>7.651098</v>
      </c>
      <c r="W254" s="58" t="n">
        <f aca="false">IF(H254&lt;&gt;"",H254-H403-H452,"")</f>
        <v>7.855369</v>
      </c>
      <c r="X254" s="58" t="n">
        <f aca="false">IF(I254&lt;&gt;"",I254-I403-I452,"")</f>
        <v>7.942139</v>
      </c>
      <c r="Y254" s="58" t="n">
        <f aca="false">IF(J254&lt;&gt;"",J254-J403-J452,"")</f>
        <v>8.013262</v>
      </c>
      <c r="Z254" s="58" t="n">
        <f aca="false">IF(K254&lt;&gt;"",K254-K403-K452,"")</f>
        <v>8.327706</v>
      </c>
      <c r="AA254" s="58" t="n">
        <f aca="false">IF(L254&lt;&gt;"",L254-L403-L452,"")</f>
        <v>9.852254</v>
      </c>
      <c r="AB254" s="58" t="n">
        <f aca="false">IF(M254&lt;&gt;"",M254-M403-M452,"")</f>
        <v>12.637284</v>
      </c>
      <c r="AC254" s="58" t="n">
        <f aca="false">IF(N254&lt;&gt;"",N254-N403-N452,"")</f>
        <v>13.976765</v>
      </c>
    </row>
    <row r="255" customFormat="false" ht="14.25" hidden="false" customHeight="false" outlineLevel="0" collapsed="false">
      <c r="A255" s="64"/>
      <c r="B255" s="64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P255" s="63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</row>
    <row r="256" customFormat="false" ht="14.25" hidden="false" customHeight="false" outlineLevel="0" collapsed="false">
      <c r="A256" s="64"/>
      <c r="B256" s="64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P256" s="63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</row>
    <row r="257" customFormat="false" ht="14.25" hidden="false" customHeight="false" outlineLevel="0" collapsed="false">
      <c r="A257" s="64"/>
      <c r="B257" s="64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P257" s="63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</row>
    <row r="258" customFormat="false" ht="14.25" hidden="false" customHeight="false" outlineLevel="0" collapsed="false">
      <c r="A258" s="64"/>
      <c r="B258" s="64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P258" s="63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</row>
    <row r="259" customFormat="false" ht="13.5" hidden="false" customHeight="true" outlineLevel="0" collapsed="false">
      <c r="A259" s="64" t="s">
        <v>25</v>
      </c>
      <c r="B259" s="64"/>
      <c r="C259" s="71" t="n">
        <v>18.127671</v>
      </c>
      <c r="D259" s="71" t="n">
        <v>20.725849</v>
      </c>
      <c r="E259" s="71" t="n">
        <v>21.680435</v>
      </c>
      <c r="F259" s="71" t="n">
        <v>21.448195</v>
      </c>
      <c r="G259" s="71" t="n">
        <v>20.84931</v>
      </c>
      <c r="H259" s="71" t="n">
        <v>21.083887</v>
      </c>
      <c r="I259" s="71" t="n">
        <v>22.294989</v>
      </c>
      <c r="J259" s="71" t="n">
        <v>22.270222</v>
      </c>
      <c r="K259" s="71" t="n">
        <v>22.338004</v>
      </c>
      <c r="L259" s="71" t="n">
        <v>23.478594</v>
      </c>
      <c r="M259" s="71" t="n">
        <v>25.42001</v>
      </c>
      <c r="N259" s="71" t="n">
        <v>26.273698</v>
      </c>
      <c r="P259" s="63" t="s">
        <v>25</v>
      </c>
      <c r="Q259" s="58" t="str">
        <f aca="false">IF(B259&lt;&gt;"",B259-B404-B453,"")</f>
        <v/>
      </c>
      <c r="R259" s="58" t="n">
        <f aca="false">IF(C259&lt;&gt;"",C259-C404-C453,"")</f>
        <v>7.271474</v>
      </c>
      <c r="S259" s="58" t="n">
        <f aca="false">IF(D259&lt;&gt;"",D259-D404-D453,"")</f>
        <v>9.345884</v>
      </c>
      <c r="T259" s="58" t="n">
        <f aca="false">IF(E259&lt;&gt;"",E259-E404-E453,"")</f>
        <v>9.515993</v>
      </c>
      <c r="U259" s="58" t="n">
        <f aca="false">IF(F259&lt;&gt;"",F259-F404-F453,"")</f>
        <v>9.566719</v>
      </c>
      <c r="V259" s="58" t="n">
        <f aca="false">IF(G259&lt;&gt;"",G259-G404-G453,"")</f>
        <v>9.236174</v>
      </c>
      <c r="W259" s="58" t="n">
        <f aca="false">IF(H259&lt;&gt;"",H259-H404-H453,"")</f>
        <v>9.431179</v>
      </c>
      <c r="X259" s="58" t="n">
        <f aca="false">IF(I259&lt;&gt;"",I259-I404-I453,"")</f>
        <v>9.981948</v>
      </c>
      <c r="Y259" s="58" t="n">
        <f aca="false">IF(J259&lt;&gt;"",J259-J404-J453,"")</f>
        <v>11.140841</v>
      </c>
      <c r="Z259" s="58" t="n">
        <f aca="false">IF(K259&lt;&gt;"",K259-K404-K453,"")</f>
        <v>11.110111</v>
      </c>
      <c r="AA259" s="58" t="n">
        <f aca="false">IF(L259&lt;&gt;"",L259-L404-L453,"")</f>
        <v>11.983319</v>
      </c>
      <c r="AB259" s="58" t="n">
        <f aca="false">IF(M259&lt;&gt;"",M259-M404-M453,"")</f>
        <v>13.176334</v>
      </c>
      <c r="AC259" s="58" t="n">
        <f aca="false">IF(N259&lt;&gt;"",N259-N404-N453,"")</f>
        <v>13.490335</v>
      </c>
    </row>
    <row r="260" customFormat="false" ht="13.5" hidden="false" customHeight="true" outlineLevel="0" collapsed="false">
      <c r="A260" s="64"/>
      <c r="B260" s="64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P260" s="63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</row>
    <row r="261" customFormat="false" ht="13.5" hidden="false" customHeight="true" outlineLevel="0" collapsed="false">
      <c r="A261" s="64"/>
      <c r="B261" s="64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P261" s="63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</row>
    <row r="262" customFormat="false" ht="13.5" hidden="false" customHeight="true" outlineLevel="0" collapsed="false">
      <c r="A262" s="64"/>
      <c r="B262" s="64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P262" s="63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</row>
    <row r="263" customFormat="false" ht="13.5" hidden="false" customHeight="true" outlineLevel="0" collapsed="false">
      <c r="A263" s="64"/>
      <c r="B263" s="64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P263" s="63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</row>
    <row r="264" customFormat="false" ht="14.25" hidden="false" customHeight="false" outlineLevel="0" collapsed="false">
      <c r="A264" s="64" t="s">
        <v>35</v>
      </c>
      <c r="B264" s="71" t="n">
        <v>16.644798</v>
      </c>
      <c r="C264" s="71" t="n">
        <v>18.062142</v>
      </c>
      <c r="D264" s="71" t="n">
        <v>17.051012</v>
      </c>
      <c r="E264" s="71" t="n">
        <v>16.82008</v>
      </c>
      <c r="F264" s="71" t="n">
        <v>17.038064</v>
      </c>
      <c r="G264" s="71" t="n">
        <v>17.297232</v>
      </c>
      <c r="H264" s="71" t="n">
        <v>17.363664</v>
      </c>
      <c r="I264" s="71" t="n">
        <v>17.378523</v>
      </c>
      <c r="J264" s="71" t="n">
        <v>17.254369</v>
      </c>
      <c r="K264" s="71" t="n">
        <v>17.42509</v>
      </c>
      <c r="L264" s="71" t="n">
        <v>18.645808</v>
      </c>
      <c r="M264" s="71" t="n">
        <v>21.109556</v>
      </c>
      <c r="N264" s="71" t="n">
        <v>21.141214</v>
      </c>
      <c r="P264" s="63" t="s">
        <v>35</v>
      </c>
      <c r="Q264" s="58" t="n">
        <f aca="false">IF(B264&lt;&gt;"",B264-B405-B454,"")</f>
        <v>9.863787</v>
      </c>
      <c r="R264" s="58" t="n">
        <f aca="false">IF(C264&lt;&gt;"",C264-C405-C454,"")</f>
        <v>10.472444</v>
      </c>
      <c r="S264" s="58" t="n">
        <f aca="false">IF(D264&lt;&gt;"",D264-D405-D454,"")</f>
        <v>10.316736</v>
      </c>
      <c r="T264" s="58" t="n">
        <f aca="false">IF(E264&lt;&gt;"",E264-E405-E454,"")</f>
        <v>10.261771</v>
      </c>
      <c r="U264" s="58" t="n">
        <f aca="false">IF(F264&lt;&gt;"",F264-F405-F454,"")</f>
        <v>10.497491</v>
      </c>
      <c r="V264" s="58" t="n">
        <f aca="false">IF(G264&lt;&gt;"",G264-G405-G454,"")</f>
        <v>10.776355</v>
      </c>
      <c r="W264" s="58" t="n">
        <f aca="false">IF(H264&lt;&gt;"",H264-H405-H454,"")</f>
        <v>10.880985</v>
      </c>
      <c r="X264" s="58" t="n">
        <f aca="false">IF(I264&lt;&gt;"",I264-I405-I454,"")</f>
        <v>10.914179</v>
      </c>
      <c r="Y264" s="58" t="n">
        <f aca="false">IF(J264&lt;&gt;"",J264-J405-J454,"")</f>
        <v>10.836683</v>
      </c>
      <c r="Z264" s="58" t="n">
        <f aca="false">IF(K264&lt;&gt;"",K264-K405-K454,"")</f>
        <v>10.871118</v>
      </c>
      <c r="AA264" s="58" t="n">
        <f aca="false">IF(L264&lt;&gt;"",L264-L405-L454,"")</f>
        <v>11.774737</v>
      </c>
      <c r="AB264" s="58" t="n">
        <f aca="false">IF(M264&lt;&gt;"",M264-M405-M454,"")</f>
        <v>13.515923</v>
      </c>
      <c r="AC264" s="58" t="n">
        <f aca="false">IF(N264&lt;&gt;"",N264-N405-N454,"")</f>
        <v>13.11138</v>
      </c>
    </row>
    <row r="265" customFormat="false" ht="14.25" hidden="false" customHeight="false" outlineLevel="0" collapsed="false">
      <c r="A265" s="64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P265" s="63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</row>
    <row r="266" customFormat="false" ht="14.25" hidden="false" customHeight="false" outlineLevel="0" collapsed="false">
      <c r="A266" s="64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P266" s="63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</row>
    <row r="267" customFormat="false" ht="14.25" hidden="false" customHeight="false" outlineLevel="0" collapsed="false">
      <c r="A267" s="64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P267" s="63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</row>
    <row r="268" customFormat="false" ht="14.25" hidden="false" customHeight="false" outlineLevel="0" collapsed="false">
      <c r="A268" s="64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P268" s="63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</row>
    <row r="269" customFormat="false" ht="14.25" hidden="false" customHeight="false" outlineLevel="0" collapsed="false">
      <c r="A269" s="64" t="s">
        <v>8</v>
      </c>
      <c r="B269" s="71" t="n">
        <v>23.099832</v>
      </c>
      <c r="C269" s="71" t="n">
        <v>25.373728</v>
      </c>
      <c r="D269" s="71" t="n">
        <v>24.454946</v>
      </c>
      <c r="E269" s="71" t="n">
        <v>24.592653</v>
      </c>
      <c r="F269" s="71" t="n">
        <v>25.228836</v>
      </c>
      <c r="G269" s="71" t="n">
        <v>25.74828</v>
      </c>
      <c r="H269" s="71" t="n">
        <v>25.955878</v>
      </c>
      <c r="I269" s="71" t="n">
        <v>26.11205</v>
      </c>
      <c r="J269" s="71" t="n">
        <v>26.225243</v>
      </c>
      <c r="K269" s="71" t="n">
        <v>26.041435</v>
      </c>
      <c r="L269" s="71" t="n">
        <v>26.388681</v>
      </c>
      <c r="M269" s="71" t="n">
        <v>28.29512</v>
      </c>
      <c r="N269" s="71" t="n">
        <v>28.475861</v>
      </c>
      <c r="P269" s="63" t="s">
        <v>8</v>
      </c>
      <c r="Q269" s="58" t="n">
        <f aca="false">IF(B269&lt;&gt;"",B269-B406-B455,"")</f>
        <v>12.409651</v>
      </c>
      <c r="R269" s="58" t="n">
        <f aca="false">IF(C269&lt;&gt;"",C269-C406-C455,"")</f>
        <v>13.224598</v>
      </c>
      <c r="S269" s="58" t="n">
        <f aca="false">IF(D269&lt;&gt;"",D269-D406-D455,"")</f>
        <v>12.591433</v>
      </c>
      <c r="T269" s="58" t="n">
        <f aca="false">IF(E269&lt;&gt;"",E269-E406-E455,"")</f>
        <v>12.707288</v>
      </c>
      <c r="U269" s="58" t="n">
        <f aca="false">IF(F269&lt;&gt;"",F269-F406-F455,"")</f>
        <v>13.562508</v>
      </c>
      <c r="V269" s="58" t="n">
        <f aca="false">IF(G269&lt;&gt;"",G269-G406-G455,"")</f>
        <v>13.998667</v>
      </c>
      <c r="W269" s="58" t="n">
        <f aca="false">IF(H269&lt;&gt;"",H269-H406-H455,"")</f>
        <v>14.146419</v>
      </c>
      <c r="X269" s="58" t="n">
        <f aca="false">IF(I269&lt;&gt;"",I269-I406-I455,"")</f>
        <v>14.139846</v>
      </c>
      <c r="Y269" s="58" t="n">
        <f aca="false">IF(J269&lt;&gt;"",J269-J406-J455,"")</f>
        <v>13.567614</v>
      </c>
      <c r="Z269" s="58" t="n">
        <f aca="false">IF(K269&lt;&gt;"",K269-K406-K455,"")</f>
        <v>13.273922</v>
      </c>
      <c r="AA269" s="58" t="n">
        <f aca="false">IF(L269&lt;&gt;"",L269-L406-L455,"")</f>
        <v>13.306753</v>
      </c>
      <c r="AB269" s="58" t="n">
        <f aca="false">IF(M269&lt;&gt;"",M269-M406-M455,"")</f>
        <v>14.287541</v>
      </c>
      <c r="AC269" s="58" t="n">
        <f aca="false">IF(N269&lt;&gt;"",N269-N406-N455,"")</f>
        <v>14.360109</v>
      </c>
    </row>
    <row r="270" customFormat="false" ht="14.25" hidden="false" customHeight="false" outlineLevel="0" collapsed="false">
      <c r="A270" s="64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P270" s="63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</row>
    <row r="271" customFormat="false" ht="14.25" hidden="false" customHeight="false" outlineLevel="0" collapsed="false">
      <c r="A271" s="64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P271" s="63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</row>
    <row r="272" customFormat="false" ht="14.25" hidden="false" customHeight="false" outlineLevel="0" collapsed="false">
      <c r="A272" s="64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P272" s="63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</row>
    <row r="273" customFormat="false" ht="14.25" hidden="false" customHeight="false" outlineLevel="0" collapsed="false">
      <c r="A273" s="64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P273" s="63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</row>
    <row r="274" customFormat="false" ht="14.25" hidden="false" customHeight="false" outlineLevel="0" collapsed="false">
      <c r="A274" s="64" t="s">
        <v>22</v>
      </c>
      <c r="B274" s="71" t="n">
        <v>21.854856</v>
      </c>
      <c r="C274" s="71" t="n">
        <v>22.094333</v>
      </c>
      <c r="D274" s="71" t="n">
        <v>22.702649</v>
      </c>
      <c r="E274" s="71" t="n">
        <v>22.836694</v>
      </c>
      <c r="F274" s="71" t="n">
        <v>23.071528</v>
      </c>
      <c r="G274" s="71" t="n">
        <v>23.586316</v>
      </c>
      <c r="H274" s="71" t="n">
        <v>23.832887</v>
      </c>
      <c r="I274" s="71" t="n">
        <v>24.090291</v>
      </c>
      <c r="J274" s="71" t="n">
        <v>23.88175</v>
      </c>
      <c r="K274" s="71" t="n">
        <v>23.74413</v>
      </c>
      <c r="L274" s="71" t="n">
        <v>24.67127</v>
      </c>
      <c r="M274" s="71" t="n">
        <v>26.496104</v>
      </c>
      <c r="N274" s="71" t="n">
        <v>26.724582</v>
      </c>
      <c r="P274" s="63" t="s">
        <v>22</v>
      </c>
      <c r="Q274" s="58" t="n">
        <f aca="false">IF(B274&lt;&gt;"",B274-B407-B456,"")</f>
        <v>10.619086</v>
      </c>
      <c r="R274" s="58" t="n">
        <f aca="false">IF(C274&lt;&gt;"",C274-C407-C456,"")</f>
        <v>9.714667</v>
      </c>
      <c r="S274" s="58" t="n">
        <f aca="false">IF(D274&lt;&gt;"",D274-D407-D456,"")</f>
        <v>9.937646</v>
      </c>
      <c r="T274" s="58" t="n">
        <f aca="false">IF(E274&lt;&gt;"",E274-E407-E456,"")</f>
        <v>10.192255</v>
      </c>
      <c r="U274" s="58" t="n">
        <f aca="false">IF(F274&lt;&gt;"",F274-F407-F456,"")</f>
        <v>10.240092</v>
      </c>
      <c r="V274" s="58" t="n">
        <f aca="false">IF(G274&lt;&gt;"",G274-G407-G456,"")</f>
        <v>10.398405</v>
      </c>
      <c r="W274" s="58" t="n">
        <f aca="false">IF(H274&lt;&gt;"",H274-H407-H456,"")</f>
        <v>10.72383</v>
      </c>
      <c r="X274" s="58" t="n">
        <f aca="false">IF(I274&lt;&gt;"",I274-I407-I456,"")</f>
        <v>10.950658</v>
      </c>
      <c r="Y274" s="58" t="n">
        <f aca="false">IF(J274&lt;&gt;"",J274-J407-J456,"")</f>
        <v>10.98537</v>
      </c>
      <c r="Z274" s="58" t="n">
        <f aca="false">IF(K274&lt;&gt;"",K274-K407-K456,"")</f>
        <v>10.655008</v>
      </c>
      <c r="AA274" s="58" t="n">
        <f aca="false">IF(L274&lt;&gt;"",L274-L407-L456,"")</f>
        <v>11.076576</v>
      </c>
      <c r="AB274" s="58" t="n">
        <f aca="false">IF(M274&lt;&gt;"",M274-M407-M456,"")</f>
        <v>12.046824</v>
      </c>
      <c r="AC274" s="58" t="n">
        <f aca="false">IF(N274&lt;&gt;"",N274-N407-N456,"")</f>
        <v>12.085186</v>
      </c>
    </row>
    <row r="275" customFormat="false" ht="14.25" hidden="false" customHeight="false" outlineLevel="0" collapsed="false">
      <c r="A275" s="64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P275" s="63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</row>
    <row r="276" customFormat="false" ht="14.25" hidden="false" customHeight="false" outlineLevel="0" collapsed="false">
      <c r="A276" s="64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P276" s="63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</row>
    <row r="277" customFormat="false" ht="14.25" hidden="false" customHeight="false" outlineLevel="0" collapsed="false">
      <c r="A277" s="64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P277" s="63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</row>
    <row r="278" customFormat="false" ht="14.25" hidden="false" customHeight="false" outlineLevel="0" collapsed="false">
      <c r="A278" s="64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P278" s="63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</row>
    <row r="279" customFormat="false" ht="14.25" hidden="false" customHeight="false" outlineLevel="0" collapsed="false">
      <c r="A279" s="64" t="s">
        <v>43</v>
      </c>
      <c r="B279" s="64"/>
      <c r="C279" s="64"/>
      <c r="D279" s="71" t="n">
        <v>13.743262</v>
      </c>
      <c r="E279" s="71" t="n">
        <v>13.722625</v>
      </c>
      <c r="F279" s="71" t="n">
        <v>14.602059</v>
      </c>
      <c r="G279" s="71" t="n">
        <v>16.350785</v>
      </c>
      <c r="H279" s="71" t="n">
        <v>16.155685</v>
      </c>
      <c r="I279" s="71" t="n">
        <v>16.439465</v>
      </c>
      <c r="J279" s="71" t="n">
        <v>16.565854</v>
      </c>
      <c r="K279" s="71" t="n">
        <v>16.003818</v>
      </c>
      <c r="L279" s="71" t="n">
        <v>16.356518</v>
      </c>
      <c r="M279" s="71" t="n">
        <v>18.036189</v>
      </c>
      <c r="N279" s="71" t="n">
        <v>18.304736</v>
      </c>
      <c r="P279" s="63" t="s">
        <v>43</v>
      </c>
      <c r="Q279" s="58" t="str">
        <f aca="false">IF(B279&lt;&gt;"",B279-B408-B457,"")</f>
        <v/>
      </c>
      <c r="R279" s="58" t="str">
        <f aca="false">IF(C279&lt;&gt;"",C279-C408-C457,"")</f>
        <v/>
      </c>
      <c r="S279" s="58" t="n">
        <f aca="false">IF(D279&lt;&gt;"",D279-D408-D457,"")</f>
        <v>6.805515</v>
      </c>
      <c r="T279" s="58" t="n">
        <f aca="false">IF(E279&lt;&gt;"",E279-E408-E457,"")</f>
        <v>6.710957</v>
      </c>
      <c r="U279" s="58" t="n">
        <f aca="false">IF(F279&lt;&gt;"",F279-F408-F457,"")</f>
        <v>7.039824</v>
      </c>
      <c r="V279" s="58" t="n">
        <f aca="false">IF(G279&lt;&gt;"",G279-G408-G457,"")</f>
        <v>7.688589</v>
      </c>
      <c r="W279" s="58" t="n">
        <f aca="false">IF(H279&lt;&gt;"",H279-H408-H457,"")</f>
        <v>7.406603</v>
      </c>
      <c r="X279" s="58" t="n">
        <f aca="false">IF(I279&lt;&gt;"",I279-I408-I457,"")</f>
        <v>7.723294</v>
      </c>
      <c r="Y279" s="58" t="n">
        <f aca="false">IF(J279&lt;&gt;"",J279-J408-J457,"")</f>
        <v>7.980503</v>
      </c>
      <c r="Z279" s="58" t="n">
        <f aca="false">IF(K279&lt;&gt;"",K279-K408-K457,"")</f>
        <v>7.458153</v>
      </c>
      <c r="AA279" s="58" t="n">
        <f aca="false">IF(L279&lt;&gt;"",L279-L408-L457,"")</f>
        <v>7.628339</v>
      </c>
      <c r="AB279" s="58" t="n">
        <f aca="false">IF(M279&lt;&gt;"",M279-M408-M457,"")</f>
        <v>8.426884</v>
      </c>
      <c r="AC279" s="58" t="n">
        <f aca="false">IF(N279&lt;&gt;"",N279-N408-N457,"")</f>
        <v>8.540323</v>
      </c>
    </row>
    <row r="280" customFormat="false" ht="14.25" hidden="false" customHeight="false" outlineLevel="0" collapsed="false">
      <c r="A280" s="64"/>
      <c r="B280" s="64"/>
      <c r="C280" s="64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P280" s="63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</row>
    <row r="281" customFormat="false" ht="14.25" hidden="false" customHeight="false" outlineLevel="0" collapsed="false">
      <c r="A281" s="64"/>
      <c r="B281" s="64"/>
      <c r="C281" s="64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P281" s="63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</row>
    <row r="282" customFormat="false" ht="14.25" hidden="false" customHeight="false" outlineLevel="0" collapsed="false">
      <c r="A282" s="64"/>
      <c r="B282" s="64"/>
      <c r="C282" s="64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P282" s="63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</row>
    <row r="283" customFormat="false" ht="14.25" hidden="false" customHeight="false" outlineLevel="0" collapsed="false">
      <c r="A283" s="64"/>
      <c r="B283" s="64"/>
      <c r="C283" s="64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P283" s="63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</row>
    <row r="284" customFormat="false" ht="14.25" hidden="false" customHeight="false" outlineLevel="0" collapsed="false">
      <c r="A284" s="64" t="s">
        <v>57</v>
      </c>
      <c r="B284" s="64"/>
      <c r="C284" s="64"/>
      <c r="D284" s="71" t="n">
        <v>15.009286</v>
      </c>
      <c r="E284" s="71" t="n">
        <v>14.101052</v>
      </c>
      <c r="F284" s="71" t="n">
        <v>13.536214</v>
      </c>
      <c r="G284" s="71" t="n">
        <v>13.116023</v>
      </c>
      <c r="H284" s="71" t="n">
        <v>12.37448</v>
      </c>
      <c r="I284" s="71" t="n">
        <v>12.099154</v>
      </c>
      <c r="J284" s="71" t="n">
        <v>12.170335</v>
      </c>
      <c r="K284" s="71" t="n">
        <v>10.786313</v>
      </c>
      <c r="L284" s="71" t="n">
        <v>12.220922</v>
      </c>
      <c r="M284" s="71" t="n">
        <v>16.374478</v>
      </c>
      <c r="N284" s="71" t="n">
        <v>16.882831</v>
      </c>
      <c r="P284" s="63" t="s">
        <v>57</v>
      </c>
      <c r="Q284" s="58" t="str">
        <f aca="false">IF(B284&lt;&gt;"",B284-B409-B458,"")</f>
        <v/>
      </c>
      <c r="R284" s="58" t="str">
        <f aca="false">IF(C284&lt;&gt;"",C284-C409-C458,"")</f>
        <v/>
      </c>
      <c r="S284" s="58" t="n">
        <f aca="false">IF(D284&lt;&gt;"",D284-D409-D458,"")</f>
        <v>5.039738</v>
      </c>
      <c r="T284" s="58" t="n">
        <f aca="false">IF(E284&lt;&gt;"",E284-E409-E458,"")</f>
        <v>4.980173</v>
      </c>
      <c r="U284" s="58" t="n">
        <f aca="false">IF(F284&lt;&gt;"",F284-F409-F458,"")</f>
        <v>4.775644</v>
      </c>
      <c r="V284" s="58" t="n">
        <f aca="false">IF(G284&lt;&gt;"",G284-G409-G458,"")</f>
        <v>4.997175</v>
      </c>
      <c r="W284" s="58" t="n">
        <f aca="false">IF(H284&lt;&gt;"",H284-H409-H458,"")</f>
        <v>5.030946</v>
      </c>
      <c r="X284" s="58" t="n">
        <f aca="false">IF(I284&lt;&gt;"",I284-I409-I458,"")</f>
        <v>5.120974</v>
      </c>
      <c r="Y284" s="58" t="n">
        <f aca="false">IF(J284&lt;&gt;"",J284-J409-J458,"")</f>
        <v>5.471085</v>
      </c>
      <c r="Z284" s="58" t="n">
        <f aca="false">IF(K284&lt;&gt;"",K284-K409-K458,"")</f>
        <v>4.825259</v>
      </c>
      <c r="AA284" s="58" t="n">
        <f aca="false">IF(L284&lt;&gt;"",L284-L409-L458,"")</f>
        <v>5.410502</v>
      </c>
      <c r="AB284" s="58" t="n">
        <f aca="false">IF(M284&lt;&gt;"",M284-M409-M458,"")</f>
        <v>7.105029</v>
      </c>
      <c r="AC284" s="58" t="n">
        <f aca="false">IF(N284&lt;&gt;"",N284-N409-N458,"")</f>
        <v>6.294532</v>
      </c>
    </row>
    <row r="285" customFormat="false" ht="14.25" hidden="false" customHeight="false" outlineLevel="0" collapsed="false">
      <c r="A285" s="64"/>
      <c r="B285" s="64"/>
      <c r="C285" s="64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P285" s="63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</row>
    <row r="286" customFormat="false" ht="14.25" hidden="false" customHeight="false" outlineLevel="0" collapsed="false">
      <c r="A286" s="64"/>
      <c r="B286" s="64"/>
      <c r="C286" s="64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P286" s="63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</row>
    <row r="287" customFormat="false" ht="14.25" hidden="false" customHeight="false" outlineLevel="0" collapsed="false">
      <c r="A287" s="64"/>
      <c r="B287" s="64"/>
      <c r="C287" s="64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P287" s="63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</row>
    <row r="288" customFormat="false" ht="14.25" hidden="false" customHeight="false" outlineLevel="0" collapsed="false">
      <c r="A288" s="64"/>
      <c r="B288" s="64"/>
      <c r="C288" s="64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P288" s="63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</row>
    <row r="289" customFormat="false" ht="14.25" hidden="false" customHeight="false" outlineLevel="0" collapsed="false">
      <c r="A289" s="64" t="s">
        <v>42</v>
      </c>
      <c r="B289" s="64"/>
      <c r="C289" s="64"/>
      <c r="D289" s="71" t="n">
        <v>14.547133</v>
      </c>
      <c r="E289" s="71" t="n">
        <v>13.628654</v>
      </c>
      <c r="F289" s="71" t="n">
        <v>12.964047</v>
      </c>
      <c r="G289" s="71" t="n">
        <v>12.478419</v>
      </c>
      <c r="H289" s="71" t="n">
        <v>12.516013</v>
      </c>
      <c r="I289" s="71" t="n">
        <v>12.548617</v>
      </c>
      <c r="J289" s="71" t="n">
        <v>12.643458</v>
      </c>
      <c r="K289" s="71" t="n">
        <v>13.791236</v>
      </c>
      <c r="L289" s="71" t="n">
        <v>15.344242</v>
      </c>
      <c r="M289" s="71" t="n">
        <v>20.109493</v>
      </c>
      <c r="N289" s="71" t="n">
        <v>17.331666</v>
      </c>
      <c r="P289" s="63" t="s">
        <v>42</v>
      </c>
      <c r="Q289" s="58" t="str">
        <f aca="false">IF(B289&lt;&gt;"",B289-B410-B459,"")</f>
        <v/>
      </c>
      <c r="R289" s="58" t="str">
        <f aca="false">IF(C289&lt;&gt;"",C289-C410-C459,"")</f>
        <v/>
      </c>
      <c r="S289" s="58" t="n">
        <f aca="false">IF(D289&lt;&gt;"",D289-D410-D459,"")</f>
        <v>6.803459</v>
      </c>
      <c r="T289" s="58" t="n">
        <f aca="false">IF(E289&lt;&gt;"",E289-E410-E459,"")</f>
        <v>6.533064</v>
      </c>
      <c r="U289" s="58" t="n">
        <f aca="false">IF(F289&lt;&gt;"",F289-F410-F459,"")</f>
        <v>6.228809</v>
      </c>
      <c r="V289" s="58" t="n">
        <f aca="false">IF(G289&lt;&gt;"",G289-G410-G459,"")</f>
        <v>6.011327</v>
      </c>
      <c r="W289" s="58" t="n">
        <f aca="false">IF(H289&lt;&gt;"",H289-H410-H459,"")</f>
        <v>6.012857</v>
      </c>
      <c r="X289" s="58" t="n">
        <f aca="false">IF(I289&lt;&gt;"",I289-I410-I459,"")</f>
        <v>6.102119</v>
      </c>
      <c r="Y289" s="58" t="n">
        <f aca="false">IF(J289&lt;&gt;"",J289-J410-J459,"")</f>
        <v>6.414898</v>
      </c>
      <c r="Z289" s="58" t="n">
        <f aca="false">IF(K289&lt;&gt;"",K289-K410-K459,"")</f>
        <v>6.720738</v>
      </c>
      <c r="AA289" s="58" t="n">
        <f aca="false">IF(L289&lt;&gt;"",L289-L410-L459,"")</f>
        <v>7.227947</v>
      </c>
      <c r="AB289" s="58" t="n">
        <f aca="false">IF(M289&lt;&gt;"",M289-M410-M459,"")</f>
        <v>9.143287</v>
      </c>
      <c r="AC289" s="58" t="n">
        <f aca="false">IF(N289&lt;&gt;"",N289-N410-N459,"")</f>
        <v>7.960572</v>
      </c>
    </row>
    <row r="290" customFormat="false" ht="14.25" hidden="false" customHeight="false" outlineLevel="0" collapsed="false">
      <c r="A290" s="64"/>
      <c r="B290" s="64"/>
      <c r="C290" s="64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P290" s="63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</row>
    <row r="291" customFormat="false" ht="14.25" hidden="false" customHeight="false" outlineLevel="0" collapsed="false">
      <c r="A291" s="64"/>
      <c r="B291" s="64"/>
      <c r="C291" s="64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P291" s="63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</row>
    <row r="292" customFormat="false" ht="14.25" hidden="false" customHeight="false" outlineLevel="0" collapsed="false">
      <c r="A292" s="64"/>
      <c r="B292" s="64"/>
      <c r="C292" s="64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P292" s="63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</row>
    <row r="293" customFormat="false" ht="14.25" hidden="false" customHeight="false" outlineLevel="0" collapsed="false">
      <c r="A293" s="64"/>
      <c r="B293" s="64"/>
      <c r="C293" s="64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P293" s="63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14.25" hidden="false" customHeight="false" outlineLevel="0" collapsed="false">
      <c r="A294" s="64" t="s">
        <v>40</v>
      </c>
      <c r="B294" s="71" t="n">
        <v>19.272727</v>
      </c>
      <c r="C294" s="71" t="n">
        <v>18.697189</v>
      </c>
      <c r="D294" s="71" t="n">
        <v>17.864936</v>
      </c>
      <c r="E294" s="71" t="n">
        <v>19.779973</v>
      </c>
      <c r="F294" s="71" t="n">
        <v>20.499216</v>
      </c>
      <c r="G294" s="71" t="n">
        <v>21.08624</v>
      </c>
      <c r="H294" s="71" t="n">
        <v>21.244912</v>
      </c>
      <c r="I294" s="71" t="n">
        <v>20.675104</v>
      </c>
      <c r="J294" s="71" t="n">
        <v>19.408609</v>
      </c>
      <c r="K294" s="71" t="n">
        <v>18.389347</v>
      </c>
      <c r="L294" s="71" t="n">
        <v>20.355882</v>
      </c>
      <c r="M294" s="71" t="n">
        <v>22.707443</v>
      </c>
      <c r="N294" s="71" t="n">
        <v>21.483689</v>
      </c>
      <c r="P294" s="63" t="s">
        <v>40</v>
      </c>
      <c r="Q294" s="58" t="n">
        <f aca="false">IF(B294&lt;&gt;"",B294-B411-B460,"")</f>
        <v>9.058881</v>
      </c>
      <c r="R294" s="58" t="n">
        <f aca="false">IF(C294&lt;&gt;"",C294-C411-C460,"")</f>
        <v>8.575731</v>
      </c>
      <c r="S294" s="58" t="n">
        <f aca="false">IF(D294&lt;&gt;"",D294-D411-D460,"")</f>
        <v>8.409703</v>
      </c>
      <c r="T294" s="58" t="n">
        <f aca="false">IF(E294&lt;&gt;"",E294-E411-E460,"")</f>
        <v>11.181036</v>
      </c>
      <c r="U294" s="58" t="n">
        <f aca="false">IF(F294&lt;&gt;"",F294-F411-F460,"")</f>
        <v>11.430888</v>
      </c>
      <c r="V294" s="58" t="n">
        <f aca="false">IF(G294&lt;&gt;"",G294-G411-G460,"")</f>
        <v>11.612766</v>
      </c>
      <c r="W294" s="58" t="n">
        <f aca="false">IF(H294&lt;&gt;"",H294-H411-H460,"")</f>
        <v>11.813769</v>
      </c>
      <c r="X294" s="58" t="n">
        <f aca="false">IF(I294&lt;&gt;"",I294-I411-I460,"")</f>
        <v>11.500162</v>
      </c>
      <c r="Y294" s="58" t="n">
        <f aca="false">IF(J294&lt;&gt;"",J294-J411-J460,"")</f>
        <v>10.684735</v>
      </c>
      <c r="Z294" s="58" t="n">
        <f aca="false">IF(K294&lt;&gt;"",K294-K411-K460,"")</f>
        <v>10.067059</v>
      </c>
      <c r="AA294" s="58" t="n">
        <f aca="false">IF(L294&lt;&gt;"",L294-L411-L460,"")</f>
        <v>10.598166</v>
      </c>
      <c r="AB294" s="58" t="n">
        <f aca="false">IF(M294&lt;&gt;"",M294-M411-M460,"")</f>
        <v>12.099728</v>
      </c>
      <c r="AC294" s="58" t="n">
        <f aca="false">IF(N294&lt;&gt;"",N294-N411-N460,"")</f>
        <v>11.418434</v>
      </c>
    </row>
    <row r="295" customFormat="false" ht="14.25" hidden="false" customHeight="false" outlineLevel="0" collapsed="false">
      <c r="A295" s="64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P295" s="63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</row>
    <row r="296" customFormat="false" ht="14.25" hidden="false" customHeight="false" outlineLevel="0" collapsed="false">
      <c r="A296" s="64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P296" s="63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</row>
    <row r="297" customFormat="false" ht="14.25" hidden="false" customHeight="false" outlineLevel="0" collapsed="false">
      <c r="A297" s="64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P297" s="63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</row>
    <row r="298" customFormat="false" ht="14.25" hidden="false" customHeight="false" outlineLevel="0" collapsed="false">
      <c r="A298" s="64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P298" s="63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</row>
    <row r="299" customFormat="false" ht="14.25" hidden="false" customHeight="false" outlineLevel="0" collapsed="false">
      <c r="A299" s="64" t="s">
        <v>38</v>
      </c>
      <c r="B299" s="64"/>
      <c r="C299" s="64"/>
      <c r="D299" s="71" t="n">
        <v>18.209697</v>
      </c>
      <c r="E299" s="71" t="n">
        <v>17.888953</v>
      </c>
      <c r="F299" s="71" t="n">
        <v>18.871219</v>
      </c>
      <c r="G299" s="71" t="n">
        <v>19.77903</v>
      </c>
      <c r="H299" s="71" t="n">
        <v>19.352226</v>
      </c>
      <c r="I299" s="71" t="n">
        <v>20.321258</v>
      </c>
      <c r="J299" s="71" t="n">
        <v>21.042521</v>
      </c>
      <c r="K299" s="71" t="n">
        <v>20.840652</v>
      </c>
      <c r="L299" s="71" t="n">
        <v>21.229201</v>
      </c>
      <c r="M299" s="71" t="n">
        <v>21.796163</v>
      </c>
      <c r="N299" s="71" t="n">
        <v>21.492242</v>
      </c>
      <c r="P299" s="63" t="s">
        <v>38</v>
      </c>
      <c r="Q299" s="58" t="str">
        <f aca="false">IF(B299&lt;&gt;"",B299-B412-B461,"")</f>
        <v/>
      </c>
      <c r="R299" s="58" t="str">
        <f aca="false">IF(C299&lt;&gt;"",C299-C412-C461,"")</f>
        <v/>
      </c>
      <c r="S299" s="58" t="n">
        <f aca="false">IF(D299&lt;&gt;"",D299-D412-D461,"")</f>
        <v>8.997495</v>
      </c>
      <c r="T299" s="58" t="n">
        <f aca="false">IF(E299&lt;&gt;"",E299-E412-E461,"")</f>
        <v>8.781935</v>
      </c>
      <c r="U299" s="58" t="n">
        <f aca="false">IF(F299&lt;&gt;"",F299-F412-F461,"")</f>
        <v>9.191698</v>
      </c>
      <c r="V299" s="58" t="n">
        <f aca="false">IF(G299&lt;&gt;"",G299-G412-G461,"")</f>
        <v>9.876453</v>
      </c>
      <c r="W299" s="58" t="n">
        <f aca="false">IF(H299&lt;&gt;"",H299-H412-H461,"")</f>
        <v>9.719356</v>
      </c>
      <c r="X299" s="58" t="n">
        <f aca="false">IF(I299&lt;&gt;"",I299-I412-I461,"")</f>
        <v>10.261532</v>
      </c>
      <c r="Y299" s="58" t="n">
        <f aca="false">IF(J299&lt;&gt;"",J299-J412-J461,"")</f>
        <v>10.328835</v>
      </c>
      <c r="Z299" s="58" t="n">
        <f aca="false">IF(K299&lt;&gt;"",K299-K412-K461,"")</f>
        <v>9.713077</v>
      </c>
      <c r="AA299" s="58" t="n">
        <f aca="false">IF(L299&lt;&gt;"",L299-L412-L461,"")</f>
        <v>9.653717</v>
      </c>
      <c r="AB299" s="58" t="n">
        <f aca="false">IF(M299&lt;&gt;"",M299-M412-M461,"")</f>
        <v>9.815194</v>
      </c>
      <c r="AC299" s="58" t="n">
        <f aca="false">IF(N299&lt;&gt;"",N299-N412-N461,"")</f>
        <v>9.548399</v>
      </c>
    </row>
    <row r="300" customFormat="false" ht="14.25" hidden="false" customHeight="false" outlineLevel="0" collapsed="false">
      <c r="A300" s="64"/>
      <c r="B300" s="64"/>
      <c r="C300" s="64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P300" s="63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</row>
    <row r="301" customFormat="false" ht="14.25" hidden="false" customHeight="false" outlineLevel="0" collapsed="false">
      <c r="A301" s="64"/>
      <c r="B301" s="64"/>
      <c r="C301" s="64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P301" s="63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</row>
    <row r="302" customFormat="false" ht="14.25" hidden="false" customHeight="false" outlineLevel="0" collapsed="false">
      <c r="A302" s="64"/>
      <c r="B302" s="64"/>
      <c r="C302" s="64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P302" s="63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</row>
    <row r="303" customFormat="false" ht="14.25" hidden="false" customHeight="false" outlineLevel="0" collapsed="false">
      <c r="A303" s="64"/>
      <c r="B303" s="64"/>
      <c r="C303" s="64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P303" s="63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</row>
    <row r="304" customFormat="false" ht="14.25" hidden="false" customHeight="false" outlineLevel="0" collapsed="false">
      <c r="A304" s="64" t="s">
        <v>47</v>
      </c>
      <c r="B304" s="64"/>
      <c r="C304" s="71" t="n">
        <v>12.282494</v>
      </c>
      <c r="D304" s="71" t="n">
        <v>12.965039</v>
      </c>
      <c r="E304" s="71" t="n">
        <v>13.995508</v>
      </c>
      <c r="F304" s="71" t="n">
        <v>14.087503</v>
      </c>
      <c r="G304" s="71" t="n">
        <v>14.375779</v>
      </c>
      <c r="H304" s="71" t="n">
        <v>14.928514</v>
      </c>
      <c r="I304" s="71" t="n">
        <v>14.982266</v>
      </c>
      <c r="J304" s="71" t="n">
        <v>14.907683</v>
      </c>
      <c r="K304" s="71" t="n">
        <v>14.643008</v>
      </c>
      <c r="L304" s="71" t="n">
        <v>15.730939</v>
      </c>
      <c r="M304" s="71" t="n">
        <v>17.056364</v>
      </c>
      <c r="N304" s="71" t="n">
        <v>16.970544</v>
      </c>
      <c r="P304" s="63" t="s">
        <v>47</v>
      </c>
      <c r="Q304" s="58" t="str">
        <f aca="false">IF(B304&lt;&gt;"",B304-B413-B462,"")</f>
        <v/>
      </c>
      <c r="R304" s="58" t="n">
        <f aca="false">IF(C304&lt;&gt;"",C304-C413-C462,"")</f>
        <v>6.138481</v>
      </c>
      <c r="S304" s="58" t="n">
        <f aca="false">IF(D304&lt;&gt;"",D304-D413-D462,"")</f>
        <v>6.691354</v>
      </c>
      <c r="T304" s="58" t="n">
        <f aca="false">IF(E304&lt;&gt;"",E304-E413-E462,"")</f>
        <v>7.049866</v>
      </c>
      <c r="U304" s="58" t="n">
        <f aca="false">IF(F304&lt;&gt;"",F304-F413-F462,"")</f>
        <v>7.234901</v>
      </c>
      <c r="V304" s="58" t="n">
        <f aca="false">IF(G304&lt;&gt;"",G304-G413-G462,"")</f>
        <v>7.51201</v>
      </c>
      <c r="W304" s="58" t="n">
        <f aca="false">IF(H304&lt;&gt;"",H304-H413-H462,"")</f>
        <v>7.886243</v>
      </c>
      <c r="X304" s="58" t="n">
        <f aca="false">IF(I304&lt;&gt;"",I304-I413-I462,"")</f>
        <v>7.729322</v>
      </c>
      <c r="Y304" s="58" t="n">
        <f aca="false">IF(J304&lt;&gt;"",J304-J413-J462,"")</f>
        <v>7.515329</v>
      </c>
      <c r="Z304" s="58" t="n">
        <f aca="false">IF(K304&lt;&gt;"",K304-K413-K462,"")</f>
        <v>7.324886</v>
      </c>
      <c r="AA304" s="58" t="n">
        <f aca="false">IF(L304&lt;&gt;"",L304-L413-L462,"")</f>
        <v>7.477549</v>
      </c>
      <c r="AB304" s="58" t="n">
        <f aca="false">IF(M304&lt;&gt;"",M304-M413-M462,"")</f>
        <v>8.112295</v>
      </c>
      <c r="AC304" s="58" t="n">
        <f aca="false">IF(N304&lt;&gt;"",N304-N413-N462,"")</f>
        <v>7.60713</v>
      </c>
    </row>
    <row r="305" customFormat="false" ht="14.25" hidden="false" customHeight="false" outlineLevel="0" collapsed="false">
      <c r="A305" s="64"/>
      <c r="B305" s="64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P305" s="63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</row>
    <row r="306" customFormat="false" ht="14.25" hidden="false" customHeight="false" outlineLevel="0" collapsed="false">
      <c r="A306" s="64"/>
      <c r="B306" s="64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P306" s="63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</row>
    <row r="307" customFormat="false" ht="14.25" hidden="false" customHeight="false" outlineLevel="0" collapsed="false">
      <c r="A307" s="64"/>
      <c r="B307" s="64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P307" s="63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</row>
    <row r="308" customFormat="false" ht="14.25" hidden="false" customHeight="false" outlineLevel="0" collapsed="false">
      <c r="A308" s="64"/>
      <c r="B308" s="64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P308" s="63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</row>
    <row r="309" customFormat="false" ht="14.25" hidden="false" customHeight="false" outlineLevel="0" collapsed="false">
      <c r="A309" s="64" t="s">
        <v>15</v>
      </c>
      <c r="B309" s="71" t="n">
        <v>26.789639</v>
      </c>
      <c r="C309" s="71" t="n">
        <v>25.80157</v>
      </c>
      <c r="D309" s="71" t="n">
        <v>21.742272</v>
      </c>
      <c r="E309" s="71" t="n">
        <v>21.883899</v>
      </c>
      <c r="F309" s="71" t="n">
        <v>22.808213</v>
      </c>
      <c r="G309" s="71" t="n">
        <v>23.470421</v>
      </c>
      <c r="H309" s="71" t="n">
        <v>23.354995</v>
      </c>
      <c r="I309" s="71" t="n">
        <v>22.897623</v>
      </c>
      <c r="J309" s="71" t="n">
        <v>23.604632</v>
      </c>
      <c r="K309" s="71" t="n">
        <v>22.981673</v>
      </c>
      <c r="L309" s="71" t="n">
        <v>23.032359</v>
      </c>
      <c r="M309" s="71" t="n">
        <v>25.186355</v>
      </c>
      <c r="N309" s="71" t="n">
        <v>25.581071</v>
      </c>
      <c r="P309" s="63" t="s">
        <v>15</v>
      </c>
      <c r="Q309" s="58" t="n">
        <f aca="false">IF(B309&lt;&gt;"",B309-B414-B463,"")</f>
        <v>15.851399</v>
      </c>
      <c r="R309" s="58" t="n">
        <f aca="false">IF(C309&lt;&gt;"",C309-C414-C463,"")</f>
        <v>15.18551</v>
      </c>
      <c r="S309" s="58" t="n">
        <f aca="false">IF(D309&lt;&gt;"",D309-D414-D463,"")</f>
        <v>12.133697</v>
      </c>
      <c r="T309" s="58" t="n">
        <f aca="false">IF(E309&lt;&gt;"",E309-E414-E463,"")</f>
        <v>12.406557</v>
      </c>
      <c r="U309" s="58" t="n">
        <f aca="false">IF(F309&lt;&gt;"",F309-F414-F463,"")</f>
        <v>13.034862</v>
      </c>
      <c r="V309" s="58" t="n">
        <f aca="false">IF(G309&lt;&gt;"",G309-G414-G463,"")</f>
        <v>13.547055</v>
      </c>
      <c r="W309" s="58" t="n">
        <f aca="false">IF(H309&lt;&gt;"",H309-H414-H463,"")</f>
        <v>13.366274</v>
      </c>
      <c r="X309" s="58" t="n">
        <f aca="false">IF(I309&lt;&gt;"",I309-I414-I463,"")</f>
        <v>12.916458</v>
      </c>
      <c r="Y309" s="58" t="n">
        <f aca="false">IF(J309&lt;&gt;"",J309-J414-J463,"")</f>
        <v>13.474425</v>
      </c>
      <c r="Z309" s="58" t="n">
        <f aca="false">IF(K309&lt;&gt;"",K309-K414-K463,"")</f>
        <v>12.672512</v>
      </c>
      <c r="AA309" s="58" t="n">
        <f aca="false">IF(L309&lt;&gt;"",L309-L414-L463,"")</f>
        <v>13.21657</v>
      </c>
      <c r="AB309" s="58" t="n">
        <f aca="false">IF(M309&lt;&gt;"",M309-M414-M463,"")</f>
        <v>14.625939</v>
      </c>
      <c r="AC309" s="58" t="n">
        <f aca="false">IF(N309&lt;&gt;"",N309-N414-N463,"")</f>
        <v>14.944457</v>
      </c>
    </row>
    <row r="310" customFormat="false" ht="14.25" hidden="false" customHeight="false" outlineLevel="0" collapsed="false">
      <c r="A310" s="64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P310" s="63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</row>
    <row r="311" customFormat="false" ht="14.25" hidden="false" customHeight="false" outlineLevel="0" collapsed="false">
      <c r="A311" s="64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P311" s="63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</row>
    <row r="312" customFormat="false" ht="14.25" hidden="false" customHeight="false" outlineLevel="0" collapsed="false">
      <c r="A312" s="64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P312" s="63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</row>
    <row r="313" customFormat="false" ht="14.25" hidden="false" customHeight="false" outlineLevel="0" collapsed="false">
      <c r="A313" s="64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P313" s="63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</row>
    <row r="314" customFormat="false" ht="14.25" hidden="false" customHeight="false" outlineLevel="0" collapsed="false">
      <c r="A314" s="64" t="s">
        <v>13</v>
      </c>
      <c r="B314" s="71" t="n">
        <v>24.315799</v>
      </c>
      <c r="C314" s="71" t="n">
        <v>26.822987</v>
      </c>
      <c r="D314" s="71" t="n">
        <v>25.74842</v>
      </c>
      <c r="E314" s="71" t="n">
        <v>26.092128</v>
      </c>
      <c r="F314" s="71" t="n">
        <v>26.398054</v>
      </c>
      <c r="G314" s="71" t="n">
        <v>26.778607</v>
      </c>
      <c r="H314" s="71" t="n">
        <v>26.398919</v>
      </c>
      <c r="I314" s="71" t="n">
        <v>26.018239</v>
      </c>
      <c r="J314" s="71" t="n">
        <v>25.545541</v>
      </c>
      <c r="K314" s="71" t="n">
        <v>25.105615</v>
      </c>
      <c r="L314" s="71" t="n">
        <v>25.6574</v>
      </c>
      <c r="M314" s="71" t="n">
        <v>27.6075</v>
      </c>
      <c r="N314" s="71" t="n">
        <v>27.376211</v>
      </c>
      <c r="P314" s="63" t="s">
        <v>13</v>
      </c>
      <c r="Q314" s="58" t="n">
        <f aca="false">IF(B314&lt;&gt;"",B314-B415-B464,"")</f>
        <v>12.597874</v>
      </c>
      <c r="R314" s="58" t="n">
        <f aca="false">IF(C314&lt;&gt;"",C314-C415-C464,"")</f>
        <v>13.587293</v>
      </c>
      <c r="S314" s="58" t="n">
        <f aca="false">IF(D314&lt;&gt;"",D314-D415-D464,"")</f>
        <v>12.611385</v>
      </c>
      <c r="T314" s="58" t="n">
        <f aca="false">IF(E314&lt;&gt;"",E314-E415-E464,"")</f>
        <v>12.740206</v>
      </c>
      <c r="U314" s="58" t="n">
        <f aca="false">IF(F314&lt;&gt;"",F314-F415-F464,"")</f>
        <v>12.835943</v>
      </c>
      <c r="V314" s="58" t="n">
        <f aca="false">IF(G314&lt;&gt;"",G314-G415-G464,"")</f>
        <v>12.925072</v>
      </c>
      <c r="W314" s="58" t="n">
        <f aca="false">IF(H314&lt;&gt;"",H314-H415-H464,"")</f>
        <v>12.720471</v>
      </c>
      <c r="X314" s="58" t="n">
        <f aca="false">IF(I314&lt;&gt;"",I314-I415-I464,"")</f>
        <v>12.47164</v>
      </c>
      <c r="Y314" s="58" t="n">
        <f aca="false">IF(J314&lt;&gt;"",J314-J415-J464,"")</f>
        <v>12.12836</v>
      </c>
      <c r="Z314" s="58" t="n">
        <f aca="false">IF(K314&lt;&gt;"",K314-K415-K464,"")</f>
        <v>11.839062</v>
      </c>
      <c r="AA314" s="58" t="n">
        <f aca="false">IF(L314&lt;&gt;"",L314-L415-L464,"")</f>
        <v>11.980471</v>
      </c>
      <c r="AB314" s="58" t="n">
        <f aca="false">IF(M314&lt;&gt;"",M314-M415-M464,"")</f>
        <v>12.806227</v>
      </c>
      <c r="AC314" s="58" t="n">
        <f aca="false">IF(N314&lt;&gt;"",N314-N415-N464,"")</f>
        <v>12.478634</v>
      </c>
    </row>
    <row r="315" customFormat="false" ht="14.25" hidden="false" customHeight="false" outlineLevel="0" collapsed="false">
      <c r="A315" s="64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P315" s="63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</row>
    <row r="316" customFormat="false" ht="14.25" hidden="false" customHeight="false" outlineLevel="0" collapsed="false">
      <c r="A316" s="64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P316" s="63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</row>
    <row r="317" customFormat="false" ht="14.25" hidden="false" customHeight="false" outlineLevel="0" collapsed="false">
      <c r="A317" s="64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P317" s="63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</row>
    <row r="318" customFormat="false" ht="14.25" hidden="false" customHeight="false" outlineLevel="0" collapsed="false">
      <c r="A318" s="64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P318" s="63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</row>
    <row r="319" customFormat="false" ht="14.25" hidden="false" customHeight="false" outlineLevel="0" collapsed="false">
      <c r="A319" s="64" t="s">
        <v>48</v>
      </c>
      <c r="B319" s="64"/>
      <c r="C319" s="64"/>
      <c r="D319" s="71" t="n">
        <v>18.171601</v>
      </c>
      <c r="E319" s="71" t="n">
        <v>19.53485</v>
      </c>
      <c r="F319" s="71" t="n">
        <v>19.914292</v>
      </c>
      <c r="G319" s="71" t="n">
        <v>19.808194</v>
      </c>
      <c r="H319" s="71" t="n">
        <v>18.655275</v>
      </c>
      <c r="I319" s="71" t="n">
        <v>17.997454</v>
      </c>
      <c r="J319" s="71" t="n">
        <v>17.981702</v>
      </c>
      <c r="K319" s="71" t="n">
        <v>16.881805</v>
      </c>
      <c r="L319" s="71" t="n">
        <v>17.438108</v>
      </c>
      <c r="M319" s="71" t="n">
        <v>18.12559</v>
      </c>
      <c r="N319" s="71" t="n">
        <v>17.9231</v>
      </c>
      <c r="P319" s="63" t="s">
        <v>48</v>
      </c>
      <c r="Q319" s="58" t="str">
        <f aca="false">IF(B319&lt;&gt;"",B319-B416-B465,"")</f>
        <v/>
      </c>
      <c r="R319" s="58" t="str">
        <f aca="false">IF(C319&lt;&gt;"",C319-C416-C465,"")</f>
        <v/>
      </c>
      <c r="S319" s="58" t="n">
        <f aca="false">IF(D319&lt;&gt;"",D319-D416-D465,"")</f>
        <v>9.317593</v>
      </c>
      <c r="T319" s="58" t="n">
        <f aca="false">IF(E319&lt;&gt;"",E319-E416-E465,"")</f>
        <v>9.845155</v>
      </c>
      <c r="U319" s="58" t="n">
        <f aca="false">IF(F319&lt;&gt;"",F319-F416-F465,"")</f>
        <v>9.990963</v>
      </c>
      <c r="V319" s="58" t="n">
        <f aca="false">IF(G319&lt;&gt;"",G319-G416-G465,"")</f>
        <v>9.741071</v>
      </c>
      <c r="W319" s="58" t="n">
        <f aca="false">IF(H319&lt;&gt;"",H319-H416-H465,"")</f>
        <v>8.86457</v>
      </c>
      <c r="X319" s="58" t="n">
        <f aca="false">IF(I319&lt;&gt;"",I319-I416-I465,"")</f>
        <v>8.518745</v>
      </c>
      <c r="Y319" s="58" t="n">
        <f aca="false">IF(J319&lt;&gt;"",J319-J416-J465,"")</f>
        <v>8.366421</v>
      </c>
      <c r="Z319" s="58" t="n">
        <f aca="false">IF(K319&lt;&gt;"",K319-K416-K465,"")</f>
        <v>7.855284</v>
      </c>
      <c r="AA319" s="58" t="n">
        <f aca="false">IF(L319&lt;&gt;"",L319-L416-L465,"")</f>
        <v>8.215622</v>
      </c>
      <c r="AB319" s="58" t="n">
        <f aca="false">IF(M319&lt;&gt;"",M319-M416-M465,"")</f>
        <v>8.398296</v>
      </c>
      <c r="AC319" s="58" t="n">
        <f aca="false">IF(N319&lt;&gt;"",N319-N416-N465,"")</f>
        <v>8.278205</v>
      </c>
    </row>
    <row r="320" customFormat="false" ht="14.25" hidden="false" customHeight="false" outlineLevel="0" collapsed="false">
      <c r="A320" s="64"/>
      <c r="B320" s="64"/>
      <c r="C320" s="64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P320" s="63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</row>
    <row r="321" customFormat="false" ht="14.25" hidden="false" customHeight="false" outlineLevel="0" collapsed="false">
      <c r="A321" s="64"/>
      <c r="B321" s="64"/>
      <c r="C321" s="64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P321" s="63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</row>
    <row r="322" customFormat="false" ht="14.25" hidden="false" customHeight="false" outlineLevel="0" collapsed="false">
      <c r="A322" s="64"/>
      <c r="B322" s="64"/>
      <c r="C322" s="64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P322" s="63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</row>
    <row r="323" customFormat="false" ht="14.25" hidden="false" customHeight="false" outlineLevel="0" collapsed="false">
      <c r="A323" s="64"/>
      <c r="B323" s="64"/>
      <c r="C323" s="64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P323" s="63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</row>
    <row r="324" customFormat="false" ht="14.25" hidden="false" customHeight="false" outlineLevel="0" collapsed="false">
      <c r="A324" s="64" t="s">
        <v>30</v>
      </c>
      <c r="B324" s="64"/>
      <c r="C324" s="71" t="n">
        <v>17.28689</v>
      </c>
      <c r="D324" s="71" t="n">
        <v>17.215399</v>
      </c>
      <c r="E324" s="71" t="n">
        <v>17.68954</v>
      </c>
      <c r="F324" s="71" t="n">
        <v>19.007816</v>
      </c>
      <c r="G324" s="71" t="n">
        <v>19.636381</v>
      </c>
      <c r="H324" s="71" t="n">
        <v>19.84816</v>
      </c>
      <c r="I324" s="71" t="n">
        <v>20.382802</v>
      </c>
      <c r="J324" s="71" t="n">
        <v>20.888297</v>
      </c>
      <c r="K324" s="71" t="n">
        <v>20.481415</v>
      </c>
      <c r="L324" s="71" t="n">
        <v>20.88018</v>
      </c>
      <c r="M324" s="71" t="n">
        <v>22.886691</v>
      </c>
      <c r="N324" s="71" t="n">
        <v>22.823448</v>
      </c>
      <c r="P324" s="63" t="s">
        <v>30</v>
      </c>
      <c r="Q324" s="58" t="str">
        <f aca="false">IF(B324&lt;&gt;"",B324-B417-B466,"")</f>
        <v/>
      </c>
      <c r="R324" s="58" t="n">
        <f aca="false">IF(C324&lt;&gt;"",C324-C417-C466,"")</f>
        <v>10.718435</v>
      </c>
      <c r="S324" s="58" t="n">
        <f aca="false">IF(D324&lt;&gt;"",D324-D417-D466,"")</f>
        <v>9.999727</v>
      </c>
      <c r="T324" s="58" t="n">
        <f aca="false">IF(E324&lt;&gt;"",E324-E417-E466,"")</f>
        <v>10.095488</v>
      </c>
      <c r="U324" s="58" t="n">
        <f aca="false">IF(F324&lt;&gt;"",F324-F417-F466,"")</f>
        <v>10.937956</v>
      </c>
      <c r="V324" s="58" t="n">
        <f aca="false">IF(G324&lt;&gt;"",G324-G417-G466,"")</f>
        <v>11.138395</v>
      </c>
      <c r="W324" s="58" t="n">
        <f aca="false">IF(H324&lt;&gt;"",H324-H417-H466,"")</f>
        <v>11.496624</v>
      </c>
      <c r="X324" s="58" t="n">
        <f aca="false">IF(I324&lt;&gt;"",I324-I417-I466,"")</f>
        <v>11.586414</v>
      </c>
      <c r="Y324" s="58" t="n">
        <f aca="false">IF(J324&lt;&gt;"",J324-J417-J466,"")</f>
        <v>11.491366</v>
      </c>
      <c r="Z324" s="58" t="n">
        <f aca="false">IF(K324&lt;&gt;"",K324-K417-K466,"")</f>
        <v>11.046654</v>
      </c>
      <c r="AA324" s="58" t="n">
        <f aca="false">IF(L324&lt;&gt;"",L324-L417-L466,"")</f>
        <v>10.977663</v>
      </c>
      <c r="AB324" s="58" t="n">
        <f aca="false">IF(M324&lt;&gt;"",M324-M417-M466,"")</f>
        <v>12.171149</v>
      </c>
      <c r="AC324" s="58" t="n">
        <f aca="false">IF(N324&lt;&gt;"",N324-N417-N466,"")</f>
        <v>11.925585</v>
      </c>
    </row>
    <row r="325" customFormat="false" ht="14.25" hidden="false" customHeight="false" outlineLevel="0" collapsed="false">
      <c r="A325" s="64"/>
      <c r="B325" s="64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P325" s="63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</row>
    <row r="326" customFormat="false" ht="14.25" hidden="false" customHeight="false" outlineLevel="0" collapsed="false">
      <c r="A326" s="64"/>
      <c r="B326" s="64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P326" s="63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</row>
    <row r="327" customFormat="false" ht="14.25" hidden="false" customHeight="false" outlineLevel="0" collapsed="false">
      <c r="A327" s="64"/>
      <c r="B327" s="64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P327" s="63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</row>
    <row r="328" customFormat="false" ht="14.25" hidden="false" customHeight="false" outlineLevel="0" collapsed="false">
      <c r="A328" s="64"/>
      <c r="B328" s="64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P328" s="63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</row>
    <row r="329" customFormat="false" ht="14.25" hidden="false" customHeight="false" outlineLevel="0" collapsed="false">
      <c r="A329" s="64" t="s">
        <v>53</v>
      </c>
      <c r="B329" s="64"/>
      <c r="C329" s="64"/>
      <c r="D329" s="71" t="n">
        <v>11.541349</v>
      </c>
      <c r="E329" s="71" t="n">
        <v>11.803735</v>
      </c>
      <c r="F329" s="71" t="n">
        <v>12.461072</v>
      </c>
      <c r="G329" s="71" t="n">
        <v>11.921265</v>
      </c>
      <c r="H329" s="71" t="n">
        <v>11.569453</v>
      </c>
      <c r="I329" s="71" t="n">
        <v>12.283309</v>
      </c>
      <c r="J329" s="71" t="n">
        <v>11.652219</v>
      </c>
      <c r="K329" s="71" t="n">
        <v>12.348974</v>
      </c>
      <c r="L329" s="71" t="n">
        <v>13.38886</v>
      </c>
      <c r="M329" s="71" t="n">
        <v>15.964264</v>
      </c>
      <c r="N329" s="71" t="n">
        <v>16.171017</v>
      </c>
      <c r="P329" s="63" t="s">
        <v>53</v>
      </c>
      <c r="Q329" s="58" t="str">
        <f aca="false">IF(B329&lt;&gt;"",B329-B418-B467,"")</f>
        <v/>
      </c>
      <c r="R329" s="58" t="str">
        <f aca="false">IF(C329&lt;&gt;"",C329-C418-C467,"")</f>
        <v/>
      </c>
      <c r="S329" s="58" t="n">
        <f aca="false">IF(D329&lt;&gt;"",D329-D418-D467,"")</f>
        <v>4.86932</v>
      </c>
      <c r="T329" s="58" t="n">
        <f aca="false">IF(E329&lt;&gt;"",E329-E418-E467,"")</f>
        <v>5.009179</v>
      </c>
      <c r="U329" s="58" t="n">
        <f aca="false">IF(F329&lt;&gt;"",F329-F418-F467,"")</f>
        <v>5.089186</v>
      </c>
      <c r="V329" s="58" t="n">
        <f aca="false">IF(G329&lt;&gt;"",G329-G418-G467,"")</f>
        <v>5.33956</v>
      </c>
      <c r="W329" s="58" t="n">
        <f aca="false">IF(H329&lt;&gt;"",H329-H418-H467,"")</f>
        <v>4.845809</v>
      </c>
      <c r="X329" s="58" t="n">
        <f aca="false">IF(I329&lt;&gt;"",I329-I418-I467,"")</f>
        <v>5.369847</v>
      </c>
      <c r="Y329" s="58" t="n">
        <f aca="false">IF(J329&lt;&gt;"",J329-J418-J467,"")</f>
        <v>4.891988</v>
      </c>
      <c r="Z329" s="58" t="n">
        <f aca="false">IF(K329&lt;&gt;"",K329-K418-K467,"")</f>
        <v>5.300532</v>
      </c>
      <c r="AA329" s="58" t="n">
        <f aca="false">IF(L329&lt;&gt;"",L329-L418-L467,"")</f>
        <v>5.499958</v>
      </c>
      <c r="AB329" s="58" t="n">
        <f aca="false">IF(M329&lt;&gt;"",M329-M418-M467,"")</f>
        <v>6.46379</v>
      </c>
      <c r="AC329" s="58" t="n">
        <f aca="false">IF(N329&lt;&gt;"",N329-N418-N467,"")</f>
        <v>6.707089</v>
      </c>
    </row>
    <row r="330" customFormat="false" ht="14.25" hidden="false" customHeight="false" outlineLevel="0" collapsed="false">
      <c r="A330" s="64"/>
      <c r="B330" s="64"/>
      <c r="C330" s="64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P330" s="63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</row>
    <row r="331" customFormat="false" ht="14.25" hidden="false" customHeight="false" outlineLevel="0" collapsed="false">
      <c r="A331" s="64"/>
      <c r="B331" s="64"/>
      <c r="C331" s="64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P331" s="63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</row>
    <row r="332" customFormat="false" ht="14.25" hidden="false" customHeight="false" outlineLevel="0" collapsed="false">
      <c r="A332" s="64"/>
      <c r="B332" s="64"/>
      <c r="C332" s="64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P332" s="63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</row>
    <row r="333" customFormat="false" ht="14.25" hidden="false" customHeight="false" outlineLevel="0" collapsed="false">
      <c r="A333" s="64"/>
      <c r="B333" s="64"/>
      <c r="C333" s="64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P333" s="63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</row>
    <row r="334" customFormat="false" ht="14.25" hidden="false" customHeight="false" outlineLevel="0" collapsed="false">
      <c r="A334" s="64" t="s">
        <v>37</v>
      </c>
      <c r="B334" s="64"/>
      <c r="C334" s="64"/>
      <c r="D334" s="71" t="n">
        <v>21.296251</v>
      </c>
      <c r="E334" s="71" t="n">
        <v>21.60857</v>
      </c>
      <c r="F334" s="71" t="n">
        <v>21.596445</v>
      </c>
      <c r="G334" s="71" t="n">
        <v>20.852026</v>
      </c>
      <c r="H334" s="71" t="n">
        <v>20.535923</v>
      </c>
      <c r="I334" s="71" t="n">
        <v>20.338469</v>
      </c>
      <c r="J334" s="71" t="n">
        <v>20.147982</v>
      </c>
      <c r="K334" s="71" t="n">
        <v>18.947474</v>
      </c>
      <c r="L334" s="71" t="n">
        <v>19.101717</v>
      </c>
      <c r="M334" s="71" t="n">
        <v>21.622234</v>
      </c>
      <c r="N334" s="71" t="n">
        <v>22.243469</v>
      </c>
      <c r="P334" s="63" t="s">
        <v>37</v>
      </c>
      <c r="Q334" s="58" t="str">
        <f aca="false">IF(B334&lt;&gt;"",B334-B419-B468,"")</f>
        <v/>
      </c>
      <c r="R334" s="58" t="str">
        <f aca="false">IF(C334&lt;&gt;"",C334-C419-C468,"")</f>
        <v/>
      </c>
      <c r="S334" s="58" t="n">
        <f aca="false">IF(D334&lt;&gt;"",D334-D419-D468,"")</f>
        <v>10.822881</v>
      </c>
      <c r="T334" s="58" t="n">
        <f aca="false">IF(E334&lt;&gt;"",E334-E419-E468,"")</f>
        <v>10.907387</v>
      </c>
      <c r="U334" s="58" t="n">
        <f aca="false">IF(F334&lt;&gt;"",F334-F419-F468,"")</f>
        <v>10.663813</v>
      </c>
      <c r="V334" s="58" t="n">
        <f aca="false">IF(G334&lt;&gt;"",G334-G419-G468,"")</f>
        <v>10.526844</v>
      </c>
      <c r="W334" s="58" t="n">
        <f aca="false">IF(H334&lt;&gt;"",H334-H419-H468,"")</f>
        <v>10.299015</v>
      </c>
      <c r="X334" s="58" t="n">
        <f aca="false">IF(I334&lt;&gt;"",I334-I419-I468,"")</f>
        <v>10.398271</v>
      </c>
      <c r="Y334" s="58" t="n">
        <f aca="false">IF(J334&lt;&gt;"",J334-J419-J468,"")</f>
        <v>11.222208</v>
      </c>
      <c r="Z334" s="58" t="n">
        <f aca="false">IF(K334&lt;&gt;"",K334-K419-K468,"")</f>
        <v>10.328202</v>
      </c>
      <c r="AA334" s="58" t="n">
        <f aca="false">IF(L334&lt;&gt;"",L334-L419-L468,"")</f>
        <v>10.609353</v>
      </c>
      <c r="AB334" s="58" t="n">
        <f aca="false">IF(M334&lt;&gt;"",M334-M419-M468,"")</f>
        <v>11.815118</v>
      </c>
      <c r="AC334" s="58" t="n">
        <f aca="false">IF(N334&lt;&gt;"",N334-N419-N468,"")</f>
        <v>11.979956</v>
      </c>
    </row>
    <row r="335" customFormat="false" ht="14.25" hidden="false" customHeight="false" outlineLevel="0" collapsed="false">
      <c r="A335" s="64"/>
      <c r="B335" s="64"/>
      <c r="C335" s="64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P335" s="63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</row>
    <row r="336" customFormat="false" ht="14.25" hidden="false" customHeight="false" outlineLevel="0" collapsed="false">
      <c r="A336" s="64"/>
      <c r="B336" s="64"/>
      <c r="C336" s="64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P336" s="63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</row>
    <row r="337" customFormat="false" ht="14.25" hidden="false" customHeight="false" outlineLevel="0" collapsed="false">
      <c r="A337" s="64"/>
      <c r="B337" s="64"/>
      <c r="C337" s="64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P337" s="63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</row>
    <row r="338" customFormat="false" ht="14.25" hidden="false" customHeight="false" outlineLevel="0" collapsed="false">
      <c r="A338" s="64"/>
      <c r="B338" s="64"/>
      <c r="C338" s="64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P338" s="63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</row>
    <row r="339" customFormat="false" ht="14.25" hidden="false" customHeight="false" outlineLevel="0" collapsed="false">
      <c r="A339" s="64" t="s">
        <v>52</v>
      </c>
      <c r="B339" s="64"/>
      <c r="C339" s="71" t="n">
        <v>15.191951</v>
      </c>
      <c r="D339" s="71" t="n">
        <v>16.378284</v>
      </c>
      <c r="E339" s="71" t="n">
        <v>15.983117</v>
      </c>
      <c r="F339" s="71" t="n">
        <v>16.466198</v>
      </c>
      <c r="G339" s="71" t="n">
        <v>16.531833</v>
      </c>
      <c r="H339" s="71" t="n">
        <v>15.749738</v>
      </c>
      <c r="I339" s="71" t="n">
        <v>15.012449</v>
      </c>
      <c r="J339" s="71" t="n">
        <v>14.720037</v>
      </c>
      <c r="K339" s="71" t="n">
        <v>14.480328</v>
      </c>
      <c r="L339" s="71" t="n">
        <v>14.784176</v>
      </c>
      <c r="M339" s="71" t="n">
        <v>17.355256</v>
      </c>
      <c r="N339" s="71" t="n">
        <v>17.085668</v>
      </c>
      <c r="P339" s="63" t="s">
        <v>52</v>
      </c>
      <c r="Q339" s="58" t="str">
        <f aca="false">IF(B339&lt;&gt;"",B339-B420-B469,"")</f>
        <v/>
      </c>
      <c r="R339" s="58" t="n">
        <f aca="false">IF(C339&lt;&gt;"",C339-C420-C469,"")</f>
        <v>8.702842</v>
      </c>
      <c r="S339" s="58" t="n">
        <f aca="false">IF(D339&lt;&gt;"",D339-D420-D469,"")</f>
        <v>9.647289</v>
      </c>
      <c r="T339" s="58" t="n">
        <f aca="false">IF(E339&lt;&gt;"",E339-E420-E469,"")</f>
        <v>9.25834</v>
      </c>
      <c r="U339" s="58" t="n">
        <f aca="false">IF(F339&lt;&gt;"",F339-F420-F469,"")</f>
        <v>9.253454</v>
      </c>
      <c r="V339" s="58" t="n">
        <f aca="false">IF(G339&lt;&gt;"",G339-G420-G469,"")</f>
        <v>8.83122</v>
      </c>
      <c r="W339" s="58" t="n">
        <f aca="false">IF(H339&lt;&gt;"",H339-H420-H469,"")</f>
        <v>8.105313</v>
      </c>
      <c r="X339" s="58" t="n">
        <f aca="false">IF(I339&lt;&gt;"",I339-I420-I469,"")</f>
        <v>7.383048</v>
      </c>
      <c r="Y339" s="58" t="n">
        <f aca="false">IF(J339&lt;&gt;"",J339-J420-J469,"")</f>
        <v>7.340288</v>
      </c>
      <c r="Z339" s="58" t="n">
        <f aca="false">IF(K339&lt;&gt;"",K339-K420-K469,"")</f>
        <v>7.340827</v>
      </c>
      <c r="AA339" s="58" t="n">
        <f aca="false">IF(L339&lt;&gt;"",L339-L420-L469,"")</f>
        <v>7.81581</v>
      </c>
      <c r="AB339" s="58" t="n">
        <f aca="false">IF(M339&lt;&gt;"",M339-M420-M469,"")</f>
        <v>9.143517</v>
      </c>
      <c r="AC339" s="58" t="n">
        <f aca="false">IF(N339&lt;&gt;"",N339-N420-N469,"")</f>
        <v>8.827545</v>
      </c>
    </row>
    <row r="340" customFormat="false" ht="14.25" hidden="false" customHeight="false" outlineLevel="0" collapsed="false">
      <c r="A340" s="64"/>
      <c r="B340" s="64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P340" s="63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</row>
    <row r="341" customFormat="false" ht="14.25" hidden="false" customHeight="false" outlineLevel="0" collapsed="false">
      <c r="A341" s="64"/>
      <c r="B341" s="64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P341" s="63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</row>
    <row r="342" customFormat="false" ht="14.25" hidden="false" customHeight="false" outlineLevel="0" collapsed="false">
      <c r="A342" s="64"/>
      <c r="B342" s="64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P342" s="63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</row>
    <row r="343" customFormat="false" ht="14.25" hidden="false" customHeight="false" outlineLevel="0" collapsed="false">
      <c r="A343" s="64"/>
      <c r="B343" s="64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P343" s="63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</row>
    <row r="344" customFormat="false" ht="14.25" hidden="false" customHeight="false" outlineLevel="0" collapsed="false">
      <c r="A344" s="64" t="s">
        <v>17</v>
      </c>
      <c r="B344" s="71" t="n">
        <v>21.134209</v>
      </c>
      <c r="C344" s="71" t="n">
        <v>26.864445</v>
      </c>
      <c r="D344" s="71" t="n">
        <v>22.781935</v>
      </c>
      <c r="E344" s="71" t="n">
        <v>22.810163</v>
      </c>
      <c r="F344" s="71" t="n">
        <v>23.388093</v>
      </c>
      <c r="G344" s="71" t="n">
        <v>24.291047</v>
      </c>
      <c r="H344" s="71" t="n">
        <v>24.430734</v>
      </c>
      <c r="I344" s="71" t="n">
        <v>24.5476</v>
      </c>
      <c r="J344" s="71" t="n">
        <v>24.353563</v>
      </c>
      <c r="K344" s="71" t="n">
        <v>23.480747</v>
      </c>
      <c r="L344" s="71" t="n">
        <v>24.297689</v>
      </c>
      <c r="M344" s="71" t="n">
        <v>28.263716</v>
      </c>
      <c r="N344" s="71" t="n">
        <v>28.429835</v>
      </c>
      <c r="P344" s="63" t="s">
        <v>17</v>
      </c>
      <c r="Q344" s="58" t="n">
        <f aca="false">IF(B344&lt;&gt;"",B344-B421-B470,"")</f>
        <v>12.466669</v>
      </c>
      <c r="R344" s="58" t="n">
        <f aca="false">IF(C344&lt;&gt;"",C344-C421-C470,"")</f>
        <v>15.508308</v>
      </c>
      <c r="S344" s="58" t="n">
        <f aca="false">IF(D344&lt;&gt;"",D344-D421-D470,"")</f>
        <v>12.174001</v>
      </c>
      <c r="T344" s="58" t="n">
        <f aca="false">IF(E344&lt;&gt;"",E344-E421-E470,"")</f>
        <v>12.119917</v>
      </c>
      <c r="U344" s="58" t="n">
        <f aca="false">IF(F344&lt;&gt;"",F344-F421-F470,"")</f>
        <v>12.426939</v>
      </c>
      <c r="V344" s="58" t="n">
        <f aca="false">IF(G344&lt;&gt;"",G344-G421-G470,"")</f>
        <v>12.943538</v>
      </c>
      <c r="W344" s="58" t="n">
        <f aca="false">IF(H344&lt;&gt;"",H344-H421-H470,"")</f>
        <v>13.034364</v>
      </c>
      <c r="X344" s="58" t="n">
        <f aca="false">IF(I344&lt;&gt;"",I344-I421-I470,"")</f>
        <v>12.998138</v>
      </c>
      <c r="Y344" s="58" t="n">
        <f aca="false">IF(J344&lt;&gt;"",J344-J421-J470,"")</f>
        <v>12.774134</v>
      </c>
      <c r="Z344" s="58" t="n">
        <f aca="false">IF(K344&lt;&gt;"",K344-K421-K470,"")</f>
        <v>12.16066</v>
      </c>
      <c r="AA344" s="58" t="n">
        <f aca="false">IF(L344&lt;&gt;"",L344-L421-L470,"")</f>
        <v>12.605983</v>
      </c>
      <c r="AB344" s="58" t="n">
        <f aca="false">IF(M344&lt;&gt;"",M344-M421-M470,"")</f>
        <v>14.523092</v>
      </c>
      <c r="AC344" s="58" t="n">
        <f aca="false">IF(N344&lt;&gt;"",N344-N421-N470,"")</f>
        <v>14.46335</v>
      </c>
    </row>
    <row r="345" customFormat="false" ht="14.25" hidden="false" customHeight="false" outlineLevel="0" collapsed="false">
      <c r="A345" s="64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P345" s="63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</row>
    <row r="346" customFormat="false" ht="14.25" hidden="false" customHeight="false" outlineLevel="0" collapsed="false">
      <c r="A346" s="64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P346" s="63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</row>
    <row r="347" customFormat="false" ht="14.25" hidden="false" customHeight="false" outlineLevel="0" collapsed="false">
      <c r="A347" s="64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P347" s="63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</row>
    <row r="348" customFormat="false" ht="14.25" hidden="false" customHeight="false" outlineLevel="0" collapsed="false">
      <c r="A348" s="64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P348" s="63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</row>
    <row r="349" customFormat="false" ht="14.25" hidden="false" customHeight="false" outlineLevel="0" collapsed="false">
      <c r="A349" s="64" t="s">
        <v>10</v>
      </c>
      <c r="B349" s="64"/>
      <c r="C349" s="71" t="n">
        <v>30.877029</v>
      </c>
      <c r="D349" s="71" t="n">
        <v>27.92162</v>
      </c>
      <c r="E349" s="71" t="n">
        <v>28.398638</v>
      </c>
      <c r="F349" s="71" t="n">
        <v>29.306278</v>
      </c>
      <c r="G349" s="71" t="n">
        <v>30.68345</v>
      </c>
      <c r="H349" s="71" t="n">
        <v>30.056329</v>
      </c>
      <c r="I349" s="71" t="n">
        <v>29.664636</v>
      </c>
      <c r="J349" s="71" t="n">
        <v>28.952107</v>
      </c>
      <c r="K349" s="71" t="n">
        <v>27.844689</v>
      </c>
      <c r="L349" s="71" t="n">
        <v>28.158455</v>
      </c>
      <c r="M349" s="71" t="n">
        <v>30.543823</v>
      </c>
      <c r="N349" s="71" t="n">
        <v>29.064569</v>
      </c>
      <c r="P349" s="63" t="s">
        <v>10</v>
      </c>
      <c r="Q349" s="58" t="str">
        <f aca="false">IF(B349&lt;&gt;"",B349-B422-B471,"")</f>
        <v/>
      </c>
      <c r="R349" s="58" t="n">
        <f aca="false">IF(C349&lt;&gt;"",C349-C422-C471,"")</f>
        <v>15.675342</v>
      </c>
      <c r="S349" s="58" t="n">
        <f aca="false">IF(D349&lt;&gt;"",D349-D422-D471,"")</f>
        <v>14.59392</v>
      </c>
      <c r="T349" s="58" t="n">
        <f aca="false">IF(E349&lt;&gt;"",E349-E422-E471,"")</f>
        <v>14.834704</v>
      </c>
      <c r="U349" s="58" t="n">
        <f aca="false">IF(F349&lt;&gt;"",F349-F422-F471,"")</f>
        <v>15.425494</v>
      </c>
      <c r="V349" s="58" t="n">
        <f aca="false">IF(G349&lt;&gt;"",G349-G422-G471,"")</f>
        <v>16.0307</v>
      </c>
      <c r="W349" s="58" t="n">
        <f aca="false">IF(H349&lt;&gt;"",H349-H422-H471,"")</f>
        <v>15.652075</v>
      </c>
      <c r="X349" s="58" t="n">
        <f aca="false">IF(I349&lt;&gt;"",I349-I422-I471,"")</f>
        <v>15.266983</v>
      </c>
      <c r="Y349" s="58" t="n">
        <f aca="false">IF(J349&lt;&gt;"",J349-J422-J471,"")</f>
        <v>14.84279</v>
      </c>
      <c r="Z349" s="58" t="n">
        <f aca="false">IF(K349&lt;&gt;"",K349-K422-K471,"")</f>
        <v>13.875192</v>
      </c>
      <c r="AA349" s="58" t="n">
        <f aca="false">IF(L349&lt;&gt;"",L349-L422-L471,"")</f>
        <v>13.589935</v>
      </c>
      <c r="AB349" s="58" t="n">
        <f aca="false">IF(M349&lt;&gt;"",M349-M422-M471,"")</f>
        <v>14.739502</v>
      </c>
      <c r="AC349" s="58" t="n">
        <f aca="false">IF(N349&lt;&gt;"",N349-N422-N471,"")</f>
        <v>13.900066</v>
      </c>
    </row>
    <row r="350" customFormat="false" ht="14.25" hidden="false" customHeight="false" outlineLevel="0" collapsed="false">
      <c r="A350" s="64"/>
      <c r="B350" s="64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P350" s="63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</row>
    <row r="351" customFormat="false" ht="14.25" hidden="false" customHeight="false" outlineLevel="0" collapsed="false">
      <c r="A351" s="64"/>
      <c r="B351" s="64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P351" s="63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</row>
    <row r="352" customFormat="false" ht="14.25" hidden="false" customHeight="false" outlineLevel="0" collapsed="false">
      <c r="A352" s="64"/>
      <c r="B352" s="64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P352" s="63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</row>
    <row r="353" customFormat="false" ht="14.25" hidden="false" customHeight="false" outlineLevel="0" collapsed="false">
      <c r="A353" s="64"/>
      <c r="B353" s="64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P353" s="63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</row>
    <row r="354" customFormat="false" ht="14.25" hidden="false" customHeight="false" outlineLevel="0" collapsed="false">
      <c r="A354" s="64" t="s">
        <v>23</v>
      </c>
      <c r="B354" s="71" t="n">
        <v>17.738117</v>
      </c>
      <c r="C354" s="71" t="n">
        <v>21.142381</v>
      </c>
      <c r="D354" s="71" t="n">
        <v>21.509514</v>
      </c>
      <c r="E354" s="71" t="n">
        <v>21.897738</v>
      </c>
      <c r="F354" s="71" t="n">
        <v>20.996452</v>
      </c>
      <c r="G354" s="71" t="n">
        <v>21.30607</v>
      </c>
      <c r="H354" s="71" t="n">
        <v>21.333918</v>
      </c>
      <c r="I354" s="71" t="n">
        <v>21.640203</v>
      </c>
      <c r="J354" s="71" t="n">
        <v>21.527802</v>
      </c>
      <c r="K354" s="71" t="n">
        <v>20.474648</v>
      </c>
      <c r="L354" s="71" t="n">
        <v>21.476692</v>
      </c>
      <c r="M354" s="71" t="n">
        <v>23.88722</v>
      </c>
      <c r="N354" s="71" t="n">
        <v>22.920609</v>
      </c>
      <c r="P354" s="63" t="s">
        <v>23</v>
      </c>
      <c r="Q354" s="58" t="n">
        <f aca="false">IF(B354&lt;&gt;"",B354-B423-B472,"")</f>
        <v>8.268153</v>
      </c>
      <c r="R354" s="58" t="n">
        <f aca="false">IF(C354&lt;&gt;"",C354-C423-C472,"")</f>
        <v>10.240011</v>
      </c>
      <c r="S354" s="58" t="n">
        <f aca="false">IF(D354&lt;&gt;"",D354-D423-D472,"")</f>
        <v>9.771207</v>
      </c>
      <c r="T354" s="58" t="n">
        <f aca="false">IF(E354&lt;&gt;"",E354-E423-E472,"")</f>
        <v>10.549594</v>
      </c>
      <c r="U354" s="58" t="n">
        <f aca="false">IF(F354&lt;&gt;"",F354-F423-F472,"")</f>
        <v>10.230782</v>
      </c>
      <c r="V354" s="58" t="n">
        <f aca="false">IF(G354&lt;&gt;"",G354-G423-G472,"")</f>
        <v>10.555252</v>
      </c>
      <c r="W354" s="58" t="n">
        <f aca="false">IF(H354&lt;&gt;"",H354-H423-H472,"")</f>
        <v>10.670841</v>
      </c>
      <c r="X354" s="58" t="n">
        <f aca="false">IF(I354&lt;&gt;"",I354-I423-I472,"")</f>
        <v>10.800153</v>
      </c>
      <c r="Y354" s="58" t="n">
        <f aca="false">IF(J354&lt;&gt;"",J354-J423-J472,"")</f>
        <v>10.893852</v>
      </c>
      <c r="Z354" s="58" t="n">
        <f aca="false">IF(K354&lt;&gt;"",K354-K423-K472,"")</f>
        <v>9.960244</v>
      </c>
      <c r="AA354" s="58" t="n">
        <f aca="false">IF(L354&lt;&gt;"",L354-L423-L472,"")</f>
        <v>10.402995</v>
      </c>
      <c r="AB354" s="58" t="n">
        <f aca="false">IF(M354&lt;&gt;"",M354-M423-M472,"")</f>
        <v>11.614719</v>
      </c>
      <c r="AC354" s="58" t="n">
        <f aca="false">IF(N354&lt;&gt;"",N354-N423-N472,"")</f>
        <v>11.055598</v>
      </c>
    </row>
    <row r="355" customFormat="false" ht="14.25" hidden="false" customHeight="false" outlineLevel="0" collapsed="false">
      <c r="A355" s="64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P355" s="63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</row>
    <row r="356" customFormat="false" ht="14.25" hidden="false" customHeight="false" outlineLevel="0" collapsed="false">
      <c r="A356" s="64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P356" s="63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</row>
    <row r="357" customFormat="false" ht="14.25" hidden="false" customHeight="false" outlineLevel="0" collapsed="false">
      <c r="A357" s="64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P357" s="63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</row>
    <row r="358" customFormat="false" ht="14.25" hidden="false" customHeight="false" outlineLevel="0" collapsed="false">
      <c r="A358" s="64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P358" s="63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</row>
    <row r="359" customFormat="false" ht="14.25" hidden="false" customHeight="false" outlineLevel="0" collapsed="false">
      <c r="A359" s="64" t="s">
        <v>32</v>
      </c>
      <c r="B359" s="71" t="n">
        <v>14.964687</v>
      </c>
      <c r="C359" s="71" t="n">
        <v>17.134385</v>
      </c>
      <c r="D359" s="71" t="n">
        <v>15.842988</v>
      </c>
      <c r="E359" s="71" t="n">
        <v>16.168276</v>
      </c>
      <c r="F359" s="71" t="n">
        <v>17.802208</v>
      </c>
      <c r="G359" s="71" t="n">
        <v>19.028931</v>
      </c>
      <c r="H359" s="71" t="n">
        <v>18.919841</v>
      </c>
      <c r="I359" s="71" t="n">
        <v>18.170034</v>
      </c>
      <c r="J359" s="71" t="n">
        <v>17.942366</v>
      </c>
      <c r="K359" s="71" t="n">
        <v>17.570079</v>
      </c>
      <c r="L359" s="71" t="n">
        <v>18.003077</v>
      </c>
      <c r="M359" s="71" t="n">
        <v>20.788698</v>
      </c>
      <c r="N359" s="71" t="n">
        <v>18.747917</v>
      </c>
      <c r="P359" s="63" t="s">
        <v>32</v>
      </c>
      <c r="Q359" s="58" t="n">
        <f aca="false">IF(B359&lt;&gt;"",B359-B424-B473,"")</f>
        <v>9.526913</v>
      </c>
      <c r="R359" s="58" t="n">
        <f aca="false">IF(C359&lt;&gt;"",C359-C424-C473,"")</f>
        <v>10.815583</v>
      </c>
      <c r="S359" s="58" t="n">
        <f aca="false">IF(D359&lt;&gt;"",D359-D424-D473,"")</f>
        <v>10.200072</v>
      </c>
      <c r="T359" s="58" t="n">
        <f aca="false">IF(E359&lt;&gt;"",E359-E424-E473,"")</f>
        <v>10.336654</v>
      </c>
      <c r="U359" s="58" t="n">
        <f aca="false">IF(F359&lt;&gt;"",F359-F424-F473,"")</f>
        <v>11.199051</v>
      </c>
      <c r="V359" s="58" t="n">
        <f aca="false">IF(G359&lt;&gt;"",G359-G424-G473,"")</f>
        <v>11.863539</v>
      </c>
      <c r="W359" s="58" t="n">
        <f aca="false">IF(H359&lt;&gt;"",H359-H424-H473,"")</f>
        <v>11.550189</v>
      </c>
      <c r="X359" s="58" t="n">
        <f aca="false">IF(I359&lt;&gt;"",I359-I424-I473,"")</f>
        <v>10.947113</v>
      </c>
      <c r="Y359" s="58" t="n">
        <f aca="false">IF(J359&lt;&gt;"",J359-J424-J473,"")</f>
        <v>10.578016</v>
      </c>
      <c r="Z359" s="58" t="n">
        <f aca="false">IF(K359&lt;&gt;"",K359-K424-K473,"")</f>
        <v>11.819255</v>
      </c>
      <c r="AA359" s="58" t="n">
        <f aca="false">IF(L359&lt;&gt;"",L359-L424-L473,"")</f>
        <v>12.062549</v>
      </c>
      <c r="AB359" s="58" t="n">
        <f aca="false">IF(M359&lt;&gt;"",M359-M424-M473,"")</f>
        <v>14.126937</v>
      </c>
      <c r="AC359" s="58" t="n">
        <f aca="false">IF(N359&lt;&gt;"",N359-N424-N473,"")</f>
        <v>12.837533</v>
      </c>
    </row>
    <row r="360" customFormat="false" ht="14.25" hidden="false" customHeight="false" outlineLevel="0" collapsed="false">
      <c r="A360" s="64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P360" s="63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</row>
    <row r="361" customFormat="false" ht="14.25" hidden="false" customHeight="false" outlineLevel="0" collapsed="false">
      <c r="A361" s="64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P361" s="63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</row>
    <row r="362" customFormat="false" ht="14.25" hidden="false" customHeight="false" outlineLevel="0" collapsed="false">
      <c r="A362" s="64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P362" s="63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</row>
    <row r="363" customFormat="false" ht="14.25" hidden="false" customHeight="false" outlineLevel="0" collapsed="false">
      <c r="A363" s="64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P363" s="63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</row>
    <row r="364" customFormat="false" ht="14.25" hidden="false" customHeight="false" outlineLevel="0" collapsed="false">
      <c r="A364" s="64" t="s">
        <v>28</v>
      </c>
      <c r="B364" s="71" t="n">
        <v>23.99539</v>
      </c>
      <c r="C364" s="71" t="n">
        <v>24.700504</v>
      </c>
      <c r="D364" s="71" t="n">
        <v>22.989618</v>
      </c>
      <c r="E364" s="71" t="n">
        <v>24.056019</v>
      </c>
      <c r="F364" s="71" t="n">
        <v>24.035458</v>
      </c>
      <c r="G364" s="71" t="n">
        <v>25.259122</v>
      </c>
      <c r="H364" s="71" t="n">
        <v>23.967545</v>
      </c>
      <c r="I364" s="71" t="n">
        <v>22.052502</v>
      </c>
      <c r="J364" s="71" t="n">
        <v>20.879026</v>
      </c>
      <c r="K364" s="71" t="n">
        <v>21.025388</v>
      </c>
      <c r="L364" s="71" t="n">
        <v>20.59745</v>
      </c>
      <c r="M364" s="71" t="n">
        <v>24.4409</v>
      </c>
      <c r="N364" s="71" t="n">
        <v>24.041247</v>
      </c>
      <c r="P364" s="63" t="s">
        <v>28</v>
      </c>
      <c r="Q364" s="58" t="n">
        <f aca="false">IF(B364&lt;&gt;"",B364-B425-B474,"")</f>
        <v>13.884765</v>
      </c>
      <c r="R364" s="58" t="n">
        <f aca="false">IF(C364&lt;&gt;"",C364-C425-C474,"")</f>
        <v>13.754121</v>
      </c>
      <c r="S364" s="58" t="n">
        <f aca="false">IF(D364&lt;&gt;"",D364-D425-D474,"")</f>
        <v>13.106963</v>
      </c>
      <c r="T364" s="58" t="n">
        <f aca="false">IF(E364&lt;&gt;"",E364-E425-E474,"")</f>
        <v>13.729031</v>
      </c>
      <c r="U364" s="58" t="n">
        <f aca="false">IF(F364&lt;&gt;"",F364-F425-F474,"")</f>
        <v>14.150298</v>
      </c>
      <c r="V364" s="58" t="n">
        <f aca="false">IF(G364&lt;&gt;"",G364-G425-G474,"")</f>
        <v>15.128491</v>
      </c>
      <c r="W364" s="58" t="n">
        <f aca="false">IF(H364&lt;&gt;"",H364-H425-H474,"")</f>
        <v>14.217384</v>
      </c>
      <c r="X364" s="58" t="n">
        <f aca="false">IF(I364&lt;&gt;"",I364-I425-I474,"")</f>
        <v>12.813422</v>
      </c>
      <c r="Y364" s="58" t="n">
        <f aca="false">IF(J364&lt;&gt;"",J364-J425-J474,"")</f>
        <v>11.979773</v>
      </c>
      <c r="Z364" s="58" t="n">
        <f aca="false">IF(K364&lt;&gt;"",K364-K425-K474,"")</f>
        <v>11.905812</v>
      </c>
      <c r="AA364" s="58" t="n">
        <f aca="false">IF(L364&lt;&gt;"",L364-L425-L474,"")</f>
        <v>11.626211</v>
      </c>
      <c r="AB364" s="58" t="n">
        <f aca="false">IF(M364&lt;&gt;"",M364-M425-M474,"")</f>
        <v>13.941108</v>
      </c>
      <c r="AC364" s="58" t="n">
        <f aca="false">IF(N364&lt;&gt;"",N364-N425-N474,"")</f>
        <v>13.61293</v>
      </c>
    </row>
    <row r="365" customFormat="false" ht="14.25" hidden="false" customHeight="false" outlineLevel="0" collapsed="false">
      <c r="A365" s="64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P365" s="63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</row>
    <row r="366" customFormat="false" ht="14.25" hidden="false" customHeight="false" outlineLevel="0" collapsed="false">
      <c r="A366" s="64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P366" s="63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</row>
    <row r="367" customFormat="false" ht="14.25" hidden="false" customHeight="false" outlineLevel="0" collapsed="false">
      <c r="A367" s="64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P367" s="63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</row>
    <row r="368" customFormat="false" ht="14.25" hidden="false" customHeight="false" outlineLevel="0" collapsed="false">
      <c r="A368" s="64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P368" s="63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</row>
    <row r="369" customFormat="false" ht="14.25" hidden="false" customHeight="false" outlineLevel="0" collapsed="false">
      <c r="A369" s="64" t="s">
        <v>33</v>
      </c>
      <c r="B369" s="71" t="n">
        <v>16.066455</v>
      </c>
      <c r="C369" s="71" t="n">
        <v>19.720919</v>
      </c>
      <c r="D369" s="71" t="n">
        <v>20.600286</v>
      </c>
      <c r="E369" s="71" t="n">
        <v>21.364277</v>
      </c>
      <c r="F369" s="71" t="n">
        <v>22.186705</v>
      </c>
      <c r="G369" s="71" t="n">
        <v>23.184194</v>
      </c>
      <c r="H369" s="71" t="n">
        <v>23.27668</v>
      </c>
      <c r="I369" s="71" t="n">
        <v>23.168399</v>
      </c>
      <c r="J369" s="71" t="n">
        <v>22.159585</v>
      </c>
      <c r="K369" s="71" t="n">
        <v>21.615782</v>
      </c>
      <c r="L369" s="71" t="n">
        <v>21.253881</v>
      </c>
      <c r="M369" s="71" t="n">
        <v>23.113094</v>
      </c>
      <c r="N369" s="71" t="n">
        <v>22.378017</v>
      </c>
      <c r="P369" s="63" t="s">
        <v>33</v>
      </c>
      <c r="Q369" s="58" t="n">
        <f aca="false">IF(B369&lt;&gt;"",B369-B426-B475,"")</f>
        <v>7.39078</v>
      </c>
      <c r="R369" s="58" t="n">
        <f aca="false">IF(C369&lt;&gt;"",C369-C426-C475,"")</f>
        <v>9.906972</v>
      </c>
      <c r="S369" s="58" t="n">
        <f aca="false">IF(D369&lt;&gt;"",D369-D426-D475,"")</f>
        <v>9.945048</v>
      </c>
      <c r="T369" s="58" t="n">
        <f aca="false">IF(E369&lt;&gt;"",E369-E426-E475,"")</f>
        <v>10.44741</v>
      </c>
      <c r="U369" s="58" t="n">
        <f aca="false">IF(F369&lt;&gt;"",F369-F426-F475,"")</f>
        <v>11.252308</v>
      </c>
      <c r="V369" s="58" t="n">
        <f aca="false">IF(G369&lt;&gt;"",G369-G426-G475,"")</f>
        <v>11.945223</v>
      </c>
      <c r="W369" s="58" t="n">
        <f aca="false">IF(H369&lt;&gt;"",H369-H426-H475,"")</f>
        <v>11.939081</v>
      </c>
      <c r="X369" s="58" t="n">
        <f aca="false">IF(I369&lt;&gt;"",I369-I426-I475,"")</f>
        <v>11.890817</v>
      </c>
      <c r="Y369" s="58" t="n">
        <f aca="false">IF(J369&lt;&gt;"",J369-J426-J475,"")</f>
        <v>11.140451</v>
      </c>
      <c r="Z369" s="58" t="n">
        <f aca="false">IF(K369&lt;&gt;"",K369-K426-K475,"")</f>
        <v>10.694534</v>
      </c>
      <c r="AA369" s="58" t="n">
        <f aca="false">IF(L369&lt;&gt;"",L369-L426-L475,"")</f>
        <v>10.532123</v>
      </c>
      <c r="AB369" s="58" t="n">
        <f aca="false">IF(M369&lt;&gt;"",M369-M426-M475,"")</f>
        <v>11.568179</v>
      </c>
      <c r="AC369" s="58" t="n">
        <f aca="false">IF(N369&lt;&gt;"",N369-N426-N475,"")</f>
        <v>10.887349</v>
      </c>
    </row>
    <row r="370" customFormat="false" ht="14.25" hidden="false" customHeight="false" outlineLevel="0" collapsed="false">
      <c r="A370" s="64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P370" s="63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</row>
    <row r="371" customFormat="false" ht="14.25" hidden="false" customHeight="false" outlineLevel="0" collapsed="false">
      <c r="A371" s="64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P371" s="63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</row>
    <row r="372" customFormat="false" ht="14.25" hidden="false" customHeight="false" outlineLevel="0" collapsed="false">
      <c r="A372" s="64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P372" s="63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</row>
    <row r="373" customFormat="false" ht="14.25" hidden="false" customHeight="false" outlineLevel="0" collapsed="false">
      <c r="A373" s="64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P373" s="63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</row>
    <row r="374" customFormat="false" ht="14.25" hidden="false" customHeight="false" outlineLevel="0" collapsed="false">
      <c r="A374" s="64" t="s">
        <v>71</v>
      </c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71" t="n">
        <v>16.963771</v>
      </c>
      <c r="M374" s="71" t="n">
        <v>18.916673</v>
      </c>
      <c r="N374" s="71" t="n">
        <v>19.00941</v>
      </c>
      <c r="P374" s="63" t="s">
        <v>71</v>
      </c>
      <c r="Q374" s="58" t="str">
        <f aca="false">IF(B374&lt;&gt;"",B374-B427-B476,"")</f>
        <v/>
      </c>
      <c r="R374" s="58" t="str">
        <f aca="false">IF(C374&lt;&gt;"",C374-C427-C476,"")</f>
        <v/>
      </c>
      <c r="S374" s="58" t="str">
        <f aca="false">IF(D374&lt;&gt;"",D374-D427-D476,"")</f>
        <v/>
      </c>
      <c r="T374" s="58" t="str">
        <f aca="false">IF(E374&lt;&gt;"",E374-E427-E476,"")</f>
        <v/>
      </c>
      <c r="U374" s="58" t="str">
        <f aca="false">IF(F374&lt;&gt;"",F374-F427-F476,"")</f>
        <v/>
      </c>
      <c r="V374" s="58" t="str">
        <f aca="false">IF(G374&lt;&gt;"",G374-G427-G476,"")</f>
        <v/>
      </c>
      <c r="W374" s="58" t="str">
        <f aca="false">IF(H374&lt;&gt;"",H374-H427-H476,"")</f>
        <v/>
      </c>
      <c r="X374" s="58" t="str">
        <f aca="false">IF(I374&lt;&gt;"",I374-I427-I476,"")</f>
        <v/>
      </c>
      <c r="Y374" s="58" t="str">
        <f aca="false">IF(J374&lt;&gt;"",J374-J427-J476,"")</f>
        <v/>
      </c>
      <c r="Z374" s="58" t="str">
        <f aca="false">IF(K374&lt;&gt;"",K374-K427-K476,"")</f>
        <v/>
      </c>
      <c r="AA374" s="58" t="n">
        <f aca="false">IF(L374&lt;&gt;"",L374-L427-L476,"")</f>
        <v>11.437284</v>
      </c>
      <c r="AB374" s="58" t="n">
        <f aca="false">IF(M374&lt;&gt;"",M374-M427-M476,"")</f>
        <v>12.824657</v>
      </c>
      <c r="AC374" s="58" t="n">
        <f aca="false">IF(N374&lt;&gt;"",N374-N427-N476,"")</f>
        <v>12.773255</v>
      </c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71"/>
      <c r="M375" s="71"/>
      <c r="N375" s="71"/>
      <c r="P375" s="63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71"/>
      <c r="M376" s="71"/>
      <c r="N376" s="71"/>
      <c r="P376" s="63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71"/>
      <c r="M377" s="71"/>
      <c r="N377" s="71"/>
      <c r="P377" s="63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71"/>
      <c r="M378" s="71"/>
      <c r="N378" s="71"/>
      <c r="P378" s="63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</row>
    <row r="379" customFormat="false" ht="14.25" hidden="false" customHeight="false" outlineLevel="0" collapsed="false">
      <c r="A379" s="64" t="s">
        <v>72</v>
      </c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71" t="n">
        <v>23.020357</v>
      </c>
      <c r="P379" s="63" t="s">
        <v>72</v>
      </c>
      <c r="Q379" s="58" t="str">
        <f aca="false">IF(B379&lt;&gt;"",B379-B428-B477,"")</f>
        <v/>
      </c>
      <c r="R379" s="58" t="str">
        <f aca="false">IF(C379&lt;&gt;"",C379-C428-C477,"")</f>
        <v/>
      </c>
      <c r="S379" s="58" t="str">
        <f aca="false">IF(D379&lt;&gt;"",D379-D428-D477,"")</f>
        <v/>
      </c>
      <c r="T379" s="58" t="str">
        <f aca="false">IF(E379&lt;&gt;"",E379-E428-E477,"")</f>
        <v/>
      </c>
      <c r="U379" s="58" t="str">
        <f aca="false">IF(F379&lt;&gt;"",F379-F428-F477,"")</f>
        <v/>
      </c>
      <c r="V379" s="58" t="str">
        <f aca="false">IF(G379&lt;&gt;"",G379-G428-G477,"")</f>
        <v/>
      </c>
      <c r="W379" s="58" t="str">
        <f aca="false">IF(H379&lt;&gt;"",H379-H428-H477,"")</f>
        <v/>
      </c>
      <c r="X379" s="58" t="str">
        <f aca="false">IF(I379&lt;&gt;"",I379-I428-I477,"")</f>
        <v/>
      </c>
      <c r="Y379" s="58" t="str">
        <f aca="false">IF(J379&lt;&gt;"",J379-J428-J477,"")</f>
        <v/>
      </c>
      <c r="Z379" s="58" t="str">
        <f aca="false">IF(K379&lt;&gt;"",K379-K428-K477,"")</f>
        <v/>
      </c>
      <c r="AA379" s="58" t="str">
        <f aca="false">IF(L379&lt;&gt;"",L379-L428-L477,"")</f>
        <v/>
      </c>
      <c r="AB379" s="58" t="str">
        <f aca="false">IF(M379&lt;&gt;"",M379-M428-M477,"")</f>
        <v/>
      </c>
      <c r="AC379" s="58" t="n">
        <f aca="false">IF(N379&lt;&gt;"",N379-N428-N477,"")</f>
        <v>11.571896</v>
      </c>
    </row>
    <row r="381" customFormat="false" ht="14.25" hidden="false" customHeight="false" outlineLevel="0" collapsed="false">
      <c r="A381" s="67" t="s">
        <v>171</v>
      </c>
    </row>
    <row r="382" customFormat="false" ht="14.25" hidden="false" customHeight="false" outlineLevel="0" collapsed="false">
      <c r="A382" s="67"/>
      <c r="B382" s="67" t="s">
        <v>158</v>
      </c>
    </row>
    <row r="384" customFormat="false" ht="14.25" hidden="false" customHeight="false" outlineLevel="0" collapsed="false">
      <c r="A384" s="67" t="s">
        <v>128</v>
      </c>
      <c r="B384" s="67" t="s">
        <v>161</v>
      </c>
    </row>
    <row r="385" customFormat="false" ht="14.25" hidden="false" customHeight="false" outlineLevel="0" collapsed="false">
      <c r="A385" s="67" t="s">
        <v>130</v>
      </c>
      <c r="B385" s="67" t="s">
        <v>131</v>
      </c>
    </row>
    <row r="386" customFormat="false" ht="14.25" hidden="false" customHeight="false" outlineLevel="0" collapsed="false">
      <c r="A386" s="67" t="s">
        <v>132</v>
      </c>
      <c r="B386" s="67" t="s">
        <v>159</v>
      </c>
    </row>
    <row r="388" customFormat="false" ht="14.25" hidden="false" customHeight="false" outlineLevel="0" collapsed="false">
      <c r="A388" s="64" t="s">
        <v>105</v>
      </c>
      <c r="B388" s="64" t="s">
        <v>135</v>
      </c>
      <c r="C388" s="64" t="s">
        <v>140</v>
      </c>
      <c r="D388" s="64" t="s">
        <v>145</v>
      </c>
      <c r="E388" s="64" t="s">
        <v>146</v>
      </c>
      <c r="F388" s="64" t="s">
        <v>147</v>
      </c>
      <c r="G388" s="64" t="s">
        <v>148</v>
      </c>
      <c r="H388" s="64" t="s">
        <v>149</v>
      </c>
      <c r="I388" s="64" t="s">
        <v>150</v>
      </c>
      <c r="J388" s="64" t="s">
        <v>151</v>
      </c>
      <c r="K388" s="64" t="s">
        <v>152</v>
      </c>
      <c r="L388" s="64" t="s">
        <v>153</v>
      </c>
      <c r="M388" s="64" t="s">
        <v>154</v>
      </c>
      <c r="N388" s="64" t="s">
        <v>170</v>
      </c>
    </row>
    <row r="389" customFormat="false" ht="14.25" hidden="false" customHeight="false" outlineLevel="0" collapsed="false">
      <c r="A389" s="64" t="s">
        <v>70</v>
      </c>
      <c r="B389" s="64"/>
      <c r="C389" s="64"/>
      <c r="D389" s="64"/>
      <c r="E389" s="64"/>
      <c r="F389" s="64"/>
      <c r="G389" s="64"/>
      <c r="H389" s="64"/>
      <c r="I389" s="71" t="n">
        <v>9.639136</v>
      </c>
      <c r="J389" s="71" t="n">
        <v>9.531413</v>
      </c>
      <c r="K389" s="71" t="n">
        <v>9.439218</v>
      </c>
      <c r="L389" s="71" t="n">
        <v>9.718138</v>
      </c>
      <c r="M389" s="71" t="n">
        <v>10.524902</v>
      </c>
      <c r="N389" s="71" t="n">
        <v>10.515405</v>
      </c>
    </row>
    <row r="390" customFormat="false" ht="14.25" hidden="false" customHeight="false" outlineLevel="0" collapsed="false">
      <c r="A390" s="64" t="s">
        <v>20</v>
      </c>
      <c r="B390" s="64"/>
      <c r="C390" s="64"/>
      <c r="D390" s="71" t="n">
        <v>9.624947</v>
      </c>
      <c r="E390" s="71" t="n">
        <v>9.589964</v>
      </c>
      <c r="F390" s="71" t="n">
        <v>9.557746</v>
      </c>
      <c r="G390" s="71" t="n">
        <v>9.669874</v>
      </c>
      <c r="H390" s="71" t="n">
        <v>9.617306</v>
      </c>
      <c r="I390" s="71" t="n">
        <v>9.677002</v>
      </c>
      <c r="J390" s="71" t="n">
        <v>9.575065</v>
      </c>
      <c r="K390" s="71" t="n">
        <v>9.486951</v>
      </c>
      <c r="L390" s="71" t="n">
        <v>9.763366</v>
      </c>
      <c r="M390" s="71" t="n">
        <v>10.559458</v>
      </c>
      <c r="N390" s="71" t="n">
        <v>10.548665</v>
      </c>
    </row>
    <row r="391" customFormat="false" ht="14.25" hidden="false" customHeight="false" outlineLevel="0" collapsed="false">
      <c r="A391" s="64" t="s">
        <v>69</v>
      </c>
      <c r="B391" s="64"/>
      <c r="C391" s="71" t="n">
        <v>9.357849</v>
      </c>
      <c r="D391" s="71" t="n">
        <v>9.704858</v>
      </c>
      <c r="E391" s="71" t="n">
        <v>9.659248</v>
      </c>
      <c r="F391" s="71" t="n">
        <v>9.620426</v>
      </c>
      <c r="G391" s="71" t="n">
        <v>9.740299</v>
      </c>
      <c r="H391" s="71" t="n">
        <v>9.696738</v>
      </c>
      <c r="I391" s="71" t="n">
        <v>9.769183</v>
      </c>
      <c r="J391" s="71" t="n">
        <v>9.668106</v>
      </c>
      <c r="K391" s="71" t="n">
        <v>9.59541</v>
      </c>
      <c r="L391" s="71" t="n">
        <v>9.889217</v>
      </c>
      <c r="M391" s="71" t="n">
        <v>10.683077</v>
      </c>
      <c r="N391" s="71" t="n">
        <v>10.672687</v>
      </c>
    </row>
    <row r="392" customFormat="false" ht="14.25" hidden="false" customHeight="false" outlineLevel="0" collapsed="false">
      <c r="A392" s="64" t="s">
        <v>68</v>
      </c>
      <c r="B392" s="64"/>
      <c r="C392" s="64"/>
      <c r="D392" s="71" t="n">
        <v>9.435211</v>
      </c>
      <c r="E392" s="71" t="n">
        <v>9.468214</v>
      </c>
      <c r="F392" s="71" t="n">
        <v>9.542529</v>
      </c>
      <c r="G392" s="71" t="n">
        <v>9.66668</v>
      </c>
      <c r="H392" s="71" t="n">
        <v>9.641026</v>
      </c>
      <c r="I392" s="71" t="n">
        <v>9.681753</v>
      </c>
      <c r="J392" s="71" t="n">
        <v>9.607171</v>
      </c>
      <c r="K392" s="71" t="n">
        <v>9.562045</v>
      </c>
      <c r="L392" s="71" t="n">
        <v>9.796955</v>
      </c>
      <c r="M392" s="71" t="n">
        <v>10.556861</v>
      </c>
      <c r="N392" s="71" t="n">
        <v>10.619615</v>
      </c>
    </row>
    <row r="393" customFormat="false" ht="14.25" hidden="false" customHeight="false" outlineLevel="0" collapsed="false">
      <c r="A393" s="64" t="s">
        <v>67</v>
      </c>
      <c r="B393" s="64"/>
      <c r="C393" s="64"/>
      <c r="D393" s="71" t="n">
        <v>9.438407</v>
      </c>
      <c r="E393" s="71" t="n">
        <v>9.472187</v>
      </c>
      <c r="F393" s="71" t="n">
        <v>9.546887</v>
      </c>
      <c r="G393" s="71" t="n">
        <v>9.67157</v>
      </c>
      <c r="H393" s="71" t="n">
        <v>9.646147</v>
      </c>
      <c r="I393" s="71" t="n">
        <v>9.687726</v>
      </c>
      <c r="J393" s="71" t="n">
        <v>9.613906</v>
      </c>
      <c r="K393" s="71" t="n">
        <v>9.569927</v>
      </c>
      <c r="L393" s="71" t="n">
        <v>9.803211</v>
      </c>
      <c r="M393" s="71" t="n">
        <v>10.560822</v>
      </c>
      <c r="N393" s="71" t="n">
        <v>10.624025</v>
      </c>
    </row>
    <row r="394" customFormat="false" ht="14.25" hidden="false" customHeight="false" outlineLevel="0" collapsed="false">
      <c r="A394" s="64" t="s">
        <v>66</v>
      </c>
      <c r="B394" s="64"/>
      <c r="C394" s="64"/>
      <c r="D394" s="71" t="n">
        <v>9.449721</v>
      </c>
      <c r="E394" s="71" t="n">
        <v>9.483672</v>
      </c>
      <c r="F394" s="71" t="n">
        <v>9.559132</v>
      </c>
      <c r="G394" s="71" t="n">
        <v>9.684951</v>
      </c>
      <c r="H394" s="71" t="n">
        <v>9.662294</v>
      </c>
      <c r="I394" s="71" t="n">
        <v>9.705368</v>
      </c>
      <c r="J394" s="71" t="n">
        <v>9.634115</v>
      </c>
      <c r="K394" s="71" t="n">
        <v>9.594009</v>
      </c>
      <c r="L394" s="71" t="n">
        <v>9.833269</v>
      </c>
      <c r="M394" s="71" t="n">
        <v>10.589398</v>
      </c>
      <c r="N394" s="71" t="n">
        <v>10.653458</v>
      </c>
    </row>
    <row r="395" customFormat="false" ht="14.25" hidden="false" customHeight="false" outlineLevel="0" collapsed="false">
      <c r="A395" s="64" t="s">
        <v>65</v>
      </c>
      <c r="B395" s="64"/>
      <c r="C395" s="64"/>
      <c r="D395" s="71" t="n">
        <v>9.456956</v>
      </c>
      <c r="E395" s="71" t="n">
        <v>9.491186</v>
      </c>
      <c r="F395" s="71" t="n">
        <v>9.566098</v>
      </c>
      <c r="G395" s="71" t="n">
        <v>9.691417</v>
      </c>
      <c r="H395" s="71" t="n">
        <v>9.668727</v>
      </c>
      <c r="I395" s="71" t="n">
        <v>9.712141</v>
      </c>
      <c r="J395" s="71" t="n">
        <v>9.640708</v>
      </c>
      <c r="K395" s="71" t="n">
        <v>9.600788</v>
      </c>
      <c r="L395" s="71" t="n">
        <v>9.840791</v>
      </c>
      <c r="M395" s="71" t="n">
        <v>10.597104</v>
      </c>
      <c r="N395" s="71" t="n">
        <v>10.660579</v>
      </c>
    </row>
    <row r="396" customFormat="false" ht="14.25" hidden="false" customHeight="false" outlineLevel="0" collapsed="false">
      <c r="A396" s="64" t="s">
        <v>64</v>
      </c>
      <c r="B396" s="64"/>
      <c r="C396" s="71" t="n">
        <v>9.207274</v>
      </c>
      <c r="D396" s="71" t="n">
        <v>9.45543</v>
      </c>
      <c r="E396" s="71" t="n">
        <v>9.48903</v>
      </c>
      <c r="F396" s="71" t="n">
        <v>9.563276</v>
      </c>
      <c r="G396" s="71" t="n">
        <v>9.69099</v>
      </c>
      <c r="H396" s="71" t="n">
        <v>9.668705</v>
      </c>
      <c r="I396" s="71" t="n">
        <v>9.71337</v>
      </c>
      <c r="J396" s="71" t="n">
        <v>9.645582</v>
      </c>
      <c r="K396" s="71" t="n">
        <v>9.606702</v>
      </c>
      <c r="L396" s="71" t="n">
        <v>9.848605</v>
      </c>
      <c r="M396" s="71" t="n">
        <v>10.603503</v>
      </c>
      <c r="N396" s="71" t="n">
        <v>10.66548</v>
      </c>
    </row>
    <row r="397" customFormat="false" ht="14.25" hidden="false" customHeight="false" outlineLevel="0" collapsed="false">
      <c r="A397" s="64" t="s">
        <v>18</v>
      </c>
      <c r="B397" s="64"/>
      <c r="C397" s="71" t="n">
        <v>8.114377</v>
      </c>
      <c r="D397" s="71" t="n">
        <v>7.905806</v>
      </c>
      <c r="E397" s="71" t="n">
        <v>8.160984</v>
      </c>
      <c r="F397" s="71" t="n">
        <v>8.317876</v>
      </c>
      <c r="G397" s="71" t="n">
        <v>8.35478</v>
      </c>
      <c r="H397" s="71" t="n">
        <v>8.311115</v>
      </c>
      <c r="I397" s="71" t="n">
        <v>8.272851</v>
      </c>
      <c r="J397" s="71" t="n">
        <v>8.325703</v>
      </c>
      <c r="K397" s="71" t="n">
        <v>8.093286</v>
      </c>
      <c r="L397" s="71" t="n">
        <v>8.574876</v>
      </c>
      <c r="M397" s="71" t="n">
        <v>9.319509</v>
      </c>
      <c r="N397" s="71" t="n">
        <v>9.015909</v>
      </c>
    </row>
    <row r="398" customFormat="false" ht="14.25" hidden="false" customHeight="false" outlineLevel="0" collapsed="false">
      <c r="A398" s="64" t="s">
        <v>55</v>
      </c>
      <c r="B398" s="64"/>
      <c r="C398" s="64"/>
      <c r="D398" s="64"/>
      <c r="E398" s="64"/>
      <c r="F398" s="64"/>
      <c r="G398" s="64"/>
      <c r="H398" s="64"/>
      <c r="I398" s="71" t="n">
        <v>6.776202</v>
      </c>
      <c r="J398" s="71" t="n">
        <v>6.577961</v>
      </c>
      <c r="K398" s="71" t="n">
        <v>6.400677</v>
      </c>
      <c r="L398" s="71" t="n">
        <v>6.730039</v>
      </c>
      <c r="M398" s="71" t="n">
        <v>7.782138</v>
      </c>
      <c r="N398" s="71" t="n">
        <v>8.158982</v>
      </c>
    </row>
    <row r="399" customFormat="false" ht="14.25" hidden="false" customHeight="false" outlineLevel="0" collapsed="false">
      <c r="A399" s="64" t="s">
        <v>45</v>
      </c>
      <c r="B399" s="64"/>
      <c r="C399" s="71" t="n">
        <v>5.63176</v>
      </c>
      <c r="D399" s="71" t="n">
        <v>7.076168</v>
      </c>
      <c r="E399" s="71" t="n">
        <v>6.926017</v>
      </c>
      <c r="F399" s="71" t="n">
        <v>7.108159</v>
      </c>
      <c r="G399" s="71" t="n">
        <v>6.887417</v>
      </c>
      <c r="H399" s="71" t="n">
        <v>6.638035</v>
      </c>
      <c r="I399" s="71" t="n">
        <v>6.807971</v>
      </c>
      <c r="J399" s="71" t="n">
        <v>6.774504</v>
      </c>
      <c r="K399" s="71" t="n">
        <v>6.939428</v>
      </c>
      <c r="L399" s="71" t="n">
        <v>7.312962</v>
      </c>
      <c r="M399" s="71" t="n">
        <v>8.25531</v>
      </c>
      <c r="N399" s="71" t="n">
        <v>8.460602</v>
      </c>
    </row>
    <row r="400" customFormat="false" ht="14.25" hidden="false" customHeight="false" outlineLevel="0" collapsed="false">
      <c r="A400" s="64" t="s">
        <v>7</v>
      </c>
      <c r="B400" s="71" t="n">
        <v>10.042777</v>
      </c>
      <c r="C400" s="71" t="n">
        <v>11.662664</v>
      </c>
      <c r="D400" s="71" t="n">
        <v>10.672504</v>
      </c>
      <c r="E400" s="71" t="n">
        <v>10.773473</v>
      </c>
      <c r="F400" s="71" t="n">
        <v>10.855585</v>
      </c>
      <c r="G400" s="71" t="n">
        <v>11.15644</v>
      </c>
      <c r="H400" s="71" t="n">
        <v>11.088937</v>
      </c>
      <c r="I400" s="71" t="n">
        <v>11.025573</v>
      </c>
      <c r="J400" s="71" t="n">
        <v>10.774684</v>
      </c>
      <c r="K400" s="71" t="n">
        <v>10.665485</v>
      </c>
      <c r="L400" s="71" t="n">
        <v>10.990326</v>
      </c>
      <c r="M400" s="71" t="n">
        <v>11.997803</v>
      </c>
      <c r="N400" s="71" t="n">
        <v>12.208909</v>
      </c>
    </row>
    <row r="401" customFormat="false" ht="14.25" hidden="false" customHeight="false" outlineLevel="0" collapsed="false">
      <c r="A401" s="64" t="s">
        <v>91</v>
      </c>
      <c r="B401" s="64"/>
      <c r="C401" s="71" t="n">
        <v>8.378372</v>
      </c>
      <c r="D401" s="71" t="n">
        <v>9.36324</v>
      </c>
      <c r="E401" s="71" t="n">
        <v>9.526395</v>
      </c>
      <c r="F401" s="71" t="n">
        <v>9.71959</v>
      </c>
      <c r="G401" s="71" t="n">
        <v>9.920886</v>
      </c>
      <c r="H401" s="71" t="n">
        <v>9.900943</v>
      </c>
      <c r="I401" s="71" t="n">
        <v>9.928223</v>
      </c>
      <c r="J401" s="71" t="n">
        <v>9.629003</v>
      </c>
      <c r="K401" s="71" t="n">
        <v>9.29737</v>
      </c>
      <c r="L401" s="71" t="n">
        <v>9.320622</v>
      </c>
      <c r="M401" s="71" t="n">
        <v>9.973105</v>
      </c>
      <c r="N401" s="71" t="n">
        <v>9.700671</v>
      </c>
    </row>
    <row r="402" customFormat="false" ht="14.25" hidden="false" customHeight="false" outlineLevel="0" collapsed="false">
      <c r="A402" s="64" t="s">
        <v>50</v>
      </c>
      <c r="B402" s="64"/>
      <c r="C402" s="64"/>
      <c r="D402" s="71" t="n">
        <v>5.918699</v>
      </c>
      <c r="E402" s="71" t="n">
        <v>5.435023</v>
      </c>
      <c r="F402" s="71" t="n">
        <v>5.438319</v>
      </c>
      <c r="G402" s="71" t="n">
        <v>5.439448</v>
      </c>
      <c r="H402" s="71" t="n">
        <v>5.490692</v>
      </c>
      <c r="I402" s="71" t="n">
        <v>5.336934</v>
      </c>
      <c r="J402" s="71" t="n">
        <v>5.306628</v>
      </c>
      <c r="K402" s="71" t="n">
        <v>5.140578</v>
      </c>
      <c r="L402" s="71" t="n">
        <v>6.242401</v>
      </c>
      <c r="M402" s="71" t="n">
        <v>7.992981</v>
      </c>
      <c r="N402" s="71" t="n">
        <v>7.798456</v>
      </c>
    </row>
    <row r="403" customFormat="false" ht="14.25" hidden="false" customHeight="false" outlineLevel="0" collapsed="false">
      <c r="A403" s="64" t="s">
        <v>27</v>
      </c>
      <c r="B403" s="64"/>
      <c r="C403" s="71" t="n">
        <v>2.578576</v>
      </c>
      <c r="D403" s="71" t="n">
        <v>1.9504</v>
      </c>
      <c r="E403" s="71" t="n">
        <v>2.050015</v>
      </c>
      <c r="F403" s="71" t="n">
        <v>2.961572</v>
      </c>
      <c r="G403" s="71" t="n">
        <v>3.170306</v>
      </c>
      <c r="H403" s="71" t="n">
        <v>3.142005</v>
      </c>
      <c r="I403" s="71" t="n">
        <v>3.124517</v>
      </c>
      <c r="J403" s="71" t="n">
        <v>3.20081</v>
      </c>
      <c r="K403" s="71" t="n">
        <v>3.239579</v>
      </c>
      <c r="L403" s="71" t="n">
        <v>3.86321</v>
      </c>
      <c r="M403" s="71" t="n">
        <v>4.384479</v>
      </c>
      <c r="N403" s="71" t="n">
        <v>4.563571</v>
      </c>
    </row>
    <row r="404" customFormat="false" ht="14.25" hidden="false" customHeight="false" outlineLevel="0" collapsed="false">
      <c r="A404" s="64" t="s">
        <v>25</v>
      </c>
      <c r="B404" s="64"/>
      <c r="C404" s="71" t="n">
        <v>9.48874</v>
      </c>
      <c r="D404" s="71" t="n">
        <v>10.338989</v>
      </c>
      <c r="E404" s="71" t="n">
        <v>11.123142</v>
      </c>
      <c r="F404" s="71" t="n">
        <v>10.762459</v>
      </c>
      <c r="G404" s="71" t="n">
        <v>10.498568</v>
      </c>
      <c r="H404" s="71" t="n">
        <v>10.523643</v>
      </c>
      <c r="I404" s="71" t="n">
        <v>11.222457</v>
      </c>
      <c r="J404" s="71" t="n">
        <v>10.103872</v>
      </c>
      <c r="K404" s="71" t="n">
        <v>10.203751</v>
      </c>
      <c r="L404" s="71" t="n">
        <v>10.4459</v>
      </c>
      <c r="M404" s="71" t="n">
        <v>10.98917</v>
      </c>
      <c r="N404" s="71" t="n">
        <v>11.576917</v>
      </c>
    </row>
    <row r="405" customFormat="false" ht="14.25" hidden="false" customHeight="false" outlineLevel="0" collapsed="false">
      <c r="A405" s="64" t="s">
        <v>35</v>
      </c>
      <c r="B405" s="71" t="n">
        <v>6.501239</v>
      </c>
      <c r="C405" s="71" t="n">
        <v>7.355363</v>
      </c>
      <c r="D405" s="71" t="n">
        <v>6.047714</v>
      </c>
      <c r="E405" s="71" t="n">
        <v>5.890907</v>
      </c>
      <c r="F405" s="71" t="n">
        <v>5.872714</v>
      </c>
      <c r="G405" s="71" t="n">
        <v>5.769612</v>
      </c>
      <c r="H405" s="71" t="n">
        <v>5.706211</v>
      </c>
      <c r="I405" s="71" t="n">
        <v>5.671597</v>
      </c>
      <c r="J405" s="71" t="n">
        <v>5.605343</v>
      </c>
      <c r="K405" s="71" t="n">
        <v>5.654693</v>
      </c>
      <c r="L405" s="71" t="n">
        <v>5.825888</v>
      </c>
      <c r="M405" s="71" t="n">
        <v>6.460674</v>
      </c>
      <c r="N405" s="71" t="n">
        <v>6.87975</v>
      </c>
    </row>
    <row r="406" customFormat="false" ht="14.25" hidden="false" customHeight="false" outlineLevel="0" collapsed="false">
      <c r="A406" s="64" t="s">
        <v>8</v>
      </c>
      <c r="B406" s="71" t="n">
        <v>8.848328</v>
      </c>
      <c r="C406" s="71" t="n">
        <v>10.202475</v>
      </c>
      <c r="D406" s="71" t="n">
        <v>10.211663</v>
      </c>
      <c r="E406" s="71" t="n">
        <v>10.252968</v>
      </c>
      <c r="F406" s="71" t="n">
        <v>10.042092</v>
      </c>
      <c r="G406" s="71" t="n">
        <v>10.148025</v>
      </c>
      <c r="H406" s="71" t="n">
        <v>10.233353</v>
      </c>
      <c r="I406" s="71" t="n">
        <v>10.391978</v>
      </c>
      <c r="J406" s="71" t="n">
        <v>10.614754</v>
      </c>
      <c r="K406" s="71" t="n">
        <v>10.765015</v>
      </c>
      <c r="L406" s="71" t="n">
        <v>11.076333</v>
      </c>
      <c r="M406" s="71" t="n">
        <v>11.878842</v>
      </c>
      <c r="N406" s="71" t="n">
        <v>11.989431</v>
      </c>
    </row>
    <row r="407" customFormat="false" ht="14.25" hidden="false" customHeight="false" outlineLevel="0" collapsed="false">
      <c r="A407" s="64" t="s">
        <v>22</v>
      </c>
      <c r="B407" s="71" t="n">
        <v>10.472548</v>
      </c>
      <c r="C407" s="71" t="n">
        <v>11.871767</v>
      </c>
      <c r="D407" s="71" t="n">
        <v>12.10715</v>
      </c>
      <c r="E407" s="71" t="n">
        <v>11.9689</v>
      </c>
      <c r="F407" s="71" t="n">
        <v>12.170235</v>
      </c>
      <c r="G407" s="71" t="n">
        <v>12.472481</v>
      </c>
      <c r="H407" s="71" t="n">
        <v>12.372147</v>
      </c>
      <c r="I407" s="71" t="n">
        <v>12.436337</v>
      </c>
      <c r="J407" s="71" t="n">
        <v>12.565108</v>
      </c>
      <c r="K407" s="71" t="n">
        <v>12.761944</v>
      </c>
      <c r="L407" s="71" t="n">
        <v>13.24425</v>
      </c>
      <c r="M407" s="71" t="n">
        <v>14.072955</v>
      </c>
      <c r="N407" s="71" t="n">
        <v>14.261953</v>
      </c>
    </row>
    <row r="408" customFormat="false" ht="14.25" hidden="false" customHeight="false" outlineLevel="0" collapsed="false">
      <c r="A408" s="64" t="s">
        <v>43</v>
      </c>
      <c r="B408" s="64"/>
      <c r="C408" s="64"/>
      <c r="D408" s="71" t="n">
        <v>6.008529</v>
      </c>
      <c r="E408" s="71" t="n">
        <v>5.796374</v>
      </c>
      <c r="F408" s="71" t="n">
        <v>6.278331</v>
      </c>
      <c r="G408" s="71" t="n">
        <v>6.701737</v>
      </c>
      <c r="H408" s="71" t="n">
        <v>6.684285</v>
      </c>
      <c r="I408" s="71" t="n">
        <v>6.598032</v>
      </c>
      <c r="J408" s="71" t="n">
        <v>6.645017</v>
      </c>
      <c r="K408" s="71" t="n">
        <v>6.616194</v>
      </c>
      <c r="L408" s="71" t="n">
        <v>6.659829</v>
      </c>
      <c r="M408" s="71" t="n">
        <v>7.420376</v>
      </c>
      <c r="N408" s="71" t="n">
        <v>7.641167</v>
      </c>
    </row>
    <row r="409" customFormat="false" ht="14.25" hidden="false" customHeight="false" outlineLevel="0" collapsed="false">
      <c r="A409" s="64" t="s">
        <v>57</v>
      </c>
      <c r="B409" s="64"/>
      <c r="C409" s="64"/>
      <c r="D409" s="71" t="n">
        <v>8.520488</v>
      </c>
      <c r="E409" s="71" t="n">
        <v>7.714275</v>
      </c>
      <c r="F409" s="71" t="n">
        <v>7.425872</v>
      </c>
      <c r="G409" s="71" t="n">
        <v>6.747672</v>
      </c>
      <c r="H409" s="71" t="n">
        <v>6.076059</v>
      </c>
      <c r="I409" s="71" t="n">
        <v>5.686877</v>
      </c>
      <c r="J409" s="71" t="n">
        <v>5.511741</v>
      </c>
      <c r="K409" s="71" t="n">
        <v>4.808097</v>
      </c>
      <c r="L409" s="71" t="n">
        <v>5.444306</v>
      </c>
      <c r="M409" s="71" t="n">
        <v>7.569744</v>
      </c>
      <c r="N409" s="71" t="n">
        <v>9.117155</v>
      </c>
    </row>
    <row r="410" customFormat="false" ht="14.25" hidden="false" customHeight="false" outlineLevel="0" collapsed="false">
      <c r="A410" s="64" t="s">
        <v>42</v>
      </c>
      <c r="B410" s="64"/>
      <c r="C410" s="64"/>
      <c r="D410" s="71" t="n">
        <v>6.651765</v>
      </c>
      <c r="E410" s="71" t="n">
        <v>6.147537</v>
      </c>
      <c r="F410" s="71" t="n">
        <v>5.842109</v>
      </c>
      <c r="G410" s="71" t="n">
        <v>5.632243</v>
      </c>
      <c r="H410" s="71" t="n">
        <v>5.516037</v>
      </c>
      <c r="I410" s="71" t="n">
        <v>5.394706</v>
      </c>
      <c r="J410" s="71" t="n">
        <v>5.215619</v>
      </c>
      <c r="K410" s="71" t="n">
        <v>5.977706</v>
      </c>
      <c r="L410" s="71" t="n">
        <v>6.385985</v>
      </c>
      <c r="M410" s="71" t="n">
        <v>8.323446</v>
      </c>
      <c r="N410" s="71" t="n">
        <v>7.449264</v>
      </c>
    </row>
    <row r="411" customFormat="false" ht="14.25" hidden="false" customHeight="false" outlineLevel="0" collapsed="false">
      <c r="A411" s="64" t="s">
        <v>40</v>
      </c>
      <c r="B411" s="71" t="n">
        <v>8.317555</v>
      </c>
      <c r="C411" s="71" t="n">
        <v>7.920784</v>
      </c>
      <c r="D411" s="71" t="n">
        <v>6.80504</v>
      </c>
      <c r="E411" s="71" t="n">
        <v>5.34156</v>
      </c>
      <c r="F411" s="71" t="n">
        <v>5.543</v>
      </c>
      <c r="G411" s="71" t="n">
        <v>5.654149</v>
      </c>
      <c r="H411" s="71" t="n">
        <v>5.647653</v>
      </c>
      <c r="I411" s="71" t="n">
        <v>5.584022</v>
      </c>
      <c r="J411" s="71" t="n">
        <v>5.338003</v>
      </c>
      <c r="K411" s="71" t="n">
        <v>5.173758</v>
      </c>
      <c r="L411" s="71" t="n">
        <v>5.603586</v>
      </c>
      <c r="M411" s="71" t="n">
        <v>6.410376</v>
      </c>
      <c r="N411" s="71" t="n">
        <v>6.097503</v>
      </c>
    </row>
    <row r="412" customFormat="false" ht="14.25" hidden="false" customHeight="false" outlineLevel="0" collapsed="false">
      <c r="A412" s="64" t="s">
        <v>38</v>
      </c>
      <c r="B412" s="64"/>
      <c r="C412" s="64"/>
      <c r="D412" s="71" t="n">
        <v>6.939498</v>
      </c>
      <c r="E412" s="71" t="n">
        <v>6.952004</v>
      </c>
      <c r="F412" s="71" t="n">
        <v>7.491432</v>
      </c>
      <c r="G412" s="71" t="n">
        <v>7.461066</v>
      </c>
      <c r="H412" s="71" t="n">
        <v>7.42776</v>
      </c>
      <c r="I412" s="71" t="n">
        <v>7.800632</v>
      </c>
      <c r="J412" s="71" t="n">
        <v>7.964784</v>
      </c>
      <c r="K412" s="71" t="n">
        <v>8.379435</v>
      </c>
      <c r="L412" s="71" t="n">
        <v>8.811822</v>
      </c>
      <c r="M412" s="71" t="n">
        <v>9.06892</v>
      </c>
      <c r="N412" s="71" t="n">
        <v>9.140515</v>
      </c>
    </row>
    <row r="413" customFormat="false" ht="14.25" hidden="false" customHeight="false" outlineLevel="0" collapsed="false">
      <c r="A413" s="64" t="s">
        <v>47</v>
      </c>
      <c r="B413" s="64"/>
      <c r="C413" s="71" t="n">
        <v>5.96437</v>
      </c>
      <c r="D413" s="71" t="n">
        <v>6.134006</v>
      </c>
      <c r="E413" s="71" t="n">
        <v>6.799765</v>
      </c>
      <c r="F413" s="71" t="n">
        <v>6.706487</v>
      </c>
      <c r="G413" s="71" t="n">
        <v>6.725267</v>
      </c>
      <c r="H413" s="71" t="n">
        <v>6.896452</v>
      </c>
      <c r="I413" s="71" t="n">
        <v>7.106366</v>
      </c>
      <c r="J413" s="71" t="n">
        <v>7.252495</v>
      </c>
      <c r="K413" s="71" t="n">
        <v>7.173381</v>
      </c>
      <c r="L413" s="71" t="n">
        <v>7.393654</v>
      </c>
      <c r="M413" s="71" t="n">
        <v>8.100521</v>
      </c>
      <c r="N413" s="71" t="n">
        <v>8.578023</v>
      </c>
    </row>
    <row r="414" customFormat="false" ht="14.25" hidden="false" customHeight="false" outlineLevel="0" collapsed="false">
      <c r="A414" s="64" t="s">
        <v>15</v>
      </c>
      <c r="B414" s="71" t="n">
        <v>9.494365</v>
      </c>
      <c r="C414" s="71" t="n">
        <v>9.362765</v>
      </c>
      <c r="D414" s="71" t="n">
        <v>8.495789</v>
      </c>
      <c r="E414" s="71" t="n">
        <v>8.405493</v>
      </c>
      <c r="F414" s="71" t="n">
        <v>8.63796</v>
      </c>
      <c r="G414" s="71" t="n">
        <v>8.713793</v>
      </c>
      <c r="H414" s="71" t="n">
        <v>8.792835</v>
      </c>
      <c r="I414" s="71" t="n">
        <v>8.83977</v>
      </c>
      <c r="J414" s="71" t="n">
        <v>8.680417</v>
      </c>
      <c r="K414" s="71" t="n">
        <v>8.769214</v>
      </c>
      <c r="L414" s="71" t="n">
        <v>8.793216</v>
      </c>
      <c r="M414" s="71" t="n">
        <v>9.452842</v>
      </c>
      <c r="N414" s="71" t="n">
        <v>9.571967</v>
      </c>
    </row>
    <row r="415" customFormat="false" ht="14.25" hidden="false" customHeight="false" outlineLevel="0" collapsed="false">
      <c r="A415" s="64" t="s">
        <v>13</v>
      </c>
      <c r="B415" s="71" t="n">
        <v>9.173311</v>
      </c>
      <c r="C415" s="71" t="n">
        <v>10.185799</v>
      </c>
      <c r="D415" s="71" t="n">
        <v>10.387401</v>
      </c>
      <c r="E415" s="71" t="n">
        <v>10.626044</v>
      </c>
      <c r="F415" s="71" t="n">
        <v>10.799969</v>
      </c>
      <c r="G415" s="71" t="n">
        <v>10.962575</v>
      </c>
      <c r="H415" s="71" t="n">
        <v>10.861685</v>
      </c>
      <c r="I415" s="71" t="n">
        <v>10.806978</v>
      </c>
      <c r="J415" s="71" t="n">
        <v>10.797059</v>
      </c>
      <c r="K415" s="71" t="n">
        <v>10.765375</v>
      </c>
      <c r="L415" s="71" t="n">
        <v>11.085713</v>
      </c>
      <c r="M415" s="71" t="n">
        <v>11.988547</v>
      </c>
      <c r="N415" s="71" t="n">
        <v>12.075468</v>
      </c>
    </row>
    <row r="416" customFormat="false" ht="14.25" hidden="false" customHeight="false" outlineLevel="0" collapsed="false">
      <c r="A416" s="64" t="s">
        <v>48</v>
      </c>
      <c r="B416" s="64"/>
      <c r="C416" s="64"/>
      <c r="D416" s="71" t="n">
        <v>8.504227</v>
      </c>
      <c r="E416" s="71" t="n">
        <v>9.286987</v>
      </c>
      <c r="F416" s="71" t="n">
        <v>9.505123</v>
      </c>
      <c r="G416" s="71" t="n">
        <v>9.6771</v>
      </c>
      <c r="H416" s="71" t="n">
        <v>9.539899</v>
      </c>
      <c r="I416" s="71" t="n">
        <v>9.281699</v>
      </c>
      <c r="J416" s="71" t="n">
        <v>9.384848</v>
      </c>
      <c r="K416" s="71" t="n">
        <v>8.788328</v>
      </c>
      <c r="L416" s="71" t="n">
        <v>8.95802</v>
      </c>
      <c r="M416" s="71" t="n">
        <v>9.415083</v>
      </c>
      <c r="N416" s="71" t="n">
        <v>9.308968</v>
      </c>
    </row>
    <row r="417" customFormat="false" ht="14.25" hidden="false" customHeight="false" outlineLevel="0" collapsed="false">
      <c r="A417" s="64" t="s">
        <v>30</v>
      </c>
      <c r="B417" s="64"/>
      <c r="C417" s="71" t="n">
        <v>5.932806</v>
      </c>
      <c r="D417" s="71" t="n">
        <v>6.605368</v>
      </c>
      <c r="E417" s="71" t="n">
        <v>6.981155</v>
      </c>
      <c r="F417" s="71" t="n">
        <v>7.424113</v>
      </c>
      <c r="G417" s="71" t="n">
        <v>7.821957</v>
      </c>
      <c r="H417" s="71" t="n">
        <v>8.119904</v>
      </c>
      <c r="I417" s="71" t="n">
        <v>8.552319</v>
      </c>
      <c r="J417" s="71" t="n">
        <v>9.15541</v>
      </c>
      <c r="K417" s="71" t="n">
        <v>9.180887</v>
      </c>
      <c r="L417" s="71" t="n">
        <v>9.659953</v>
      </c>
      <c r="M417" s="71" t="n">
        <v>10.422812</v>
      </c>
      <c r="N417" s="71" t="n">
        <v>10.586442</v>
      </c>
    </row>
    <row r="418" customFormat="false" ht="14.25" hidden="false" customHeight="false" outlineLevel="0" collapsed="false">
      <c r="A418" s="64" t="s">
        <v>53</v>
      </c>
      <c r="B418" s="64"/>
      <c r="C418" s="64"/>
      <c r="D418" s="71" t="n">
        <v>5.251569</v>
      </c>
      <c r="E418" s="71" t="n">
        <v>5.345986</v>
      </c>
      <c r="F418" s="71" t="n">
        <v>5.739425</v>
      </c>
      <c r="G418" s="71" t="n">
        <v>5.174721</v>
      </c>
      <c r="H418" s="71" t="n">
        <v>5.352952</v>
      </c>
      <c r="I418" s="71" t="n">
        <v>5.268607</v>
      </c>
      <c r="J418" s="71" t="n">
        <v>5.161675</v>
      </c>
      <c r="K418" s="71" t="n">
        <v>5.50061</v>
      </c>
      <c r="L418" s="71" t="n">
        <v>6.496052</v>
      </c>
      <c r="M418" s="71" t="n">
        <v>7.943703</v>
      </c>
      <c r="N418" s="71" t="n">
        <v>7.951355</v>
      </c>
    </row>
    <row r="419" customFormat="false" ht="14.25" hidden="false" customHeight="false" outlineLevel="0" collapsed="false">
      <c r="A419" s="64" t="s">
        <v>37</v>
      </c>
      <c r="B419" s="64"/>
      <c r="C419" s="64"/>
      <c r="D419" s="71" t="n">
        <v>9.933011</v>
      </c>
      <c r="E419" s="71" t="n">
        <v>10.153533</v>
      </c>
      <c r="F419" s="71" t="n">
        <v>10.398357</v>
      </c>
      <c r="G419" s="71" t="n">
        <v>9.814963</v>
      </c>
      <c r="H419" s="71" t="n">
        <v>9.675028</v>
      </c>
      <c r="I419" s="71" t="n">
        <v>9.367934</v>
      </c>
      <c r="J419" s="71" t="n">
        <v>8.313485</v>
      </c>
      <c r="K419" s="71" t="n">
        <v>8.078785</v>
      </c>
      <c r="L419" s="71" t="n">
        <v>7.931472</v>
      </c>
      <c r="M419" s="71" t="n">
        <v>9.015609</v>
      </c>
      <c r="N419" s="71" t="n">
        <v>9.416609</v>
      </c>
    </row>
    <row r="420" customFormat="false" ht="14.25" hidden="false" customHeight="false" outlineLevel="0" collapsed="false">
      <c r="A420" s="64" t="s">
        <v>52</v>
      </c>
      <c r="B420" s="64"/>
      <c r="C420" s="71" t="n">
        <v>5.70206</v>
      </c>
      <c r="D420" s="71" t="n">
        <v>5.971755</v>
      </c>
      <c r="E420" s="71" t="n">
        <v>6.035315</v>
      </c>
      <c r="F420" s="71" t="n">
        <v>6.106809</v>
      </c>
      <c r="G420" s="71" t="n">
        <v>6.264624</v>
      </c>
      <c r="H420" s="71" t="n">
        <v>5.933499</v>
      </c>
      <c r="I420" s="71" t="n">
        <v>5.97712</v>
      </c>
      <c r="J420" s="71" t="n">
        <v>5.751018</v>
      </c>
      <c r="K420" s="71" t="n">
        <v>5.633857</v>
      </c>
      <c r="L420" s="71" t="n">
        <v>5.528404</v>
      </c>
      <c r="M420" s="71" t="n">
        <v>6.535432</v>
      </c>
      <c r="N420" s="71" t="n">
        <v>6.539335</v>
      </c>
    </row>
    <row r="421" customFormat="false" ht="14.25" hidden="false" customHeight="false" outlineLevel="0" collapsed="false">
      <c r="A421" s="64" t="s">
        <v>17</v>
      </c>
      <c r="B421" s="71" t="n">
        <v>5.501366</v>
      </c>
      <c r="C421" s="71" t="n">
        <v>7.406031</v>
      </c>
      <c r="D421" s="71" t="n">
        <v>7.641251</v>
      </c>
      <c r="E421" s="71" t="n">
        <v>7.811692</v>
      </c>
      <c r="F421" s="71" t="n">
        <v>8.108092</v>
      </c>
      <c r="G421" s="71" t="n">
        <v>8.449944</v>
      </c>
      <c r="H421" s="71" t="n">
        <v>8.482342</v>
      </c>
      <c r="I421" s="71" t="n">
        <v>8.599119</v>
      </c>
      <c r="J421" s="71" t="n">
        <v>8.663877</v>
      </c>
      <c r="K421" s="71" t="n">
        <v>8.49603</v>
      </c>
      <c r="L421" s="71" t="n">
        <v>8.77794</v>
      </c>
      <c r="M421" s="71" t="n">
        <v>10.437296</v>
      </c>
      <c r="N421" s="71" t="n">
        <v>10.690332</v>
      </c>
    </row>
    <row r="422" customFormat="false" ht="14.25" hidden="false" customHeight="false" outlineLevel="0" collapsed="false">
      <c r="A422" s="64" t="s">
        <v>10</v>
      </c>
      <c r="B422" s="64"/>
      <c r="C422" s="71" t="n">
        <v>11.432515</v>
      </c>
      <c r="D422" s="71" t="n">
        <v>10.689678</v>
      </c>
      <c r="E422" s="71" t="n">
        <v>10.800671</v>
      </c>
      <c r="F422" s="71" t="n">
        <v>11.048727</v>
      </c>
      <c r="G422" s="71" t="n">
        <v>11.732676</v>
      </c>
      <c r="H422" s="71" t="n">
        <v>11.512926</v>
      </c>
      <c r="I422" s="71" t="n">
        <v>11.521517</v>
      </c>
      <c r="J422" s="71" t="n">
        <v>11.128111</v>
      </c>
      <c r="K422" s="71" t="n">
        <v>11.044114</v>
      </c>
      <c r="L422" s="71" t="n">
        <v>11.546475</v>
      </c>
      <c r="M422" s="71" t="n">
        <v>12.594638</v>
      </c>
      <c r="N422" s="71" t="n">
        <v>12.055109</v>
      </c>
    </row>
    <row r="423" customFormat="false" ht="14.25" hidden="false" customHeight="false" outlineLevel="0" collapsed="false">
      <c r="A423" s="64" t="s">
        <v>23</v>
      </c>
      <c r="B423" s="71" t="n">
        <v>8.18718</v>
      </c>
      <c r="C423" s="71" t="n">
        <v>9.480892</v>
      </c>
      <c r="D423" s="71" t="n">
        <v>10.482173</v>
      </c>
      <c r="E423" s="71" t="n">
        <v>10.089052</v>
      </c>
      <c r="F423" s="71" t="n">
        <v>9.505963</v>
      </c>
      <c r="G423" s="71" t="n">
        <v>9.463594</v>
      </c>
      <c r="H423" s="71" t="n">
        <v>9.365195</v>
      </c>
      <c r="I423" s="71" t="n">
        <v>9.588228</v>
      </c>
      <c r="J423" s="71" t="n">
        <v>9.404166</v>
      </c>
      <c r="K423" s="71" t="n">
        <v>9.19144</v>
      </c>
      <c r="L423" s="71" t="n">
        <v>9.645192</v>
      </c>
      <c r="M423" s="71" t="n">
        <v>10.584996</v>
      </c>
      <c r="N423" s="71" t="n">
        <v>10.216094</v>
      </c>
    </row>
    <row r="424" customFormat="false" ht="14.25" hidden="false" customHeight="false" outlineLevel="0" collapsed="false">
      <c r="A424" s="64" t="s">
        <v>32</v>
      </c>
      <c r="B424" s="71" t="n">
        <v>4.400619</v>
      </c>
      <c r="C424" s="71" t="n">
        <v>5.027852</v>
      </c>
      <c r="D424" s="71" t="n">
        <v>4.01285</v>
      </c>
      <c r="E424" s="71" t="n">
        <v>3.973432</v>
      </c>
      <c r="F424" s="71" t="n">
        <v>4.518915</v>
      </c>
      <c r="G424" s="71" t="n">
        <v>4.767203</v>
      </c>
      <c r="H424" s="71" t="n">
        <v>4.873111</v>
      </c>
      <c r="I424" s="71" t="n">
        <v>4.820214</v>
      </c>
      <c r="J424" s="71" t="n">
        <v>4.826534</v>
      </c>
      <c r="K424" s="71" t="n">
        <v>3.518004</v>
      </c>
      <c r="L424" s="71" t="n">
        <v>3.636138</v>
      </c>
      <c r="M424" s="71" t="n">
        <v>4.183991</v>
      </c>
      <c r="N424" s="71" t="n">
        <v>3.478782</v>
      </c>
    </row>
    <row r="425" customFormat="false" ht="14.25" hidden="false" customHeight="false" outlineLevel="0" collapsed="false">
      <c r="A425" s="64" t="s">
        <v>28</v>
      </c>
      <c r="B425" s="71" t="n">
        <v>7.622364</v>
      </c>
      <c r="C425" s="71" t="n">
        <v>7.65423</v>
      </c>
      <c r="D425" s="71" t="n">
        <v>7.028053</v>
      </c>
      <c r="E425" s="71" t="n">
        <v>7.285011</v>
      </c>
      <c r="F425" s="71" t="n">
        <v>6.993181</v>
      </c>
      <c r="G425" s="71" t="n">
        <v>7.21115</v>
      </c>
      <c r="H425" s="71" t="n">
        <v>6.926299</v>
      </c>
      <c r="I425" s="71" t="n">
        <v>6.586836</v>
      </c>
      <c r="J425" s="71" t="n">
        <v>6.324878</v>
      </c>
      <c r="K425" s="71" t="n">
        <v>6.467312</v>
      </c>
      <c r="L425" s="71" t="n">
        <v>6.376074</v>
      </c>
      <c r="M425" s="71" t="n">
        <v>7.430284</v>
      </c>
      <c r="N425" s="71" t="n">
        <v>7.41626</v>
      </c>
    </row>
    <row r="426" customFormat="false" ht="14.25" hidden="false" customHeight="false" outlineLevel="0" collapsed="false">
      <c r="A426" s="64" t="s">
        <v>33</v>
      </c>
      <c r="B426" s="71" t="n">
        <v>7.642241</v>
      </c>
      <c r="C426" s="71" t="n">
        <v>8.724687</v>
      </c>
      <c r="D426" s="71" t="n">
        <v>9.595862</v>
      </c>
      <c r="E426" s="71" t="n">
        <v>9.844482</v>
      </c>
      <c r="F426" s="71" t="n">
        <v>9.797883</v>
      </c>
      <c r="G426" s="71" t="n">
        <v>10.098541</v>
      </c>
      <c r="H426" s="71" t="n">
        <v>10.22331</v>
      </c>
      <c r="I426" s="71" t="n">
        <v>10.169158</v>
      </c>
      <c r="J426" s="71" t="n">
        <v>9.922011</v>
      </c>
      <c r="K426" s="71" t="n">
        <v>9.857342</v>
      </c>
      <c r="L426" s="71" t="n">
        <v>9.688936</v>
      </c>
      <c r="M426" s="71" t="n">
        <v>10.421748</v>
      </c>
      <c r="N426" s="71" t="n">
        <v>10.325491</v>
      </c>
    </row>
    <row r="427" customFormat="false" ht="14.25" hidden="false" customHeight="false" outlineLevel="0" collapsed="false">
      <c r="A427" s="64" t="s">
        <v>71</v>
      </c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71" t="n">
        <v>4.896334</v>
      </c>
      <c r="M427" s="71" t="n">
        <v>5.369829</v>
      </c>
      <c r="N427" s="71" t="n">
        <v>5.498406</v>
      </c>
    </row>
    <row r="428" customFormat="false" ht="14.25" hidden="false" customHeight="false" outlineLevel="0" collapsed="false">
      <c r="A428" s="64" t="s">
        <v>72</v>
      </c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71" t="n">
        <v>10.489022</v>
      </c>
    </row>
    <row r="430" customFormat="false" ht="14.25" hidden="false" customHeight="false" outlineLevel="0" collapsed="false">
      <c r="A430" s="67" t="s">
        <v>171</v>
      </c>
    </row>
    <row r="431" customFormat="false" ht="14.25" hidden="false" customHeight="false" outlineLevel="0" collapsed="false">
      <c r="A431" s="67"/>
      <c r="B431" s="67" t="s">
        <v>158</v>
      </c>
    </row>
    <row r="433" customFormat="false" ht="14.25" hidden="false" customHeight="false" outlineLevel="0" collapsed="false">
      <c r="A433" s="67" t="s">
        <v>128</v>
      </c>
      <c r="B433" s="67" t="s">
        <v>161</v>
      </c>
    </row>
    <row r="434" customFormat="false" ht="14.25" hidden="false" customHeight="false" outlineLevel="0" collapsed="false">
      <c r="A434" s="67" t="s">
        <v>130</v>
      </c>
      <c r="B434" s="67" t="s">
        <v>131</v>
      </c>
    </row>
    <row r="435" customFormat="false" ht="14.25" hidden="false" customHeight="false" outlineLevel="0" collapsed="false">
      <c r="A435" s="67" t="s">
        <v>132</v>
      </c>
      <c r="B435" s="67" t="s">
        <v>160</v>
      </c>
    </row>
    <row r="437" customFormat="false" ht="14.25" hidden="false" customHeight="false" outlineLevel="0" collapsed="false">
      <c r="A437" s="64" t="s">
        <v>105</v>
      </c>
      <c r="B437" s="64" t="s">
        <v>135</v>
      </c>
      <c r="C437" s="64" t="s">
        <v>140</v>
      </c>
      <c r="D437" s="64" t="s">
        <v>145</v>
      </c>
      <c r="E437" s="64" t="s">
        <v>146</v>
      </c>
      <c r="F437" s="64" t="s">
        <v>147</v>
      </c>
      <c r="G437" s="64" t="s">
        <v>148</v>
      </c>
      <c r="H437" s="64" t="s">
        <v>149</v>
      </c>
      <c r="I437" s="64" t="s">
        <v>150</v>
      </c>
      <c r="J437" s="64" t="s">
        <v>151</v>
      </c>
      <c r="K437" s="64" t="s">
        <v>152</v>
      </c>
      <c r="L437" s="64" t="s">
        <v>153</v>
      </c>
      <c r="M437" s="64" t="s">
        <v>154</v>
      </c>
      <c r="N437" s="64" t="s">
        <v>170</v>
      </c>
    </row>
    <row r="438" customFormat="false" ht="14.25" hidden="false" customHeight="false" outlineLevel="0" collapsed="false">
      <c r="A438" s="64" t="s">
        <v>70</v>
      </c>
      <c r="B438" s="64"/>
      <c r="C438" s="64"/>
      <c r="D438" s="64"/>
      <c r="E438" s="64"/>
      <c r="F438" s="64"/>
      <c r="G438" s="64"/>
      <c r="H438" s="64"/>
      <c r="I438" s="71" t="n">
        <v>1.49384</v>
      </c>
      <c r="J438" s="71" t="n">
        <v>1.485385</v>
      </c>
      <c r="K438" s="71" t="n">
        <v>1.492754</v>
      </c>
      <c r="L438" s="71" t="n">
        <v>1.523515</v>
      </c>
      <c r="M438" s="71" t="n">
        <v>1.686726</v>
      </c>
      <c r="N438" s="71" t="n">
        <v>1.680547</v>
      </c>
    </row>
    <row r="439" customFormat="false" ht="14.25" hidden="false" customHeight="false" outlineLevel="0" collapsed="false">
      <c r="A439" s="64" t="s">
        <v>20</v>
      </c>
      <c r="B439" s="64"/>
      <c r="C439" s="64"/>
      <c r="D439" s="71" t="n">
        <v>1.518793</v>
      </c>
      <c r="E439" s="71" t="n">
        <v>1.490557</v>
      </c>
      <c r="F439" s="71" t="n">
        <v>1.531351</v>
      </c>
      <c r="G439" s="71" t="n">
        <v>1.560952</v>
      </c>
      <c r="H439" s="71" t="n">
        <v>1.535126</v>
      </c>
      <c r="I439" s="71" t="n">
        <v>1.495113</v>
      </c>
      <c r="J439" s="71" t="n">
        <v>1.486631</v>
      </c>
      <c r="K439" s="71" t="n">
        <v>1.494009</v>
      </c>
      <c r="L439" s="71" t="n">
        <v>1.526927</v>
      </c>
      <c r="M439" s="71" t="n">
        <v>1.688979</v>
      </c>
      <c r="N439" s="71" t="n">
        <v>1.683123</v>
      </c>
    </row>
    <row r="440" customFormat="false" ht="14.25" hidden="false" customHeight="false" outlineLevel="0" collapsed="false">
      <c r="A440" s="64" t="s">
        <v>69</v>
      </c>
      <c r="B440" s="64"/>
      <c r="C440" s="71" t="n">
        <v>1.416641</v>
      </c>
      <c r="D440" s="71" t="n">
        <v>1.551781</v>
      </c>
      <c r="E440" s="71" t="n">
        <v>1.524518</v>
      </c>
      <c r="F440" s="71" t="n">
        <v>1.564767</v>
      </c>
      <c r="G440" s="71" t="n">
        <v>1.59036</v>
      </c>
      <c r="H440" s="71" t="n">
        <v>1.566109</v>
      </c>
      <c r="I440" s="71" t="n">
        <v>1.528761</v>
      </c>
      <c r="J440" s="71" t="n">
        <v>1.517864</v>
      </c>
      <c r="K440" s="71" t="n">
        <v>1.525071</v>
      </c>
      <c r="L440" s="71" t="n">
        <v>1.563157</v>
      </c>
      <c r="M440" s="71" t="n">
        <v>1.723627</v>
      </c>
      <c r="N440" s="71" t="n">
        <v>1.724028</v>
      </c>
    </row>
    <row r="441" customFormat="false" ht="14.25" hidden="false" customHeight="false" outlineLevel="0" collapsed="false">
      <c r="A441" s="64" t="s">
        <v>68</v>
      </c>
      <c r="B441" s="64"/>
      <c r="C441" s="64"/>
      <c r="D441" s="71" t="n">
        <v>1.520239</v>
      </c>
      <c r="E441" s="71" t="n">
        <v>1.481943</v>
      </c>
      <c r="F441" s="71" t="n">
        <v>1.530196</v>
      </c>
      <c r="G441" s="71" t="n">
        <v>1.547784</v>
      </c>
      <c r="H441" s="71" t="n">
        <v>1.521235</v>
      </c>
      <c r="I441" s="71" t="n">
        <v>1.486558</v>
      </c>
      <c r="J441" s="71" t="n">
        <v>1.47451</v>
      </c>
      <c r="K441" s="71" t="n">
        <v>1.465646</v>
      </c>
      <c r="L441" s="71" t="n">
        <v>1.481969</v>
      </c>
      <c r="M441" s="71" t="n">
        <v>1.623036</v>
      </c>
      <c r="N441" s="71" t="n">
        <v>1.629773</v>
      </c>
    </row>
    <row r="442" customFormat="false" ht="14.25" hidden="false" customHeight="false" outlineLevel="0" collapsed="false">
      <c r="A442" s="64" t="s">
        <v>67</v>
      </c>
      <c r="B442" s="64"/>
      <c r="C442" s="64"/>
      <c r="D442" s="71" t="n">
        <v>1.520142</v>
      </c>
      <c r="E442" s="71" t="n">
        <v>1.481959</v>
      </c>
      <c r="F442" s="71" t="n">
        <v>1.530315</v>
      </c>
      <c r="G442" s="71" t="n">
        <v>1.548149</v>
      </c>
      <c r="H442" s="71" t="n">
        <v>1.521105</v>
      </c>
      <c r="I442" s="71" t="n">
        <v>1.486535</v>
      </c>
      <c r="J442" s="71" t="n">
        <v>1.474543</v>
      </c>
      <c r="K442" s="71" t="n">
        <v>1.465792</v>
      </c>
      <c r="L442" s="71" t="n">
        <v>1.481457</v>
      </c>
      <c r="M442" s="71" t="n">
        <v>1.622027</v>
      </c>
      <c r="N442" s="71" t="n">
        <v>1.628757</v>
      </c>
    </row>
    <row r="443" customFormat="false" ht="14.25" hidden="false" customHeight="false" outlineLevel="0" collapsed="false">
      <c r="A443" s="64" t="s">
        <v>66</v>
      </c>
      <c r="B443" s="64"/>
      <c r="C443" s="64"/>
      <c r="D443" s="71" t="n">
        <v>1.522625</v>
      </c>
      <c r="E443" s="71" t="n">
        <v>1.484607</v>
      </c>
      <c r="F443" s="71" t="n">
        <v>1.531825</v>
      </c>
      <c r="G443" s="71" t="n">
        <v>1.548589</v>
      </c>
      <c r="H443" s="71" t="n">
        <v>1.52028</v>
      </c>
      <c r="I443" s="71" t="n">
        <v>1.485747</v>
      </c>
      <c r="J443" s="71" t="n">
        <v>1.473736</v>
      </c>
      <c r="K443" s="71" t="n">
        <v>1.465548</v>
      </c>
      <c r="L443" s="71" t="n">
        <v>1.481749</v>
      </c>
      <c r="M443" s="71" t="n">
        <v>1.621642</v>
      </c>
      <c r="N443" s="71" t="n">
        <v>1.628082</v>
      </c>
    </row>
    <row r="444" customFormat="false" ht="14.25" hidden="false" customHeight="false" outlineLevel="0" collapsed="false">
      <c r="A444" s="64" t="s">
        <v>65</v>
      </c>
      <c r="B444" s="64"/>
      <c r="C444" s="64"/>
      <c r="D444" s="71" t="n">
        <v>1.524382</v>
      </c>
      <c r="E444" s="71" t="n">
        <v>1.485855</v>
      </c>
      <c r="F444" s="71" t="n">
        <v>1.533074</v>
      </c>
      <c r="G444" s="71" t="n">
        <v>1.548802</v>
      </c>
      <c r="H444" s="71" t="n">
        <v>1.520202</v>
      </c>
      <c r="I444" s="71" t="n">
        <v>1.48548</v>
      </c>
      <c r="J444" s="71" t="n">
        <v>1.473728</v>
      </c>
      <c r="K444" s="71" t="n">
        <v>1.465531</v>
      </c>
      <c r="L444" s="71" t="n">
        <v>1.481046</v>
      </c>
      <c r="M444" s="71" t="n">
        <v>1.621075</v>
      </c>
      <c r="N444" s="71" t="n">
        <v>1.627698</v>
      </c>
    </row>
    <row r="445" customFormat="false" ht="14.25" hidden="false" customHeight="false" outlineLevel="0" collapsed="false">
      <c r="A445" s="64" t="s">
        <v>64</v>
      </c>
      <c r="B445" s="64"/>
      <c r="C445" s="71" t="n">
        <v>1.275096</v>
      </c>
      <c r="D445" s="71" t="n">
        <v>1.527536</v>
      </c>
      <c r="E445" s="71" t="n">
        <v>1.488907</v>
      </c>
      <c r="F445" s="71" t="n">
        <v>1.536459</v>
      </c>
      <c r="G445" s="71" t="n">
        <v>1.552394</v>
      </c>
      <c r="H445" s="71" t="n">
        <v>1.523559</v>
      </c>
      <c r="I445" s="71" t="n">
        <v>1.48874</v>
      </c>
      <c r="J445" s="71" t="n">
        <v>1.476892</v>
      </c>
      <c r="K445" s="71" t="n">
        <v>1.469126</v>
      </c>
      <c r="L445" s="71" t="n">
        <v>1.484812</v>
      </c>
      <c r="M445" s="71" t="n">
        <v>1.624431</v>
      </c>
      <c r="N445" s="71" t="n">
        <v>1.630775</v>
      </c>
    </row>
    <row r="446" customFormat="false" ht="14.25" hidden="false" customHeight="false" outlineLevel="0" collapsed="false">
      <c r="A446" s="64" t="s">
        <v>18</v>
      </c>
      <c r="B446" s="64"/>
      <c r="C446" s="71" t="n">
        <v>2.247327</v>
      </c>
      <c r="D446" s="71" t="n">
        <v>2.10712</v>
      </c>
      <c r="E446" s="71" t="n">
        <v>2.078663</v>
      </c>
      <c r="F446" s="71" t="n">
        <v>2.061547</v>
      </c>
      <c r="G446" s="71" t="n">
        <v>2.074405</v>
      </c>
      <c r="H446" s="71" t="n">
        <v>2.020934</v>
      </c>
      <c r="I446" s="71" t="n">
        <v>2.013864</v>
      </c>
      <c r="J446" s="71" t="n">
        <v>1.997955</v>
      </c>
      <c r="K446" s="71" t="n">
        <v>2.064648</v>
      </c>
      <c r="L446" s="71" t="n">
        <v>2.057043</v>
      </c>
      <c r="M446" s="71" t="n">
        <v>2.213616</v>
      </c>
      <c r="N446" s="71" t="n">
        <v>2.175363</v>
      </c>
    </row>
    <row r="447" customFormat="false" ht="14.25" hidden="false" customHeight="false" outlineLevel="0" collapsed="false">
      <c r="A447" s="64" t="s">
        <v>55</v>
      </c>
      <c r="B447" s="64"/>
      <c r="C447" s="64"/>
      <c r="D447" s="64"/>
      <c r="E447" s="64"/>
      <c r="F447" s="64"/>
      <c r="G447" s="64"/>
      <c r="H447" s="64"/>
      <c r="I447" s="71" t="n">
        <v>0.375076</v>
      </c>
      <c r="J447" s="71" t="n">
        <v>0.522566</v>
      </c>
      <c r="K447" s="71" t="n">
        <v>0.769668</v>
      </c>
      <c r="L447" s="71" t="n">
        <v>0.854695</v>
      </c>
      <c r="M447" s="71" t="n">
        <v>1.378203</v>
      </c>
      <c r="N447" s="71" t="n">
        <v>1.392695</v>
      </c>
    </row>
    <row r="448" customFormat="false" ht="14.25" hidden="false" customHeight="false" outlineLevel="0" collapsed="false">
      <c r="A448" s="64" t="s">
        <v>45</v>
      </c>
      <c r="B448" s="64"/>
      <c r="C448" s="71" t="n">
        <v>0.681882</v>
      </c>
      <c r="D448" s="71" t="n">
        <v>0.655648</v>
      </c>
      <c r="E448" s="71" t="n">
        <v>0.666863</v>
      </c>
      <c r="F448" s="71" t="n">
        <v>0.689579</v>
      </c>
      <c r="G448" s="71" t="n">
        <v>0.69754</v>
      </c>
      <c r="H448" s="71" t="n">
        <v>0.760472</v>
      </c>
      <c r="I448" s="71" t="n">
        <v>0.824451</v>
      </c>
      <c r="J448" s="71" t="n">
        <v>0.847703</v>
      </c>
      <c r="K448" s="71" t="n">
        <v>1.197947</v>
      </c>
      <c r="L448" s="71" t="n">
        <v>1.146999</v>
      </c>
      <c r="M448" s="71" t="n">
        <v>1.228919</v>
      </c>
      <c r="N448" s="71" t="n">
        <v>1.148914</v>
      </c>
    </row>
    <row r="449" customFormat="false" ht="14.25" hidden="false" customHeight="false" outlineLevel="0" collapsed="false">
      <c r="A449" s="64" t="s">
        <v>7</v>
      </c>
      <c r="B449" s="71" t="n">
        <v>3.186637</v>
      </c>
      <c r="C449" s="71" t="n">
        <v>3.735559</v>
      </c>
      <c r="D449" s="71" t="n">
        <v>3.536954</v>
      </c>
      <c r="E449" s="71" t="n">
        <v>3.593376</v>
      </c>
      <c r="F449" s="71" t="n">
        <v>3.65289</v>
      </c>
      <c r="G449" s="71" t="n">
        <v>3.76807</v>
      </c>
      <c r="H449" s="71" t="n">
        <v>3.689421</v>
      </c>
      <c r="I449" s="71" t="n">
        <v>3.609641</v>
      </c>
      <c r="J449" s="71" t="n">
        <v>3.548554</v>
      </c>
      <c r="K449" s="71" t="n">
        <v>3.467127</v>
      </c>
      <c r="L449" s="71" t="n">
        <v>3.564046</v>
      </c>
      <c r="M449" s="71" t="n">
        <v>3.928547</v>
      </c>
      <c r="N449" s="71" t="n">
        <v>3.788068</v>
      </c>
    </row>
    <row r="450" customFormat="false" ht="14.25" hidden="false" customHeight="false" outlineLevel="0" collapsed="false">
      <c r="A450" s="64" t="s">
        <v>91</v>
      </c>
      <c r="B450" s="64"/>
      <c r="C450" s="71" t="n">
        <v>1.075942</v>
      </c>
      <c r="D450" s="71" t="n">
        <v>2.107664</v>
      </c>
      <c r="E450" s="71" t="n">
        <v>2.01746</v>
      </c>
      <c r="F450" s="71" t="n">
        <v>2.174132</v>
      </c>
      <c r="G450" s="71" t="n">
        <v>2.168002</v>
      </c>
      <c r="H450" s="71" t="n">
        <v>2.128004</v>
      </c>
      <c r="I450" s="71" t="n">
        <v>2.058965</v>
      </c>
      <c r="J450" s="71" t="n">
        <v>1.849139</v>
      </c>
      <c r="K450" s="71" t="n">
        <v>1.798073</v>
      </c>
      <c r="L450" s="71" t="n">
        <v>1.840129</v>
      </c>
      <c r="M450" s="71" t="n">
        <v>2.064514</v>
      </c>
      <c r="N450" s="71" t="n">
        <v>2.082859</v>
      </c>
    </row>
    <row r="451" customFormat="false" ht="14.25" hidden="false" customHeight="false" outlineLevel="0" collapsed="false">
      <c r="A451" s="64" t="s">
        <v>50</v>
      </c>
      <c r="B451" s="64"/>
      <c r="C451" s="64"/>
      <c r="D451" s="71" t="n">
        <v>1.627326</v>
      </c>
      <c r="E451" s="71" t="n">
        <v>1.465664</v>
      </c>
      <c r="F451" s="71" t="n">
        <v>1.418284</v>
      </c>
      <c r="G451" s="71" t="n">
        <v>1.23261</v>
      </c>
      <c r="H451" s="71" t="n">
        <v>1.626073</v>
      </c>
      <c r="I451" s="71" t="n">
        <v>1.503349</v>
      </c>
      <c r="J451" s="71" t="n">
        <v>1.453087</v>
      </c>
      <c r="K451" s="71" t="n">
        <v>1.38381</v>
      </c>
      <c r="L451" s="71" t="n">
        <v>1.773072</v>
      </c>
      <c r="M451" s="71" t="n">
        <v>2.2761</v>
      </c>
      <c r="N451" s="71" t="n">
        <v>2.280118</v>
      </c>
    </row>
    <row r="452" customFormat="false" ht="14.25" hidden="false" customHeight="false" outlineLevel="0" collapsed="false">
      <c r="A452" s="64" t="s">
        <v>27</v>
      </c>
      <c r="B452" s="64"/>
      <c r="C452" s="71" t="n">
        <v>1.264528</v>
      </c>
      <c r="D452" s="71" t="n">
        <v>1.019115</v>
      </c>
      <c r="E452" s="71" t="n">
        <v>1.260927</v>
      </c>
      <c r="F452" s="71" t="n">
        <v>1.588615</v>
      </c>
      <c r="G452" s="71" t="n">
        <v>1.661756</v>
      </c>
      <c r="H452" s="71" t="n">
        <v>1.647772</v>
      </c>
      <c r="I452" s="71" t="n">
        <v>1.628825</v>
      </c>
      <c r="J452" s="71" t="n">
        <v>1.636581</v>
      </c>
      <c r="K452" s="71" t="n">
        <v>1.707033</v>
      </c>
      <c r="L452" s="71" t="n">
        <v>2.005444</v>
      </c>
      <c r="M452" s="71" t="n">
        <v>2.313253</v>
      </c>
      <c r="N452" s="71" t="n">
        <v>2.237979</v>
      </c>
    </row>
    <row r="453" customFormat="false" ht="14.25" hidden="false" customHeight="false" outlineLevel="0" collapsed="false">
      <c r="A453" s="64" t="s">
        <v>25</v>
      </c>
      <c r="B453" s="64"/>
      <c r="C453" s="71" t="n">
        <v>1.367457</v>
      </c>
      <c r="D453" s="71" t="n">
        <v>1.040976</v>
      </c>
      <c r="E453" s="71" t="n">
        <v>1.0413</v>
      </c>
      <c r="F453" s="71" t="n">
        <v>1.119017</v>
      </c>
      <c r="G453" s="71" t="n">
        <v>1.114568</v>
      </c>
      <c r="H453" s="71" t="n">
        <v>1.129065</v>
      </c>
      <c r="I453" s="71" t="n">
        <v>1.090584</v>
      </c>
      <c r="J453" s="71" t="n">
        <v>1.025509</v>
      </c>
      <c r="K453" s="71" t="n">
        <v>1.024142</v>
      </c>
      <c r="L453" s="71" t="n">
        <v>1.049375</v>
      </c>
      <c r="M453" s="71" t="n">
        <v>1.254506</v>
      </c>
      <c r="N453" s="71" t="n">
        <v>1.206446</v>
      </c>
    </row>
    <row r="454" customFormat="false" ht="14.25" hidden="false" customHeight="false" outlineLevel="0" collapsed="false">
      <c r="A454" s="64" t="s">
        <v>35</v>
      </c>
      <c r="B454" s="71" t="n">
        <v>0.279772</v>
      </c>
      <c r="C454" s="71" t="n">
        <v>0.234335</v>
      </c>
      <c r="D454" s="71" t="n">
        <v>0.686562</v>
      </c>
      <c r="E454" s="71" t="n">
        <v>0.667402</v>
      </c>
      <c r="F454" s="71" t="n">
        <v>0.667859</v>
      </c>
      <c r="G454" s="71" t="n">
        <v>0.751265</v>
      </c>
      <c r="H454" s="71" t="n">
        <v>0.776468</v>
      </c>
      <c r="I454" s="71" t="n">
        <v>0.792747</v>
      </c>
      <c r="J454" s="71" t="n">
        <v>0.812343</v>
      </c>
      <c r="K454" s="71" t="n">
        <v>0.899279</v>
      </c>
      <c r="L454" s="71" t="n">
        <v>1.045183</v>
      </c>
      <c r="M454" s="71" t="n">
        <v>1.132959</v>
      </c>
      <c r="N454" s="71" t="n">
        <v>1.150084</v>
      </c>
    </row>
    <row r="455" customFormat="false" ht="14.25" hidden="false" customHeight="false" outlineLevel="0" collapsed="false">
      <c r="A455" s="64" t="s">
        <v>8</v>
      </c>
      <c r="B455" s="71" t="n">
        <v>1.841853</v>
      </c>
      <c r="C455" s="71" t="n">
        <v>1.946655</v>
      </c>
      <c r="D455" s="71" t="n">
        <v>1.65185</v>
      </c>
      <c r="E455" s="71" t="n">
        <v>1.632397</v>
      </c>
      <c r="F455" s="71" t="n">
        <v>1.624236</v>
      </c>
      <c r="G455" s="71" t="n">
        <v>1.601588</v>
      </c>
      <c r="H455" s="71" t="n">
        <v>1.576106</v>
      </c>
      <c r="I455" s="71" t="n">
        <v>1.580226</v>
      </c>
      <c r="J455" s="71" t="n">
        <v>2.042875</v>
      </c>
      <c r="K455" s="71" t="n">
        <v>2.002498</v>
      </c>
      <c r="L455" s="71" t="n">
        <v>2.005595</v>
      </c>
      <c r="M455" s="71" t="n">
        <v>2.128737</v>
      </c>
      <c r="N455" s="71" t="n">
        <v>2.126321</v>
      </c>
    </row>
    <row r="456" customFormat="false" ht="14.25" hidden="false" customHeight="false" outlineLevel="0" collapsed="false">
      <c r="A456" s="64" t="s">
        <v>22</v>
      </c>
      <c r="B456" s="71" t="n">
        <v>0.763222</v>
      </c>
      <c r="C456" s="71" t="n">
        <v>0.507899</v>
      </c>
      <c r="D456" s="71" t="n">
        <v>0.657853</v>
      </c>
      <c r="E456" s="71" t="n">
        <v>0.675539</v>
      </c>
      <c r="F456" s="71" t="n">
        <v>0.661201</v>
      </c>
      <c r="G456" s="71" t="n">
        <v>0.71543</v>
      </c>
      <c r="H456" s="71" t="n">
        <v>0.73691</v>
      </c>
      <c r="I456" s="71" t="n">
        <v>0.703296</v>
      </c>
      <c r="J456" s="71" t="n">
        <v>0.331272</v>
      </c>
      <c r="K456" s="71" t="n">
        <v>0.327178</v>
      </c>
      <c r="L456" s="71" t="n">
        <v>0.350444</v>
      </c>
      <c r="M456" s="71" t="n">
        <v>0.376325</v>
      </c>
      <c r="N456" s="71" t="n">
        <v>0.377443</v>
      </c>
    </row>
    <row r="457" customFormat="false" ht="14.25" hidden="false" customHeight="false" outlineLevel="0" collapsed="false">
      <c r="A457" s="64" t="s">
        <v>43</v>
      </c>
      <c r="B457" s="64"/>
      <c r="C457" s="64"/>
      <c r="D457" s="71" t="n">
        <v>0.929218</v>
      </c>
      <c r="E457" s="71" t="n">
        <v>1.215294</v>
      </c>
      <c r="F457" s="71" t="n">
        <v>1.283904</v>
      </c>
      <c r="G457" s="71" t="n">
        <v>1.960459</v>
      </c>
      <c r="H457" s="71" t="n">
        <v>2.064797</v>
      </c>
      <c r="I457" s="71" t="n">
        <v>2.118139</v>
      </c>
      <c r="J457" s="71" t="n">
        <v>1.940334</v>
      </c>
      <c r="K457" s="71" t="n">
        <v>1.929471</v>
      </c>
      <c r="L457" s="71" t="n">
        <v>2.06835</v>
      </c>
      <c r="M457" s="71" t="n">
        <v>2.188929</v>
      </c>
      <c r="N457" s="71" t="n">
        <v>2.123246</v>
      </c>
    </row>
    <row r="458" customFormat="false" ht="14.25" hidden="false" customHeight="false" outlineLevel="0" collapsed="false">
      <c r="A458" s="64" t="s">
        <v>57</v>
      </c>
      <c r="B458" s="64"/>
      <c r="C458" s="64"/>
      <c r="D458" s="71" t="n">
        <v>1.44906</v>
      </c>
      <c r="E458" s="71" t="n">
        <v>1.406604</v>
      </c>
      <c r="F458" s="71" t="n">
        <v>1.334698</v>
      </c>
      <c r="G458" s="71" t="n">
        <v>1.371176</v>
      </c>
      <c r="H458" s="71" t="n">
        <v>1.267475</v>
      </c>
      <c r="I458" s="71" t="n">
        <v>1.291303</v>
      </c>
      <c r="J458" s="71" t="n">
        <v>1.187509</v>
      </c>
      <c r="K458" s="71" t="n">
        <v>1.152957</v>
      </c>
      <c r="L458" s="71" t="n">
        <v>1.366114</v>
      </c>
      <c r="M458" s="71" t="n">
        <v>1.699705</v>
      </c>
      <c r="N458" s="71" t="n">
        <v>1.471144</v>
      </c>
    </row>
    <row r="459" customFormat="false" ht="14.25" hidden="false" customHeight="false" outlineLevel="0" collapsed="false">
      <c r="A459" s="64" t="s">
        <v>42</v>
      </c>
      <c r="B459" s="64"/>
      <c r="C459" s="64"/>
      <c r="D459" s="71" t="n">
        <v>1.091909</v>
      </c>
      <c r="E459" s="71" t="n">
        <v>0.948053</v>
      </c>
      <c r="F459" s="71" t="n">
        <v>0.893129</v>
      </c>
      <c r="G459" s="71" t="n">
        <v>0.834849</v>
      </c>
      <c r="H459" s="71" t="n">
        <v>0.987119</v>
      </c>
      <c r="I459" s="71" t="n">
        <v>1.051792</v>
      </c>
      <c r="J459" s="71" t="n">
        <v>1.012941</v>
      </c>
      <c r="K459" s="71" t="n">
        <v>1.092792</v>
      </c>
      <c r="L459" s="71" t="n">
        <v>1.73031</v>
      </c>
      <c r="M459" s="71" t="n">
        <v>2.64276</v>
      </c>
      <c r="N459" s="71" t="n">
        <v>1.92183</v>
      </c>
    </row>
    <row r="460" customFormat="false" ht="14.25" hidden="false" customHeight="false" outlineLevel="0" collapsed="false">
      <c r="A460" s="64" t="s">
        <v>40</v>
      </c>
      <c r="B460" s="71" t="n">
        <v>1.896291</v>
      </c>
      <c r="C460" s="71" t="n">
        <v>2.200674</v>
      </c>
      <c r="D460" s="71" t="n">
        <v>2.650193</v>
      </c>
      <c r="E460" s="71" t="n">
        <v>3.257377</v>
      </c>
      <c r="F460" s="71" t="n">
        <v>3.525328</v>
      </c>
      <c r="G460" s="71" t="n">
        <v>3.819325</v>
      </c>
      <c r="H460" s="71" t="n">
        <v>3.78349</v>
      </c>
      <c r="I460" s="71" t="n">
        <v>3.59092</v>
      </c>
      <c r="J460" s="71" t="n">
        <v>3.385871</v>
      </c>
      <c r="K460" s="71" t="n">
        <v>3.14853</v>
      </c>
      <c r="L460" s="71" t="n">
        <v>4.15413</v>
      </c>
      <c r="M460" s="71" t="n">
        <v>4.197339</v>
      </c>
      <c r="N460" s="71" t="n">
        <v>3.967752</v>
      </c>
    </row>
    <row r="461" customFormat="false" ht="14.25" hidden="false" customHeight="false" outlineLevel="0" collapsed="false">
      <c r="A461" s="64" t="s">
        <v>38</v>
      </c>
      <c r="B461" s="64"/>
      <c r="C461" s="64"/>
      <c r="D461" s="71" t="n">
        <v>2.272704</v>
      </c>
      <c r="E461" s="71" t="n">
        <v>2.155014</v>
      </c>
      <c r="F461" s="71" t="n">
        <v>2.188089</v>
      </c>
      <c r="G461" s="71" t="n">
        <v>2.441511</v>
      </c>
      <c r="H461" s="71" t="n">
        <v>2.20511</v>
      </c>
      <c r="I461" s="71" t="n">
        <v>2.259094</v>
      </c>
      <c r="J461" s="71" t="n">
        <v>2.748902</v>
      </c>
      <c r="K461" s="71" t="n">
        <v>2.74814</v>
      </c>
      <c r="L461" s="71" t="n">
        <v>2.763662</v>
      </c>
      <c r="M461" s="71" t="n">
        <v>2.912049</v>
      </c>
      <c r="N461" s="71" t="n">
        <v>2.803328</v>
      </c>
    </row>
    <row r="462" customFormat="false" ht="14.25" hidden="false" customHeight="false" outlineLevel="0" collapsed="false">
      <c r="A462" s="64" t="s">
        <v>47</v>
      </c>
      <c r="B462" s="64"/>
      <c r="C462" s="71" t="n">
        <v>0.179643</v>
      </c>
      <c r="D462" s="71" t="n">
        <v>0.139679</v>
      </c>
      <c r="E462" s="71" t="n">
        <v>0.145877</v>
      </c>
      <c r="F462" s="71" t="n">
        <v>0.146115</v>
      </c>
      <c r="G462" s="71" t="n">
        <v>0.138502</v>
      </c>
      <c r="H462" s="71" t="n">
        <v>0.145819</v>
      </c>
      <c r="I462" s="71" t="n">
        <v>0.146578</v>
      </c>
      <c r="J462" s="71" t="n">
        <v>0.139859</v>
      </c>
      <c r="K462" s="71" t="n">
        <v>0.144741</v>
      </c>
      <c r="L462" s="71" t="n">
        <v>0.859736</v>
      </c>
      <c r="M462" s="71" t="n">
        <v>0.843548</v>
      </c>
      <c r="N462" s="71" t="n">
        <v>0.785391</v>
      </c>
    </row>
    <row r="463" customFormat="false" ht="14.25" hidden="false" customHeight="false" outlineLevel="0" collapsed="false">
      <c r="A463" s="64" t="s">
        <v>15</v>
      </c>
      <c r="B463" s="71" t="n">
        <v>1.443875</v>
      </c>
      <c r="C463" s="71" t="n">
        <v>1.253295</v>
      </c>
      <c r="D463" s="71" t="n">
        <v>1.112786</v>
      </c>
      <c r="E463" s="71" t="n">
        <v>1.071849</v>
      </c>
      <c r="F463" s="71" t="n">
        <v>1.135391</v>
      </c>
      <c r="G463" s="71" t="n">
        <v>1.209573</v>
      </c>
      <c r="H463" s="71" t="n">
        <v>1.195886</v>
      </c>
      <c r="I463" s="71" t="n">
        <v>1.141395</v>
      </c>
      <c r="J463" s="71" t="n">
        <v>1.44979</v>
      </c>
      <c r="K463" s="71" t="n">
        <v>1.539947</v>
      </c>
      <c r="L463" s="71" t="n">
        <v>1.022573</v>
      </c>
      <c r="M463" s="71" t="n">
        <v>1.107574</v>
      </c>
      <c r="N463" s="71" t="n">
        <v>1.064647</v>
      </c>
    </row>
    <row r="464" customFormat="false" ht="14.25" hidden="false" customHeight="false" outlineLevel="0" collapsed="false">
      <c r="A464" s="64" t="s">
        <v>13</v>
      </c>
      <c r="B464" s="71" t="n">
        <v>2.544614</v>
      </c>
      <c r="C464" s="71" t="n">
        <v>3.049895</v>
      </c>
      <c r="D464" s="71" t="n">
        <v>2.749634</v>
      </c>
      <c r="E464" s="71" t="n">
        <v>2.725878</v>
      </c>
      <c r="F464" s="71" t="n">
        <v>2.762142</v>
      </c>
      <c r="G464" s="71" t="n">
        <v>2.89096</v>
      </c>
      <c r="H464" s="71" t="n">
        <v>2.816763</v>
      </c>
      <c r="I464" s="71" t="n">
        <v>2.739621</v>
      </c>
      <c r="J464" s="71" t="n">
        <v>2.620122</v>
      </c>
      <c r="K464" s="71" t="n">
        <v>2.501178</v>
      </c>
      <c r="L464" s="71" t="n">
        <v>2.591216</v>
      </c>
      <c r="M464" s="71" t="n">
        <v>2.812726</v>
      </c>
      <c r="N464" s="71" t="n">
        <v>2.822109</v>
      </c>
    </row>
    <row r="465" customFormat="false" ht="14.25" hidden="false" customHeight="false" outlineLevel="0" collapsed="false">
      <c r="A465" s="64" t="s">
        <v>48</v>
      </c>
      <c r="B465" s="64"/>
      <c r="C465" s="64"/>
      <c r="D465" s="71" t="n">
        <v>0.349781</v>
      </c>
      <c r="E465" s="71" t="n">
        <v>0.402708</v>
      </c>
      <c r="F465" s="71" t="n">
        <v>0.418206</v>
      </c>
      <c r="G465" s="71" t="n">
        <v>0.390023</v>
      </c>
      <c r="H465" s="71" t="n">
        <v>0.250806</v>
      </c>
      <c r="I465" s="71" t="n">
        <v>0.19701</v>
      </c>
      <c r="J465" s="71" t="n">
        <v>0.230433</v>
      </c>
      <c r="K465" s="71" t="n">
        <v>0.238193</v>
      </c>
      <c r="L465" s="71" t="n">
        <v>0.264466</v>
      </c>
      <c r="M465" s="71" t="n">
        <v>0.312211</v>
      </c>
      <c r="N465" s="71" t="n">
        <v>0.335927</v>
      </c>
    </row>
    <row r="466" customFormat="false" ht="14.25" hidden="false" customHeight="false" outlineLevel="0" collapsed="false">
      <c r="A466" s="64" t="s">
        <v>30</v>
      </c>
      <c r="B466" s="64"/>
      <c r="C466" s="71" t="n">
        <v>0.635649</v>
      </c>
      <c r="D466" s="71" t="n">
        <v>0.610304</v>
      </c>
      <c r="E466" s="71" t="n">
        <v>0.612897</v>
      </c>
      <c r="F466" s="71" t="n">
        <v>0.645747</v>
      </c>
      <c r="G466" s="71" t="n">
        <v>0.676029</v>
      </c>
      <c r="H466" s="71" t="n">
        <v>0.231632</v>
      </c>
      <c r="I466" s="71" t="n">
        <v>0.244069</v>
      </c>
      <c r="J466" s="71" t="n">
        <v>0.241521</v>
      </c>
      <c r="K466" s="71" t="n">
        <v>0.253874</v>
      </c>
      <c r="L466" s="71" t="n">
        <v>0.242564</v>
      </c>
      <c r="M466" s="71" t="n">
        <v>0.29273</v>
      </c>
      <c r="N466" s="71" t="n">
        <v>0.311421</v>
      </c>
    </row>
    <row r="467" customFormat="false" ht="14.25" hidden="false" customHeight="false" outlineLevel="0" collapsed="false">
      <c r="A467" s="64" t="s">
        <v>53</v>
      </c>
      <c r="B467" s="64"/>
      <c r="C467" s="64"/>
      <c r="D467" s="71" t="n">
        <v>1.42046</v>
      </c>
      <c r="E467" s="71" t="n">
        <v>1.44857</v>
      </c>
      <c r="F467" s="71" t="n">
        <v>1.632461</v>
      </c>
      <c r="G467" s="71" t="n">
        <v>1.406984</v>
      </c>
      <c r="H467" s="71" t="n">
        <v>1.370692</v>
      </c>
      <c r="I467" s="71" t="n">
        <v>1.644855</v>
      </c>
      <c r="J467" s="71" t="n">
        <v>1.598556</v>
      </c>
      <c r="K467" s="71" t="n">
        <v>1.547832</v>
      </c>
      <c r="L467" s="71" t="n">
        <v>1.39285</v>
      </c>
      <c r="M467" s="71" t="n">
        <v>1.556771</v>
      </c>
      <c r="N467" s="71" t="n">
        <v>1.512573</v>
      </c>
    </row>
    <row r="468" customFormat="false" ht="14.25" hidden="false" customHeight="false" outlineLevel="0" collapsed="false">
      <c r="A468" s="64" t="s">
        <v>37</v>
      </c>
      <c r="B468" s="64"/>
      <c r="C468" s="64"/>
      <c r="D468" s="71" t="n">
        <v>0.540359</v>
      </c>
      <c r="E468" s="71" t="n">
        <v>0.54765</v>
      </c>
      <c r="F468" s="71" t="n">
        <v>0.534275</v>
      </c>
      <c r="G468" s="71" t="n">
        <v>0.510219</v>
      </c>
      <c r="H468" s="71" t="n">
        <v>0.56188</v>
      </c>
      <c r="I468" s="71" t="n">
        <v>0.572264</v>
      </c>
      <c r="J468" s="71" t="n">
        <v>0.612289</v>
      </c>
      <c r="K468" s="71" t="n">
        <v>0.540487</v>
      </c>
      <c r="L468" s="71" t="n">
        <v>0.560892</v>
      </c>
      <c r="M468" s="71" t="n">
        <v>0.791507</v>
      </c>
      <c r="N468" s="71" t="n">
        <v>0.846904</v>
      </c>
    </row>
    <row r="469" customFormat="false" ht="14.25" hidden="false" customHeight="false" outlineLevel="0" collapsed="false">
      <c r="A469" s="64" t="s">
        <v>52</v>
      </c>
      <c r="B469" s="64"/>
      <c r="C469" s="71" t="n">
        <v>0.787049</v>
      </c>
      <c r="D469" s="71" t="n">
        <v>0.75924</v>
      </c>
      <c r="E469" s="71" t="n">
        <v>0.689462</v>
      </c>
      <c r="F469" s="71" t="n">
        <v>1.105935</v>
      </c>
      <c r="G469" s="71" t="n">
        <v>1.435989</v>
      </c>
      <c r="H469" s="71" t="n">
        <v>1.710926</v>
      </c>
      <c r="I469" s="71" t="n">
        <v>1.652281</v>
      </c>
      <c r="J469" s="71" t="n">
        <v>1.628731</v>
      </c>
      <c r="K469" s="71" t="n">
        <v>1.505644</v>
      </c>
      <c r="L469" s="71" t="n">
        <v>1.439962</v>
      </c>
      <c r="M469" s="71" t="n">
        <v>1.676307</v>
      </c>
      <c r="N469" s="71" t="n">
        <v>1.718788</v>
      </c>
    </row>
    <row r="470" customFormat="false" ht="14.25" hidden="false" customHeight="false" outlineLevel="0" collapsed="false">
      <c r="A470" s="64" t="s">
        <v>17</v>
      </c>
      <c r="B470" s="71" t="n">
        <v>3.166174</v>
      </c>
      <c r="C470" s="71" t="n">
        <v>3.950106</v>
      </c>
      <c r="D470" s="71" t="n">
        <v>2.966683</v>
      </c>
      <c r="E470" s="71" t="n">
        <v>2.878554</v>
      </c>
      <c r="F470" s="71" t="n">
        <v>2.853062</v>
      </c>
      <c r="G470" s="71" t="n">
        <v>2.897565</v>
      </c>
      <c r="H470" s="71" t="n">
        <v>2.914028</v>
      </c>
      <c r="I470" s="71" t="n">
        <v>2.950343</v>
      </c>
      <c r="J470" s="71" t="n">
        <v>2.915552</v>
      </c>
      <c r="K470" s="71" t="n">
        <v>2.824057</v>
      </c>
      <c r="L470" s="71" t="n">
        <v>2.913766</v>
      </c>
      <c r="M470" s="71" t="n">
        <v>3.303328</v>
      </c>
      <c r="N470" s="71" t="n">
        <v>3.276153</v>
      </c>
    </row>
    <row r="471" customFormat="false" ht="14.25" hidden="false" customHeight="false" outlineLevel="0" collapsed="false">
      <c r="A471" s="64" t="s">
        <v>10</v>
      </c>
      <c r="B471" s="64"/>
      <c r="C471" s="71" t="n">
        <v>3.769172</v>
      </c>
      <c r="D471" s="71" t="n">
        <v>2.638022</v>
      </c>
      <c r="E471" s="71" t="n">
        <v>2.763263</v>
      </c>
      <c r="F471" s="71" t="n">
        <v>2.832057</v>
      </c>
      <c r="G471" s="71" t="n">
        <v>2.920074</v>
      </c>
      <c r="H471" s="71" t="n">
        <v>2.891328</v>
      </c>
      <c r="I471" s="71" t="n">
        <v>2.876136</v>
      </c>
      <c r="J471" s="71" t="n">
        <v>2.981206</v>
      </c>
      <c r="K471" s="71" t="n">
        <v>2.925383</v>
      </c>
      <c r="L471" s="71" t="n">
        <v>3.022045</v>
      </c>
      <c r="M471" s="71" t="n">
        <v>3.209683</v>
      </c>
      <c r="N471" s="71" t="n">
        <v>3.109394</v>
      </c>
    </row>
    <row r="472" customFormat="false" ht="14.25" hidden="false" customHeight="false" outlineLevel="0" collapsed="false">
      <c r="A472" s="64" t="s">
        <v>23</v>
      </c>
      <c r="B472" s="71" t="n">
        <v>1.282784</v>
      </c>
      <c r="C472" s="71" t="n">
        <v>1.421478</v>
      </c>
      <c r="D472" s="71" t="n">
        <v>1.256134</v>
      </c>
      <c r="E472" s="71" t="n">
        <v>1.259092</v>
      </c>
      <c r="F472" s="71" t="n">
        <v>1.259707</v>
      </c>
      <c r="G472" s="71" t="n">
        <v>1.287224</v>
      </c>
      <c r="H472" s="71" t="n">
        <v>1.297882</v>
      </c>
      <c r="I472" s="71" t="n">
        <v>1.251822</v>
      </c>
      <c r="J472" s="71" t="n">
        <v>1.229784</v>
      </c>
      <c r="K472" s="71" t="n">
        <v>1.322964</v>
      </c>
      <c r="L472" s="71" t="n">
        <v>1.428505</v>
      </c>
      <c r="M472" s="71" t="n">
        <v>1.687505</v>
      </c>
      <c r="N472" s="71" t="n">
        <v>1.648917</v>
      </c>
    </row>
    <row r="473" customFormat="false" ht="14.25" hidden="false" customHeight="false" outlineLevel="0" collapsed="false">
      <c r="A473" s="64" t="s">
        <v>32</v>
      </c>
      <c r="B473" s="71" t="n">
        <v>1.037155</v>
      </c>
      <c r="C473" s="71" t="n">
        <v>1.29095</v>
      </c>
      <c r="D473" s="71" t="n">
        <v>1.630066</v>
      </c>
      <c r="E473" s="71" t="n">
        <v>1.85819</v>
      </c>
      <c r="F473" s="71" t="n">
        <v>2.084242</v>
      </c>
      <c r="G473" s="71" t="n">
        <v>2.398189</v>
      </c>
      <c r="H473" s="71" t="n">
        <v>2.496541</v>
      </c>
      <c r="I473" s="71" t="n">
        <v>2.402707</v>
      </c>
      <c r="J473" s="71" t="n">
        <v>2.537816</v>
      </c>
      <c r="K473" s="71" t="n">
        <v>2.23282</v>
      </c>
      <c r="L473" s="71" t="n">
        <v>2.30439</v>
      </c>
      <c r="M473" s="71" t="n">
        <v>2.47777</v>
      </c>
      <c r="N473" s="71" t="n">
        <v>2.431602</v>
      </c>
    </row>
    <row r="474" customFormat="false" ht="14.25" hidden="false" customHeight="false" outlineLevel="0" collapsed="false">
      <c r="A474" s="64" t="s">
        <v>28</v>
      </c>
      <c r="B474" s="71" t="n">
        <v>2.488261</v>
      </c>
      <c r="C474" s="71" t="n">
        <v>3.292153</v>
      </c>
      <c r="D474" s="71" t="n">
        <v>2.854602</v>
      </c>
      <c r="E474" s="71" t="n">
        <v>3.041977</v>
      </c>
      <c r="F474" s="71" t="n">
        <v>2.891979</v>
      </c>
      <c r="G474" s="71" t="n">
        <v>2.919481</v>
      </c>
      <c r="H474" s="71" t="n">
        <v>2.823862</v>
      </c>
      <c r="I474" s="71" t="n">
        <v>2.652244</v>
      </c>
      <c r="J474" s="71" t="n">
        <v>2.574375</v>
      </c>
      <c r="K474" s="71" t="n">
        <v>2.652264</v>
      </c>
      <c r="L474" s="71" t="n">
        <v>2.595165</v>
      </c>
      <c r="M474" s="71" t="n">
        <v>3.069508</v>
      </c>
      <c r="N474" s="71" t="n">
        <v>3.012057</v>
      </c>
    </row>
    <row r="475" customFormat="false" ht="14.25" hidden="false" customHeight="false" outlineLevel="0" collapsed="false">
      <c r="A475" s="64" t="s">
        <v>33</v>
      </c>
      <c r="B475" s="71" t="n">
        <v>1.033434</v>
      </c>
      <c r="C475" s="71" t="n">
        <v>1.08926</v>
      </c>
      <c r="D475" s="71" t="n">
        <v>1.059376</v>
      </c>
      <c r="E475" s="71" t="n">
        <v>1.072385</v>
      </c>
      <c r="F475" s="71" t="n">
        <v>1.136514</v>
      </c>
      <c r="G475" s="71" t="n">
        <v>1.14043</v>
      </c>
      <c r="H475" s="71" t="n">
        <v>1.114289</v>
      </c>
      <c r="I475" s="71" t="n">
        <v>1.108424</v>
      </c>
      <c r="J475" s="71" t="n">
        <v>1.097123</v>
      </c>
      <c r="K475" s="71" t="n">
        <v>1.063906</v>
      </c>
      <c r="L475" s="71" t="n">
        <v>1.032822</v>
      </c>
      <c r="M475" s="71" t="n">
        <v>1.123167</v>
      </c>
      <c r="N475" s="71" t="n">
        <v>1.165177</v>
      </c>
    </row>
    <row r="476" customFormat="false" ht="14.25" hidden="false" customHeight="false" outlineLevel="0" collapsed="false">
      <c r="A476" s="64" t="s">
        <v>71</v>
      </c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71" t="n">
        <v>0.630153</v>
      </c>
      <c r="M476" s="71" t="n">
        <v>0.722187</v>
      </c>
      <c r="N476" s="71" t="n">
        <v>0.737749</v>
      </c>
    </row>
    <row r="477" customFormat="false" ht="14.25" hidden="false" customHeight="false" outlineLevel="0" collapsed="false">
      <c r="A477" s="64" t="s">
        <v>72</v>
      </c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71" t="n">
        <v>0.959439</v>
      </c>
    </row>
    <row r="479" customFormat="false" ht="14.25" hidden="false" customHeight="false" outlineLevel="0" collapsed="false">
      <c r="A479" s="67" t="s">
        <v>171</v>
      </c>
    </row>
    <row r="480" customFormat="false" ht="14.25" hidden="false" customHeight="false" outlineLevel="0" collapsed="false">
      <c r="A480" s="67"/>
      <c r="B480" s="67" t="s">
        <v>158</v>
      </c>
    </row>
    <row r="482" customFormat="false" ht="14.25" hidden="false" customHeight="false" outlineLevel="0" collapsed="false">
      <c r="A482" s="67" t="s">
        <v>128</v>
      </c>
      <c r="B482" s="67" t="s">
        <v>163</v>
      </c>
      <c r="P482" s="52" t="s">
        <v>128</v>
      </c>
      <c r="Q482" s="53" t="s">
        <v>129</v>
      </c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</row>
    <row r="483" customFormat="false" ht="14.25" hidden="false" customHeight="false" outlineLevel="0" collapsed="false">
      <c r="A483" s="67" t="s">
        <v>130</v>
      </c>
      <c r="B483" s="67" t="s">
        <v>131</v>
      </c>
      <c r="P483" s="52" t="s">
        <v>130</v>
      </c>
      <c r="Q483" s="53" t="s">
        <v>131</v>
      </c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</row>
    <row r="484" customFormat="false" ht="18" hidden="false" customHeight="false" outlineLevel="0" collapsed="false">
      <c r="A484" s="67" t="s">
        <v>132</v>
      </c>
      <c r="B484" s="67" t="s">
        <v>133</v>
      </c>
      <c r="P484" s="52" t="s">
        <v>132</v>
      </c>
      <c r="Q484" s="54" t="s">
        <v>173</v>
      </c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</row>
    <row r="485" customFormat="false" ht="14.25" hidden="false" customHeight="false" outlineLevel="0" collapsed="false"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</row>
    <row r="486" customFormat="false" ht="14.25" hidden="false" customHeight="false" outlineLevel="0" collapsed="false">
      <c r="A486" s="64" t="s">
        <v>105</v>
      </c>
      <c r="B486" s="64" t="s">
        <v>135</v>
      </c>
      <c r="C486" s="64" t="s">
        <v>140</v>
      </c>
      <c r="D486" s="64" t="s">
        <v>145</v>
      </c>
      <c r="E486" s="64" t="s">
        <v>146</v>
      </c>
      <c r="F486" s="64" t="s">
        <v>147</v>
      </c>
      <c r="G486" s="64" t="s">
        <v>148</v>
      </c>
      <c r="H486" s="64" t="s">
        <v>149</v>
      </c>
      <c r="I486" s="64" t="s">
        <v>150</v>
      </c>
      <c r="J486" s="64" t="s">
        <v>151</v>
      </c>
      <c r="K486" s="64" t="s">
        <v>152</v>
      </c>
      <c r="L486" s="64" t="s">
        <v>153</v>
      </c>
      <c r="M486" s="64" t="s">
        <v>154</v>
      </c>
      <c r="N486" s="64" t="s">
        <v>170</v>
      </c>
      <c r="P486" s="63" t="s">
        <v>105</v>
      </c>
      <c r="Q486" s="64" t="s">
        <v>135</v>
      </c>
      <c r="R486" s="64" t="s">
        <v>140</v>
      </c>
      <c r="S486" s="64" t="s">
        <v>145</v>
      </c>
      <c r="T486" s="64" t="s">
        <v>146</v>
      </c>
      <c r="U486" s="64" t="s">
        <v>147</v>
      </c>
      <c r="V486" s="64" t="s">
        <v>148</v>
      </c>
      <c r="W486" s="64" t="s">
        <v>149</v>
      </c>
      <c r="X486" s="64" t="s">
        <v>150</v>
      </c>
      <c r="Y486" s="64" t="s">
        <v>151</v>
      </c>
      <c r="Z486" s="64" t="s">
        <v>152</v>
      </c>
      <c r="AA486" s="64" t="s">
        <v>153</v>
      </c>
      <c r="AB486" s="64" t="s">
        <v>154</v>
      </c>
      <c r="AC486" s="64" t="s">
        <v>170</v>
      </c>
    </row>
    <row r="487" customFormat="false" ht="14.25" hidden="false" customHeight="false" outlineLevel="0" collapsed="false">
      <c r="A487" s="64" t="s">
        <v>70</v>
      </c>
      <c r="B487" s="64"/>
      <c r="C487" s="64"/>
      <c r="D487" s="64"/>
      <c r="E487" s="64"/>
      <c r="F487" s="64"/>
      <c r="G487" s="64"/>
      <c r="H487" s="64"/>
      <c r="I487" s="71" t="n">
        <v>2.753315</v>
      </c>
      <c r="J487" s="71" t="n">
        <v>2.766532</v>
      </c>
      <c r="K487" s="71" t="n">
        <v>2.670582</v>
      </c>
      <c r="L487" s="71" t="n">
        <v>2.694599</v>
      </c>
      <c r="M487" s="71" t="n">
        <v>3.045417</v>
      </c>
      <c r="N487" s="71" t="n">
        <v>3.062435</v>
      </c>
      <c r="P487" s="63" t="s">
        <v>70</v>
      </c>
      <c r="Q487" s="58" t="str">
        <f aca="false">IF(B487&lt;&gt;"",B487-B692-B741,"")</f>
        <v/>
      </c>
      <c r="R487" s="58" t="str">
        <f aca="false">IF(C487&lt;&gt;"",C487-C692-C741,"")</f>
        <v/>
      </c>
      <c r="S487" s="58" t="str">
        <f aca="false">IF(D487&lt;&gt;"",D487-D692-D741,"")</f>
        <v/>
      </c>
      <c r="T487" s="58" t="str">
        <f aca="false">IF(E487&lt;&gt;"",E487-E692-E741,"")</f>
        <v/>
      </c>
      <c r="U487" s="58" t="str">
        <f aca="false">IF(F487&lt;&gt;"",F487-F692-F741,"")</f>
        <v/>
      </c>
      <c r="V487" s="58" t="str">
        <f aca="false">IF(G487&lt;&gt;"",G487-G692-G741,"")</f>
        <v/>
      </c>
      <c r="W487" s="58" t="str">
        <f aca="false">IF(H487&lt;&gt;"",H487-H692-H741,"")</f>
        <v/>
      </c>
      <c r="X487" s="58" t="n">
        <f aca="false">IF(I487&lt;&gt;"",I487-I692-I741,"")</f>
        <v>1.682482</v>
      </c>
      <c r="Y487" s="58" t="n">
        <f aca="false">IF(J487&lt;&gt;"",J487-J692-J741,"")</f>
        <v>1.762663</v>
      </c>
      <c r="Z487" s="58" t="n">
        <f aca="false">IF(K487&lt;&gt;"",K487-K692-K741,"")</f>
        <v>1.684085</v>
      </c>
      <c r="AA487" s="58" t="n">
        <f aca="false">IF(L487&lt;&gt;"",L487-L692-L741,"")</f>
        <v>1.676524</v>
      </c>
      <c r="AB487" s="58" t="n">
        <f aca="false">IF(M487&lt;&gt;"",M487-M692-M741,"")</f>
        <v>1.911336</v>
      </c>
      <c r="AC487" s="58" t="n">
        <f aca="false">IF(N487&lt;&gt;"",N487-N692-N741,"")</f>
        <v>1.9548</v>
      </c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71"/>
      <c r="J488" s="71"/>
      <c r="K488" s="71"/>
      <c r="L488" s="71"/>
      <c r="M488" s="71"/>
      <c r="N488" s="71"/>
      <c r="P488" s="63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71"/>
      <c r="J489" s="71"/>
      <c r="K489" s="71"/>
      <c r="L489" s="71"/>
      <c r="M489" s="71"/>
      <c r="N489" s="71"/>
      <c r="P489" s="63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71"/>
      <c r="J490" s="71"/>
      <c r="K490" s="71"/>
      <c r="L490" s="71"/>
      <c r="M490" s="71"/>
      <c r="N490" s="71"/>
      <c r="P490" s="63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71"/>
      <c r="J491" s="71"/>
      <c r="K491" s="71"/>
      <c r="L491" s="71"/>
      <c r="M491" s="71"/>
      <c r="N491" s="71"/>
      <c r="P491" s="63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</row>
    <row r="492" customFormat="false" ht="14.25" hidden="false" customHeight="false" outlineLevel="0" collapsed="false">
      <c r="A492" s="64" t="s">
        <v>20</v>
      </c>
      <c r="B492" s="64"/>
      <c r="C492" s="64"/>
      <c r="D492" s="71" t="n">
        <v>2.576952</v>
      </c>
      <c r="E492" s="71" t="n">
        <v>2.543232</v>
      </c>
      <c r="F492" s="71" t="n">
        <v>2.654278</v>
      </c>
      <c r="G492" s="71" t="n">
        <v>2.668326</v>
      </c>
      <c r="H492" s="71" t="n">
        <v>2.716863</v>
      </c>
      <c r="I492" s="71" t="n">
        <v>2.770348</v>
      </c>
      <c r="J492" s="71" t="n">
        <v>2.787569</v>
      </c>
      <c r="K492" s="71" t="n">
        <v>2.694206</v>
      </c>
      <c r="L492" s="71" t="n">
        <v>2.723244</v>
      </c>
      <c r="M492" s="71" t="n">
        <v>3.074086</v>
      </c>
      <c r="N492" s="71" t="n">
        <v>3.088022</v>
      </c>
      <c r="P492" s="63" t="s">
        <v>20</v>
      </c>
      <c r="Q492" s="58" t="str">
        <f aca="false">IF(B492&lt;&gt;"",B492-B693-B742,"")</f>
        <v/>
      </c>
      <c r="R492" s="58" t="str">
        <f aca="false">IF(C492&lt;&gt;"",C492-C693-C742,"")</f>
        <v/>
      </c>
      <c r="S492" s="58" t="n">
        <f aca="false">IF(D492&lt;&gt;"",D492-D693-D742,"")</f>
        <v>1.591252</v>
      </c>
      <c r="T492" s="58" t="n">
        <f aca="false">IF(E492&lt;&gt;"",E492-E693-E742,"")</f>
        <v>1.55825</v>
      </c>
      <c r="U492" s="58" t="n">
        <f aca="false">IF(F492&lt;&gt;"",F492-F693-F742,"")</f>
        <v>1.606055</v>
      </c>
      <c r="V492" s="58" t="n">
        <f aca="false">IF(G492&lt;&gt;"",G492-G693-G742,"")</f>
        <v>1.60258</v>
      </c>
      <c r="W492" s="58" t="n">
        <f aca="false">IF(H492&lt;&gt;"",H492-H693-H742,"")</f>
        <v>1.61062</v>
      </c>
      <c r="X492" s="58" t="n">
        <f aca="false">IF(I492&lt;&gt;"",I492-I693-I742,"")</f>
        <v>1.69222</v>
      </c>
      <c r="Y492" s="58" t="n">
        <f aca="false">IF(J492&lt;&gt;"",J492-J693-J742,"")</f>
        <v>1.775459</v>
      </c>
      <c r="Z492" s="58" t="n">
        <f aca="false">IF(K492&lt;&gt;"",K492-K693-K742,"")</f>
        <v>1.697547</v>
      </c>
      <c r="AA492" s="58" t="n">
        <f aca="false">IF(L492&lt;&gt;"",L492-L693-L742,"")</f>
        <v>1.693133</v>
      </c>
      <c r="AB492" s="58" t="n">
        <f aca="false">IF(M492&lt;&gt;"",M492-M693-M742,"")</f>
        <v>1.928873</v>
      </c>
      <c r="AC492" s="58" t="n">
        <f aca="false">IF(N492&lt;&gt;"",N492-N693-N742,"")</f>
        <v>1.970183</v>
      </c>
    </row>
    <row r="493" customFormat="false" ht="14.25" hidden="false" customHeight="false" outlineLevel="0" collapsed="false">
      <c r="A493" s="64"/>
      <c r="B493" s="64"/>
      <c r="C493" s="64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P493" s="63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</row>
    <row r="494" customFormat="false" ht="14.25" hidden="false" customHeight="false" outlineLevel="0" collapsed="false">
      <c r="A494" s="64"/>
      <c r="B494" s="64"/>
      <c r="C494" s="64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P494" s="63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</row>
    <row r="495" customFormat="false" ht="14.25" hidden="false" customHeight="false" outlineLevel="0" collapsed="false">
      <c r="A495" s="64"/>
      <c r="B495" s="64"/>
      <c r="C495" s="64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P495" s="63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</row>
    <row r="496" customFormat="false" ht="14.25" hidden="false" customHeight="false" outlineLevel="0" collapsed="false">
      <c r="A496" s="64"/>
      <c r="B496" s="64"/>
      <c r="C496" s="64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P496" s="63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</row>
    <row r="497" customFormat="false" ht="14.25" hidden="false" customHeight="false" outlineLevel="0" collapsed="false">
      <c r="A497" s="64" t="s">
        <v>69</v>
      </c>
      <c r="B497" s="64"/>
      <c r="C497" s="71" t="n">
        <v>2.847213</v>
      </c>
      <c r="D497" s="71" t="n">
        <v>2.6362</v>
      </c>
      <c r="E497" s="71" t="n">
        <v>2.608563</v>
      </c>
      <c r="F497" s="71" t="n">
        <v>2.731417</v>
      </c>
      <c r="G497" s="71" t="n">
        <v>2.742797</v>
      </c>
      <c r="H497" s="71" t="n">
        <v>2.797125</v>
      </c>
      <c r="I497" s="71" t="n">
        <v>2.859708</v>
      </c>
      <c r="J497" s="71" t="n">
        <v>2.89126</v>
      </c>
      <c r="K497" s="71" t="n">
        <v>2.804132</v>
      </c>
      <c r="L497" s="71" t="n">
        <v>2.860897</v>
      </c>
      <c r="M497" s="71" t="n">
        <v>3.224343</v>
      </c>
      <c r="N497" s="71" t="n">
        <v>3.244686</v>
      </c>
      <c r="P497" s="63" t="s">
        <v>69</v>
      </c>
      <c r="Q497" s="58" t="str">
        <f aca="false">IF(B497&lt;&gt;"",B497-B694-B743,"")</f>
        <v/>
      </c>
      <c r="R497" s="58" t="n">
        <f aca="false">IF(C497&lt;&gt;"",C497-C694-C743,"")</f>
        <v>1.805871</v>
      </c>
      <c r="S497" s="58" t="n">
        <f aca="false">IF(D497&lt;&gt;"",D497-D694-D743,"")</f>
        <v>1.636984</v>
      </c>
      <c r="T497" s="58" t="n">
        <f aca="false">IF(E497&lt;&gt;"",E497-E694-E743,"")</f>
        <v>1.606831</v>
      </c>
      <c r="U497" s="58" t="n">
        <f aca="false">IF(F497&lt;&gt;"",F497-F694-F743,"")</f>
        <v>1.661112</v>
      </c>
      <c r="V497" s="58" t="n">
        <f aca="false">IF(G497&lt;&gt;"",G497-G694-G743,"")</f>
        <v>1.65152</v>
      </c>
      <c r="W497" s="58" t="n">
        <f aca="false">IF(H497&lt;&gt;"",H497-H694-H743,"")</f>
        <v>1.665491</v>
      </c>
      <c r="X497" s="58" t="n">
        <f aca="false">IF(I497&lt;&gt;"",I497-I694-I743,"")</f>
        <v>1.752435</v>
      </c>
      <c r="Y497" s="58" t="n">
        <f aca="false">IF(J497&lt;&gt;"",J497-J694-J743,"")</f>
        <v>1.848623</v>
      </c>
      <c r="Z497" s="58" t="n">
        <f aca="false">IF(K497&lt;&gt;"",K497-K694-K743,"")</f>
        <v>1.773146</v>
      </c>
      <c r="AA497" s="58" t="n">
        <f aca="false">IF(L497&lt;&gt;"",L497-L694-L743,"")</f>
        <v>1.784146</v>
      </c>
      <c r="AB497" s="58" t="n">
        <f aca="false">IF(M497&lt;&gt;"",M497-M694-M743,"")</f>
        <v>2.027653</v>
      </c>
      <c r="AC497" s="58" t="n">
        <f aca="false">IF(N497&lt;&gt;"",N497-N694-N743,"")</f>
        <v>2.075826</v>
      </c>
    </row>
    <row r="498" customFormat="false" ht="14.25" hidden="false" customHeight="false" outlineLevel="0" collapsed="false">
      <c r="A498" s="64"/>
      <c r="B498" s="64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P498" s="63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</row>
    <row r="499" customFormat="false" ht="14.25" hidden="false" customHeight="false" outlineLevel="0" collapsed="false">
      <c r="A499" s="64"/>
      <c r="B499" s="64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P499" s="63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</row>
    <row r="500" customFormat="false" ht="14.25" hidden="false" customHeight="false" outlineLevel="0" collapsed="false">
      <c r="A500" s="64"/>
      <c r="B500" s="64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P500" s="63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</row>
    <row r="501" customFormat="false" ht="14.25" hidden="false" customHeight="false" outlineLevel="0" collapsed="false">
      <c r="A501" s="64"/>
      <c r="B501" s="64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P501" s="63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</row>
    <row r="502" customFormat="false" ht="14.25" hidden="false" customHeight="false" outlineLevel="0" collapsed="false">
      <c r="A502" s="64" t="s">
        <v>68</v>
      </c>
      <c r="B502" s="64"/>
      <c r="C502" s="64"/>
      <c r="D502" s="71" t="n">
        <v>2.404559</v>
      </c>
      <c r="E502" s="71" t="n">
        <v>2.372679</v>
      </c>
      <c r="F502" s="71" t="n">
        <v>2.509268</v>
      </c>
      <c r="G502" s="71" t="n">
        <v>2.56224</v>
      </c>
      <c r="H502" s="71" t="n">
        <v>2.601782</v>
      </c>
      <c r="I502" s="71" t="n">
        <v>2.715085</v>
      </c>
      <c r="J502" s="71" t="n">
        <v>2.764759</v>
      </c>
      <c r="K502" s="71" t="n">
        <v>2.730942</v>
      </c>
      <c r="L502" s="71" t="n">
        <v>2.800359</v>
      </c>
      <c r="M502" s="71" t="n">
        <v>3.158245</v>
      </c>
      <c r="N502" s="71" t="n">
        <v>3.184235</v>
      </c>
      <c r="P502" s="63" t="s">
        <v>68</v>
      </c>
      <c r="Q502" s="58" t="str">
        <f aca="false">IF(B502&lt;&gt;"",B502-B695-B744,"")</f>
        <v/>
      </c>
      <c r="R502" s="58" t="str">
        <f aca="false">IF(C502&lt;&gt;"",C502-C695-C744,"")</f>
        <v/>
      </c>
      <c r="S502" s="58" t="n">
        <f aca="false">IF(D502&lt;&gt;"",D502-D695-D744,"")</f>
        <v>1.433058</v>
      </c>
      <c r="T502" s="58" t="n">
        <f aca="false">IF(E502&lt;&gt;"",E502-E695-E744,"")</f>
        <v>1.409154</v>
      </c>
      <c r="U502" s="58" t="n">
        <f aca="false">IF(F502&lt;&gt;"",F502-F695-F744,"")</f>
        <v>1.470122</v>
      </c>
      <c r="V502" s="58" t="n">
        <f aca="false">IF(G502&lt;&gt;"",G502-G695-G744,"")</f>
        <v>1.494828</v>
      </c>
      <c r="W502" s="58" t="n">
        <f aca="false">IF(H502&lt;&gt;"",H502-H695-H744,"")</f>
        <v>1.50035</v>
      </c>
      <c r="X502" s="58" t="n">
        <f aca="false">IF(I502&lt;&gt;"",I502-I695-I744,"")</f>
        <v>1.623824</v>
      </c>
      <c r="Y502" s="58" t="n">
        <f aca="false">IF(J502&lt;&gt;"",J502-J695-J744,"")</f>
        <v>1.739061</v>
      </c>
      <c r="Z502" s="58" t="n">
        <f aca="false">IF(K502&lt;&gt;"",K502-K695-K744,"")</f>
        <v>1.706902</v>
      </c>
      <c r="AA502" s="58" t="n">
        <f aca="false">IF(L502&lt;&gt;"",L502-L695-L744,"")</f>
        <v>1.728301</v>
      </c>
      <c r="AB502" s="58" t="n">
        <f aca="false">IF(M502&lt;&gt;"",M502-M695-M744,"")</f>
        <v>1.950303</v>
      </c>
      <c r="AC502" s="58" t="n">
        <f aca="false">IF(N502&lt;&gt;"",N502-N695-N744,"")</f>
        <v>1.99037</v>
      </c>
    </row>
    <row r="503" customFormat="false" ht="14.25" hidden="false" customHeight="false" outlineLevel="0" collapsed="false">
      <c r="A503" s="64"/>
      <c r="B503" s="64"/>
      <c r="C503" s="64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P503" s="63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</row>
    <row r="504" customFormat="false" ht="14.25" hidden="false" customHeight="false" outlineLevel="0" collapsed="false">
      <c r="A504" s="64"/>
      <c r="B504" s="64"/>
      <c r="C504" s="64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P504" s="63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</row>
    <row r="505" customFormat="false" ht="14.25" hidden="false" customHeight="false" outlineLevel="0" collapsed="false">
      <c r="A505" s="64"/>
      <c r="B505" s="64"/>
      <c r="C505" s="64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P505" s="63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</row>
    <row r="506" customFormat="false" ht="14.25" hidden="false" customHeight="false" outlineLevel="0" collapsed="false">
      <c r="A506" s="64"/>
      <c r="B506" s="64"/>
      <c r="C506" s="64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P506" s="63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</row>
    <row r="507" customFormat="false" ht="14.25" hidden="false" customHeight="false" outlineLevel="0" collapsed="false">
      <c r="A507" s="64" t="s">
        <v>67</v>
      </c>
      <c r="B507" s="64"/>
      <c r="C507" s="64"/>
      <c r="D507" s="71" t="n">
        <v>2.406436</v>
      </c>
      <c r="E507" s="71" t="n">
        <v>2.374685</v>
      </c>
      <c r="F507" s="71" t="n">
        <v>2.511618</v>
      </c>
      <c r="G507" s="71" t="n">
        <v>2.56491</v>
      </c>
      <c r="H507" s="71" t="n">
        <v>2.604788</v>
      </c>
      <c r="I507" s="71" t="n">
        <v>2.718644</v>
      </c>
      <c r="J507" s="71" t="n">
        <v>2.768936</v>
      </c>
      <c r="K507" s="71" t="n">
        <v>2.735688</v>
      </c>
      <c r="L507" s="71" t="n">
        <v>2.805177</v>
      </c>
      <c r="M507" s="71" t="n">
        <v>3.162965</v>
      </c>
      <c r="N507" s="71" t="n">
        <v>3.188974</v>
      </c>
      <c r="P507" s="63" t="s">
        <v>67</v>
      </c>
      <c r="Q507" s="58" t="str">
        <f aca="false">IF(B507&lt;&gt;"",B507-B696-B745,"")</f>
        <v/>
      </c>
      <c r="R507" s="58" t="str">
        <f aca="false">IF(C507&lt;&gt;"",C507-C696-C745,"")</f>
        <v/>
      </c>
      <c r="S507" s="58" t="n">
        <f aca="false">IF(D507&lt;&gt;"",D507-D696-D745,"")</f>
        <v>1.434052</v>
      </c>
      <c r="T507" s="58" t="n">
        <f aca="false">IF(E507&lt;&gt;"",E507-E696-E745,"")</f>
        <v>1.410212</v>
      </c>
      <c r="U507" s="58" t="n">
        <f aca="false">IF(F507&lt;&gt;"",F507-F696-F745,"")</f>
        <v>1.471369</v>
      </c>
      <c r="V507" s="58" t="n">
        <f aca="false">IF(G507&lt;&gt;"",G507-G696-G745,"")</f>
        <v>1.496263</v>
      </c>
      <c r="W507" s="58" t="n">
        <f aca="false">IF(H507&lt;&gt;"",H507-H696-H745,"")</f>
        <v>1.501998</v>
      </c>
      <c r="X507" s="58" t="n">
        <f aca="false">IF(I507&lt;&gt;"",I507-I696-I745,"")</f>
        <v>1.625884</v>
      </c>
      <c r="Y507" s="58" t="n">
        <f aca="false">IF(J507&lt;&gt;"",J507-J696-J745,"")</f>
        <v>1.741632</v>
      </c>
      <c r="Z507" s="58" t="n">
        <f aca="false">IF(K507&lt;&gt;"",K507-K696-K745,"")</f>
        <v>1.709822</v>
      </c>
      <c r="AA507" s="58" t="n">
        <f aca="false">IF(L507&lt;&gt;"",L507-L696-L745,"")</f>
        <v>1.731232</v>
      </c>
      <c r="AB507" s="58" t="n">
        <f aca="false">IF(M507&lt;&gt;"",M507-M696-M745,"")</f>
        <v>1.953157</v>
      </c>
      <c r="AC507" s="58" t="n">
        <f aca="false">IF(N507&lt;&gt;"",N507-N696-N745,"")</f>
        <v>1.993242</v>
      </c>
    </row>
    <row r="508" customFormat="false" ht="14.25" hidden="false" customHeight="false" outlineLevel="0" collapsed="false">
      <c r="A508" s="64"/>
      <c r="B508" s="64"/>
      <c r="C508" s="64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P508" s="63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</row>
    <row r="509" customFormat="false" ht="14.25" hidden="false" customHeight="false" outlineLevel="0" collapsed="false">
      <c r="A509" s="64"/>
      <c r="B509" s="64"/>
      <c r="C509" s="64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P509" s="63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</row>
    <row r="510" customFormat="false" ht="14.25" hidden="false" customHeight="false" outlineLevel="0" collapsed="false">
      <c r="A510" s="64"/>
      <c r="B510" s="64"/>
      <c r="C510" s="64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P510" s="63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</row>
    <row r="511" customFormat="false" ht="14.25" hidden="false" customHeight="false" outlineLevel="0" collapsed="false">
      <c r="A511" s="64"/>
      <c r="B511" s="64"/>
      <c r="C511" s="64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P511" s="63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</row>
    <row r="512" customFormat="false" ht="14.25" hidden="false" customHeight="false" outlineLevel="0" collapsed="false">
      <c r="A512" s="64" t="s">
        <v>66</v>
      </c>
      <c r="B512" s="64"/>
      <c r="C512" s="64"/>
      <c r="D512" s="71" t="n">
        <v>2.406462</v>
      </c>
      <c r="E512" s="71" t="n">
        <v>2.374652</v>
      </c>
      <c r="F512" s="71" t="n">
        <v>2.513481</v>
      </c>
      <c r="G512" s="71" t="n">
        <v>2.570015</v>
      </c>
      <c r="H512" s="71" t="n">
        <v>2.612449</v>
      </c>
      <c r="I512" s="71" t="n">
        <v>2.727385</v>
      </c>
      <c r="J512" s="71" t="n">
        <v>2.778079</v>
      </c>
      <c r="K512" s="71" t="n">
        <v>2.746606</v>
      </c>
      <c r="L512" s="71" t="n">
        <v>2.819521</v>
      </c>
      <c r="M512" s="71" t="n">
        <v>3.17908</v>
      </c>
      <c r="N512" s="71" t="n">
        <v>3.205229</v>
      </c>
      <c r="P512" s="63" t="s">
        <v>66</v>
      </c>
      <c r="Q512" s="58" t="str">
        <f aca="false">IF(B512&lt;&gt;"",B512-B697-B746,"")</f>
        <v/>
      </c>
      <c r="R512" s="58" t="str">
        <f aca="false">IF(C512&lt;&gt;"",C512-C697-C746,"")</f>
        <v/>
      </c>
      <c r="S512" s="58" t="n">
        <f aca="false">IF(D512&lt;&gt;"",D512-D697-D746,"")</f>
        <v>1.434148</v>
      </c>
      <c r="T512" s="58" t="n">
        <f aca="false">IF(E512&lt;&gt;"",E512-E697-E746,"")</f>
        <v>1.409929</v>
      </c>
      <c r="U512" s="58" t="n">
        <f aca="false">IF(F512&lt;&gt;"",F512-F697-F746,"")</f>
        <v>1.471065</v>
      </c>
      <c r="V512" s="58" t="n">
        <f aca="false">IF(G512&lt;&gt;"",G512-G697-G746,"")</f>
        <v>1.497402</v>
      </c>
      <c r="W512" s="58" t="n">
        <f aca="false">IF(H512&lt;&gt;"",H512-H697-H746,"")</f>
        <v>1.505815</v>
      </c>
      <c r="X512" s="58" t="n">
        <f aca="false">IF(I512&lt;&gt;"",I512-I697-I746,"")</f>
        <v>1.630638</v>
      </c>
      <c r="Y512" s="58" t="n">
        <f aca="false">IF(J512&lt;&gt;"",J512-J697-J746,"")</f>
        <v>1.747109</v>
      </c>
      <c r="Z512" s="58" t="n">
        <f aca="false">IF(K512&lt;&gt;"",K512-K697-K746,"")</f>
        <v>1.716393</v>
      </c>
      <c r="AA512" s="58" t="n">
        <f aca="false">IF(L512&lt;&gt;"",L512-L697-L746,"")</f>
        <v>1.740056</v>
      </c>
      <c r="AB512" s="58" t="n">
        <f aca="false">IF(M512&lt;&gt;"",M512-M697-M746,"")</f>
        <v>1.962857</v>
      </c>
      <c r="AC512" s="58" t="n">
        <f aca="false">IF(N512&lt;&gt;"",N512-N697-N746,"")</f>
        <v>2.003043</v>
      </c>
    </row>
    <row r="513" customFormat="false" ht="14.25" hidden="false" customHeight="false" outlineLevel="0" collapsed="false">
      <c r="A513" s="64"/>
      <c r="B513" s="64"/>
      <c r="C513" s="64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P513" s="63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</row>
    <row r="514" customFormat="false" ht="14.25" hidden="false" customHeight="false" outlineLevel="0" collapsed="false">
      <c r="A514" s="64"/>
      <c r="B514" s="64"/>
      <c r="C514" s="64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P514" s="63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</row>
    <row r="515" customFormat="false" ht="14.25" hidden="false" customHeight="false" outlineLevel="0" collapsed="false">
      <c r="A515" s="64"/>
      <c r="B515" s="64"/>
      <c r="C515" s="64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P515" s="63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</row>
    <row r="516" customFormat="false" ht="14.25" hidden="false" customHeight="false" outlineLevel="0" collapsed="false">
      <c r="A516" s="64"/>
      <c r="B516" s="64"/>
      <c r="C516" s="64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P516" s="63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</row>
    <row r="517" customFormat="false" ht="14.25" hidden="false" customHeight="false" outlineLevel="0" collapsed="false">
      <c r="A517" s="64" t="s">
        <v>65</v>
      </c>
      <c r="B517" s="64"/>
      <c r="C517" s="64"/>
      <c r="D517" s="71" t="n">
        <v>2.408143</v>
      </c>
      <c r="E517" s="71" t="n">
        <v>2.376397</v>
      </c>
      <c r="F517" s="71" t="n">
        <v>2.514894</v>
      </c>
      <c r="G517" s="71" t="n">
        <v>2.570972</v>
      </c>
      <c r="H517" s="71" t="n">
        <v>2.613604</v>
      </c>
      <c r="I517" s="71" t="n">
        <v>2.72911</v>
      </c>
      <c r="J517" s="71" t="n">
        <v>2.779846</v>
      </c>
      <c r="K517" s="71" t="n">
        <v>2.747995</v>
      </c>
      <c r="L517" s="71" t="n">
        <v>2.820854</v>
      </c>
      <c r="M517" s="71" t="n">
        <v>3.180243</v>
      </c>
      <c r="N517" s="71" t="n">
        <v>3.206001</v>
      </c>
      <c r="P517" s="63" t="s">
        <v>65</v>
      </c>
      <c r="Q517" s="58" t="str">
        <f aca="false">IF(B517&lt;&gt;"",B517-B698-B747,"")</f>
        <v/>
      </c>
      <c r="R517" s="58" t="str">
        <f aca="false">IF(C517&lt;&gt;"",C517-C698-C747,"")</f>
        <v/>
      </c>
      <c r="S517" s="58" t="n">
        <f aca="false">IF(D517&lt;&gt;"",D517-D698-D747,"")</f>
        <v>1.434906</v>
      </c>
      <c r="T517" s="58" t="n">
        <f aca="false">IF(E517&lt;&gt;"",E517-E698-E747,"")</f>
        <v>1.41058</v>
      </c>
      <c r="U517" s="58" t="n">
        <f aca="false">IF(F517&lt;&gt;"",F517-F698-F747,"")</f>
        <v>1.471675</v>
      </c>
      <c r="V517" s="58" t="n">
        <f aca="false">IF(G517&lt;&gt;"",G517-G698-G747,"")</f>
        <v>1.497699</v>
      </c>
      <c r="W517" s="58" t="n">
        <f aca="false">IF(H517&lt;&gt;"",H517-H698-H747,"")</f>
        <v>1.506464</v>
      </c>
      <c r="X517" s="58" t="n">
        <f aca="false">IF(I517&lt;&gt;"",I517-I698-I747,"")</f>
        <v>1.631681</v>
      </c>
      <c r="Y517" s="58" t="n">
        <f aca="false">IF(J517&lt;&gt;"",J517-J698-J747,"")</f>
        <v>1.74825</v>
      </c>
      <c r="Z517" s="58" t="n">
        <f aca="false">IF(K517&lt;&gt;"",K517-K698-K747,"")</f>
        <v>1.717098</v>
      </c>
      <c r="AA517" s="58" t="n">
        <f aca="false">IF(L517&lt;&gt;"",L517-L698-L747,"")</f>
        <v>1.740318</v>
      </c>
      <c r="AB517" s="58" t="n">
        <f aca="false">IF(M517&lt;&gt;"",M517-M698-M747,"")</f>
        <v>1.962651</v>
      </c>
      <c r="AC517" s="58" t="n">
        <f aca="false">IF(N517&lt;&gt;"",N517-N698-N747,"")</f>
        <v>2.002868</v>
      </c>
    </row>
    <row r="518" customFormat="false" ht="14.25" hidden="false" customHeight="false" outlineLevel="0" collapsed="false">
      <c r="A518" s="64"/>
      <c r="B518" s="64"/>
      <c r="C518" s="64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P518" s="63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</row>
    <row r="519" customFormat="false" ht="14.25" hidden="false" customHeight="false" outlineLevel="0" collapsed="false">
      <c r="A519" s="64"/>
      <c r="B519" s="64"/>
      <c r="C519" s="64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P519" s="63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</row>
    <row r="520" customFormat="false" ht="14.25" hidden="false" customHeight="false" outlineLevel="0" collapsed="false">
      <c r="A520" s="64"/>
      <c r="B520" s="64"/>
      <c r="C520" s="64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P520" s="63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</row>
    <row r="521" customFormat="false" ht="14.25" hidden="false" customHeight="false" outlineLevel="0" collapsed="false">
      <c r="A521" s="64"/>
      <c r="B521" s="64"/>
      <c r="C521" s="64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P521" s="63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</row>
    <row r="522" customFormat="false" ht="14.25" hidden="false" customHeight="false" outlineLevel="0" collapsed="false">
      <c r="A522" s="64" t="s">
        <v>64</v>
      </c>
      <c r="B522" s="64"/>
      <c r="C522" s="71" t="n">
        <v>2.574887</v>
      </c>
      <c r="D522" s="71" t="n">
        <v>2.408757</v>
      </c>
      <c r="E522" s="71" t="n">
        <v>2.377059</v>
      </c>
      <c r="F522" s="71" t="n">
        <v>2.516093</v>
      </c>
      <c r="G522" s="71" t="n">
        <v>2.572053</v>
      </c>
      <c r="H522" s="71" t="n">
        <v>2.614972</v>
      </c>
      <c r="I522" s="71" t="n">
        <v>2.731041</v>
      </c>
      <c r="J522" s="71" t="n">
        <v>2.782621</v>
      </c>
      <c r="K522" s="71" t="n">
        <v>2.751707</v>
      </c>
      <c r="L522" s="71" t="n">
        <v>2.825159</v>
      </c>
      <c r="M522" s="71" t="n">
        <v>3.184938</v>
      </c>
      <c r="N522" s="71" t="n">
        <v>3.210629</v>
      </c>
      <c r="P522" s="63" t="s">
        <v>64</v>
      </c>
      <c r="Q522" s="58" t="str">
        <f aca="false">IF(B522&lt;&gt;"",B522-B699-B748,"")</f>
        <v/>
      </c>
      <c r="R522" s="58" t="n">
        <f aca="false">IF(C522&lt;&gt;"",C522-C699-C748,"")</f>
        <v>1.587628</v>
      </c>
      <c r="S522" s="58" t="n">
        <f aca="false">IF(D522&lt;&gt;"",D522-D699-D748,"")</f>
        <v>1.438358</v>
      </c>
      <c r="T522" s="58" t="n">
        <f aca="false">IF(E522&lt;&gt;"",E522-E699-E748,"")</f>
        <v>1.413949</v>
      </c>
      <c r="U522" s="58" t="n">
        <f aca="false">IF(F522&lt;&gt;"",F522-F699-F748,"")</f>
        <v>1.475141</v>
      </c>
      <c r="V522" s="58" t="n">
        <f aca="false">IF(G522&lt;&gt;"",G522-G699-G748,"")</f>
        <v>1.500837</v>
      </c>
      <c r="W522" s="58" t="n">
        <f aca="false">IF(H522&lt;&gt;"",H522-H699-H748,"")</f>
        <v>1.509519</v>
      </c>
      <c r="X522" s="58" t="n">
        <f aca="false">IF(I522&lt;&gt;"",I522-I699-I748,"")</f>
        <v>1.635187</v>
      </c>
      <c r="Y522" s="58" t="n">
        <f aca="false">IF(J522&lt;&gt;"",J522-J699-J748,"")</f>
        <v>1.752447</v>
      </c>
      <c r="Z522" s="58" t="n">
        <f aca="false">IF(K522&lt;&gt;"",K522-K699-K748,"")</f>
        <v>1.721838</v>
      </c>
      <c r="AA522" s="58" t="n">
        <f aca="false">IF(L522&lt;&gt;"",L522-L699-L748,"")</f>
        <v>1.745636</v>
      </c>
      <c r="AB522" s="58" t="n">
        <f aca="false">IF(M522&lt;&gt;"",M522-M699-M748,"")</f>
        <v>1.968256</v>
      </c>
      <c r="AC522" s="58" t="n">
        <f aca="false">IF(N522&lt;&gt;"",N522-N699-N748,"")</f>
        <v>2.008478</v>
      </c>
    </row>
    <row r="523" customFormat="false" ht="14.25" hidden="false" customHeight="false" outlineLevel="0" collapsed="false">
      <c r="A523" s="64"/>
      <c r="B523" s="64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P523" s="63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</row>
    <row r="524" customFormat="false" ht="14.25" hidden="false" customHeight="false" outlineLevel="0" collapsed="false">
      <c r="A524" s="64"/>
      <c r="B524" s="64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P524" s="63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</row>
    <row r="525" customFormat="false" ht="14.25" hidden="false" customHeight="false" outlineLevel="0" collapsed="false">
      <c r="A525" s="64"/>
      <c r="B525" s="64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P525" s="63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</row>
    <row r="526" customFormat="false" ht="14.25" hidden="false" customHeight="false" outlineLevel="0" collapsed="false">
      <c r="A526" s="64"/>
      <c r="B526" s="64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P526" s="63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</row>
    <row r="527" customFormat="false" ht="14.25" hidden="false" customHeight="false" outlineLevel="0" collapsed="false">
      <c r="A527" s="64" t="s">
        <v>18</v>
      </c>
      <c r="B527" s="64"/>
      <c r="C527" s="71" t="n">
        <v>1.008599</v>
      </c>
      <c r="D527" s="71" t="n">
        <v>0.893259</v>
      </c>
      <c r="E527" s="71" t="n">
        <v>0.908083</v>
      </c>
      <c r="F527" s="71" t="n">
        <v>0.978033</v>
      </c>
      <c r="G527" s="71" t="n">
        <v>1.030272</v>
      </c>
      <c r="H527" s="71" t="n">
        <v>1.01536</v>
      </c>
      <c r="I527" s="71" t="n">
        <v>1.030611</v>
      </c>
      <c r="J527" s="71" t="n">
        <v>1.088147</v>
      </c>
      <c r="K527" s="71" t="n">
        <v>1.227209</v>
      </c>
      <c r="L527" s="71" t="n">
        <v>1.360322</v>
      </c>
      <c r="M527" s="71" t="n">
        <v>1.449087</v>
      </c>
      <c r="N527" s="71" t="n">
        <v>1.448743</v>
      </c>
      <c r="P527" s="63" t="s">
        <v>18</v>
      </c>
      <c r="Q527" s="58" t="str">
        <f aca="false">IF(B527&lt;&gt;"",B527-B700-B749,"")</f>
        <v/>
      </c>
      <c r="R527" s="58" t="n">
        <f aca="false">IF(C527&lt;&gt;"",C527-C700-C749,"")</f>
        <v>0.809558</v>
      </c>
      <c r="S527" s="58" t="n">
        <f aca="false">IF(D527&lt;&gt;"",D527-D700-D749,"")</f>
        <v>0.712079</v>
      </c>
      <c r="T527" s="58" t="n">
        <f aca="false">IF(E527&lt;&gt;"",E527-E700-E749,"")</f>
        <v>0.721319</v>
      </c>
      <c r="U527" s="58" t="n">
        <f aca="false">IF(F527&lt;&gt;"",F527-F700-F749,"")</f>
        <v>0.790899</v>
      </c>
      <c r="V527" s="58" t="n">
        <f aca="false">IF(G527&lt;&gt;"",G527-G700-G749,"")</f>
        <v>0.840743</v>
      </c>
      <c r="W527" s="58" t="n">
        <f aca="false">IF(H527&lt;&gt;"",H527-H700-H749,"")</f>
        <v>0.833165</v>
      </c>
      <c r="X527" s="58" t="n">
        <f aca="false">IF(I527&lt;&gt;"",I527-I700-I749,"")</f>
        <v>0.845939</v>
      </c>
      <c r="Y527" s="58" t="n">
        <f aca="false">IF(J527&lt;&gt;"",J527-J700-J749,"")</f>
        <v>0.902188</v>
      </c>
      <c r="Z527" s="58" t="n">
        <f aca="false">IF(K527&lt;&gt;"",K527-K700-K749,"")</f>
        <v>1.099686</v>
      </c>
      <c r="AA527" s="58" t="n">
        <f aca="false">IF(L527&lt;&gt;"",L527-L700-L749,"")</f>
        <v>1.224919</v>
      </c>
      <c r="AB527" s="58" t="n">
        <f aca="false">IF(M527&lt;&gt;"",M527-M700-M749,"")</f>
        <v>1.305794</v>
      </c>
      <c r="AC527" s="58" t="n">
        <f aca="false">IF(N527&lt;&gt;"",N527-N700-N749,"")</f>
        <v>1.30663</v>
      </c>
    </row>
    <row r="528" customFormat="false" ht="14.25" hidden="false" customHeight="false" outlineLevel="0" collapsed="false">
      <c r="A528" s="64"/>
      <c r="B528" s="64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P528" s="63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</row>
    <row r="529" customFormat="false" ht="14.25" hidden="false" customHeight="false" outlineLevel="0" collapsed="false">
      <c r="A529" s="64"/>
      <c r="B529" s="64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P529" s="63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</row>
    <row r="530" customFormat="false" ht="14.25" hidden="false" customHeight="false" outlineLevel="0" collapsed="false">
      <c r="A530" s="64"/>
      <c r="B530" s="64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P530" s="63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</row>
    <row r="531" customFormat="false" ht="14.25" hidden="false" customHeight="false" outlineLevel="0" collapsed="false">
      <c r="A531" s="64"/>
      <c r="B531" s="64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P531" s="63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</row>
    <row r="532" customFormat="false" ht="14.25" hidden="false" customHeight="false" outlineLevel="0" collapsed="false">
      <c r="A532" s="64" t="s">
        <v>55</v>
      </c>
      <c r="B532" s="64"/>
      <c r="C532" s="64"/>
      <c r="D532" s="64"/>
      <c r="E532" s="64"/>
      <c r="F532" s="64"/>
      <c r="G532" s="64"/>
      <c r="H532" s="64"/>
      <c r="I532" s="71" t="n">
        <v>1.014104</v>
      </c>
      <c r="J532" s="71" t="n">
        <v>0.843584</v>
      </c>
      <c r="K532" s="71" t="n">
        <v>0.671632</v>
      </c>
      <c r="L532" s="71" t="n">
        <v>0.709275</v>
      </c>
      <c r="M532" s="71" t="n">
        <v>0.738191</v>
      </c>
      <c r="N532" s="71" t="n">
        <v>0.793291</v>
      </c>
      <c r="P532" s="63" t="s">
        <v>55</v>
      </c>
      <c r="Q532" s="58" t="str">
        <f aca="false">IF(B532&lt;&gt;"",B532-B701-B750,"")</f>
        <v/>
      </c>
      <c r="R532" s="58" t="str">
        <f aca="false">IF(C532&lt;&gt;"",C532-C701-C750,"")</f>
        <v/>
      </c>
      <c r="S532" s="58" t="str">
        <f aca="false">IF(D532&lt;&gt;"",D532-D701-D750,"")</f>
        <v/>
      </c>
      <c r="T532" s="58" t="str">
        <f aca="false">IF(E532&lt;&gt;"",E532-E701-E750,"")</f>
        <v/>
      </c>
      <c r="U532" s="58" t="str">
        <f aca="false">IF(F532&lt;&gt;"",F532-F701-F750,"")</f>
        <v/>
      </c>
      <c r="V532" s="58" t="str">
        <f aca="false">IF(G532&lt;&gt;"",G532-G701-G750,"")</f>
        <v/>
      </c>
      <c r="W532" s="58" t="str">
        <f aca="false">IF(H532&lt;&gt;"",H532-H701-H750,"")</f>
        <v/>
      </c>
      <c r="X532" s="58" t="n">
        <f aca="false">IF(I532&lt;&gt;"",I532-I701-I750,"")</f>
        <v>0.388402</v>
      </c>
      <c r="Y532" s="58" t="n">
        <f aca="false">IF(J532&lt;&gt;"",J532-J701-J750,"")</f>
        <v>0.338133</v>
      </c>
      <c r="Z532" s="58" t="n">
        <f aca="false">IF(K532&lt;&gt;"",K532-K701-K750,"")</f>
        <v>0.25083</v>
      </c>
      <c r="AA532" s="58" t="n">
        <f aca="false">IF(L532&lt;&gt;"",L532-L701-L750,"")</f>
        <v>0.257742</v>
      </c>
      <c r="AB532" s="58" t="n">
        <f aca="false">IF(M532&lt;&gt;"",M532-M701-M750,"")</f>
        <v>0.114201</v>
      </c>
      <c r="AC532" s="58" t="n">
        <f aca="false">IF(N532&lt;&gt;"",N532-N701-N750,"")</f>
        <v>0.172905</v>
      </c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71"/>
      <c r="J533" s="71"/>
      <c r="K533" s="71"/>
      <c r="L533" s="71"/>
      <c r="M533" s="71"/>
      <c r="N533" s="71"/>
      <c r="P533" s="63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71"/>
      <c r="J534" s="71"/>
      <c r="K534" s="71"/>
      <c r="L534" s="71"/>
      <c r="M534" s="71"/>
      <c r="N534" s="71"/>
      <c r="P534" s="63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71"/>
      <c r="J535" s="71"/>
      <c r="K535" s="71"/>
      <c r="L535" s="71"/>
      <c r="M535" s="71"/>
      <c r="N535" s="71"/>
      <c r="P535" s="63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71"/>
      <c r="J536" s="71"/>
      <c r="K536" s="71"/>
      <c r="L536" s="71"/>
      <c r="M536" s="71"/>
      <c r="N536" s="71"/>
      <c r="P536" s="63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</row>
    <row r="537" customFormat="false" ht="14.25" hidden="false" customHeight="false" outlineLevel="0" collapsed="false">
      <c r="A537" s="64" t="s">
        <v>45</v>
      </c>
      <c r="B537" s="64"/>
      <c r="C537" s="71" t="n">
        <v>1.438456</v>
      </c>
      <c r="D537" s="71" t="n">
        <v>1.413087</v>
      </c>
      <c r="E537" s="71" t="n">
        <v>1.323169</v>
      </c>
      <c r="F537" s="71" t="n">
        <v>1.327992</v>
      </c>
      <c r="G537" s="71" t="n">
        <v>1.260639</v>
      </c>
      <c r="H537" s="71" t="n">
        <v>1.23035</v>
      </c>
      <c r="I537" s="71" t="n">
        <v>0.964309</v>
      </c>
      <c r="J537" s="71" t="n">
        <v>0.891876</v>
      </c>
      <c r="K537" s="71" t="n">
        <v>0.572222</v>
      </c>
      <c r="L537" s="71" t="n">
        <v>0.365477</v>
      </c>
      <c r="M537" s="71" t="n">
        <v>0.352773</v>
      </c>
      <c r="N537" s="71" t="n">
        <v>0.382756</v>
      </c>
      <c r="P537" s="63" t="s">
        <v>45</v>
      </c>
      <c r="Q537" s="58" t="str">
        <f aca="false">IF(B537&lt;&gt;"",B537-B702-B751,"")</f>
        <v/>
      </c>
      <c r="R537" s="58" t="n">
        <f aca="false">IF(C537&lt;&gt;"",C537-C702-C751,"")</f>
        <v>0.198466</v>
      </c>
      <c r="S537" s="58" t="n">
        <f aca="false">IF(D537&lt;&gt;"",D537-D702-D751,"")</f>
        <v>0.525792</v>
      </c>
      <c r="T537" s="58" t="n">
        <f aca="false">IF(E537&lt;&gt;"",E537-E702-E751,"")</f>
        <v>0.499799</v>
      </c>
      <c r="U537" s="58" t="n">
        <f aca="false">IF(F537&lt;&gt;"",F537-F702-F751,"")</f>
        <v>0.507354</v>
      </c>
      <c r="V537" s="58" t="n">
        <f aca="false">IF(G537&lt;&gt;"",G537-G702-G751,"")</f>
        <v>0.52354</v>
      </c>
      <c r="W537" s="58" t="n">
        <f aca="false">IF(H537&lt;&gt;"",H537-H702-H751,"")</f>
        <v>0.480787</v>
      </c>
      <c r="X537" s="58" t="n">
        <f aca="false">IF(I537&lt;&gt;"",I537-I702-I751,"")</f>
        <v>0.446328</v>
      </c>
      <c r="Y537" s="58" t="n">
        <f aca="false">IF(J537&lt;&gt;"",J537-J702-J751,"")</f>
        <v>0.424408</v>
      </c>
      <c r="Z537" s="58" t="n">
        <f aca="false">IF(K537&lt;&gt;"",K537-K702-K751,"")</f>
        <v>0.164688</v>
      </c>
      <c r="AA537" s="58" t="n">
        <f aca="false">IF(L537&lt;&gt;"",L537-L702-L751,"")</f>
        <v>0.120721</v>
      </c>
      <c r="AB537" s="58" t="n">
        <f aca="false">IF(M537&lt;&gt;"",M537-M702-M751,"")</f>
        <v>0.147722</v>
      </c>
      <c r="AC537" s="58" t="n">
        <f aca="false">IF(N537&lt;&gt;"",N537-N702-N751,"")</f>
        <v>0.199272</v>
      </c>
    </row>
    <row r="538" customFormat="false" ht="14.25" hidden="false" customHeight="false" outlineLevel="0" collapsed="false">
      <c r="A538" s="64"/>
      <c r="B538" s="64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P538" s="63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</row>
    <row r="539" customFormat="false" ht="14.25" hidden="false" customHeight="false" outlineLevel="0" collapsed="false">
      <c r="A539" s="64"/>
      <c r="B539" s="64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P539" s="63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</row>
    <row r="540" customFormat="false" ht="14.25" hidden="false" customHeight="false" outlineLevel="0" collapsed="false">
      <c r="A540" s="64"/>
      <c r="B540" s="64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P540" s="63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</row>
    <row r="541" customFormat="false" ht="14.25" hidden="false" customHeight="false" outlineLevel="0" collapsed="false">
      <c r="A541" s="64"/>
      <c r="B541" s="64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P541" s="63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</row>
    <row r="542" customFormat="false" ht="14.25" hidden="false" customHeight="false" outlineLevel="0" collapsed="false">
      <c r="A542" s="64" t="s">
        <v>7</v>
      </c>
      <c r="B542" s="71" t="n">
        <v>0.707097</v>
      </c>
      <c r="C542" s="71" t="n">
        <v>0.861284</v>
      </c>
      <c r="D542" s="71" t="n">
        <v>0.808758</v>
      </c>
      <c r="E542" s="71" t="n">
        <v>0.827817</v>
      </c>
      <c r="F542" s="71" t="n">
        <v>0.866031</v>
      </c>
      <c r="G542" s="71" t="n">
        <v>0.898451</v>
      </c>
      <c r="H542" s="71" t="n">
        <v>0.910487</v>
      </c>
      <c r="I542" s="71" t="n">
        <v>0.897473</v>
      </c>
      <c r="J542" s="71" t="n">
        <v>0.846759</v>
      </c>
      <c r="K542" s="71" t="n">
        <v>0.889757</v>
      </c>
      <c r="L542" s="71" t="n">
        <v>0.91222</v>
      </c>
      <c r="M542" s="71" t="n">
        <v>0.988592</v>
      </c>
      <c r="N542" s="71" t="n">
        <v>0.989579</v>
      </c>
      <c r="P542" s="63" t="s">
        <v>7</v>
      </c>
      <c r="Q542" s="58" t="n">
        <f aca="false">IF(B542&lt;&gt;"",B542-B703-B752,"")</f>
        <v>0.643812</v>
      </c>
      <c r="R542" s="58" t="n">
        <f aca="false">IF(C542&lt;&gt;"",C542-C703-C752,"")</f>
        <v>0.759027</v>
      </c>
      <c r="S542" s="58" t="n">
        <f aca="false">IF(D542&lt;&gt;"",D542-D703-D752,"")</f>
        <v>0.662668</v>
      </c>
      <c r="T542" s="58" t="n">
        <f aca="false">IF(E542&lt;&gt;"",E542-E703-E752,"")</f>
        <v>0.659633</v>
      </c>
      <c r="U542" s="58" t="n">
        <f aca="false">IF(F542&lt;&gt;"",F542-F703-F752,"")</f>
        <v>0.666973</v>
      </c>
      <c r="V542" s="58" t="n">
        <f aca="false">IF(G542&lt;&gt;"",G542-G703-G752,"")</f>
        <v>0.695942</v>
      </c>
      <c r="W542" s="58" t="n">
        <f aca="false">IF(H542&lt;&gt;"",H542-H703-H752,"")</f>
        <v>0.713047</v>
      </c>
      <c r="X542" s="58" t="n">
        <f aca="false">IF(I542&lt;&gt;"",I542-I703-I752,"")</f>
        <v>0.706527</v>
      </c>
      <c r="Y542" s="58" t="n">
        <f aca="false">IF(J542&lt;&gt;"",J542-J703-J752,"")</f>
        <v>0.655561</v>
      </c>
      <c r="Z542" s="58" t="n">
        <f aca="false">IF(K542&lt;&gt;"",K542-K703-K752,"")</f>
        <v>0.691639</v>
      </c>
      <c r="AA542" s="58" t="n">
        <f aca="false">IF(L542&lt;&gt;"",L542-L703-L752,"")</f>
        <v>0.702038</v>
      </c>
      <c r="AB542" s="58" t="n">
        <f aca="false">IF(M542&lt;&gt;"",M542-M703-M752,"")</f>
        <v>0.745518</v>
      </c>
      <c r="AC542" s="58" t="n">
        <f aca="false">IF(N542&lt;&gt;"",N542-N703-N752,"")</f>
        <v>0.751324</v>
      </c>
    </row>
    <row r="543" customFormat="false" ht="14.25" hidden="false" customHeight="false" outlineLevel="0" collapsed="false">
      <c r="A543" s="64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P543" s="63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</row>
    <row r="544" customFormat="false" ht="14.25" hidden="false" customHeight="false" outlineLevel="0" collapsed="false">
      <c r="A544" s="64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P544" s="63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</row>
    <row r="545" customFormat="false" ht="14.25" hidden="false" customHeight="false" outlineLevel="0" collapsed="false">
      <c r="A545" s="64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P545" s="63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</row>
    <row r="546" customFormat="false" ht="14.25" hidden="false" customHeight="false" outlineLevel="0" collapsed="false">
      <c r="A546" s="64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P546" s="63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</row>
    <row r="547" customFormat="false" ht="14.25" hidden="false" customHeight="false" outlineLevel="0" collapsed="false">
      <c r="A547" s="64" t="s">
        <v>91</v>
      </c>
      <c r="B547" s="64"/>
      <c r="C547" s="71" t="n">
        <v>3.015016</v>
      </c>
      <c r="D547" s="71" t="n">
        <v>2.882576</v>
      </c>
      <c r="E547" s="71" t="n">
        <v>2.840204</v>
      </c>
      <c r="F547" s="71" t="n">
        <v>2.958297</v>
      </c>
      <c r="G547" s="71" t="n">
        <v>3.141795</v>
      </c>
      <c r="H547" s="71" t="n">
        <v>3.205925</v>
      </c>
      <c r="I547" s="71" t="n">
        <v>3.512619</v>
      </c>
      <c r="J547" s="71" t="n">
        <v>3.478893</v>
      </c>
      <c r="K547" s="71" t="n">
        <v>3.283483</v>
      </c>
      <c r="L547" s="71" t="n">
        <v>3.250869</v>
      </c>
      <c r="M547" s="71" t="n">
        <v>3.580508</v>
      </c>
      <c r="N547" s="71" t="n">
        <v>3.530541</v>
      </c>
      <c r="P547" s="63" t="s">
        <v>91</v>
      </c>
      <c r="Q547" s="58" t="str">
        <f aca="false">IF(B547&lt;&gt;"",B547-B704-B753,"")</f>
        <v/>
      </c>
      <c r="R547" s="58" t="n">
        <f aca="false">IF(C547&lt;&gt;"",C547-C704-C753,"")</f>
        <v>1.813695</v>
      </c>
      <c r="S547" s="58" t="n">
        <f aca="false">IF(D547&lt;&gt;"",D547-D704-D753,"")</f>
        <v>1.689597</v>
      </c>
      <c r="T547" s="58" t="n">
        <f aca="false">IF(E547&lt;&gt;"",E547-E704-E753,"")</f>
        <v>1.659837</v>
      </c>
      <c r="U547" s="58" t="n">
        <f aca="false">IF(F547&lt;&gt;"",F547-F704-F753,"")</f>
        <v>1.754209</v>
      </c>
      <c r="V547" s="58" t="n">
        <f aca="false">IF(G547&lt;&gt;"",G547-G704-G753,"")</f>
        <v>1.932787</v>
      </c>
      <c r="W547" s="58" t="n">
        <f aca="false">IF(H547&lt;&gt;"",H547-H704-H753,"")</f>
        <v>2.020509</v>
      </c>
      <c r="X547" s="58" t="n">
        <f aca="false">IF(I547&lt;&gt;"",I547-I704-I753,"")</f>
        <v>2.434017</v>
      </c>
      <c r="Y547" s="58" t="n">
        <f aca="false">IF(J547&lt;&gt;"",J547-J704-J753,"")</f>
        <v>2.423868</v>
      </c>
      <c r="Z547" s="58" t="n">
        <f aca="false">IF(K547&lt;&gt;"",K547-K704-K753,"")</f>
        <v>2.285373</v>
      </c>
      <c r="AA547" s="58" t="n">
        <f aca="false">IF(L547&lt;&gt;"",L547-L704-L753,"")</f>
        <v>2.238618</v>
      </c>
      <c r="AB547" s="58" t="n">
        <f aca="false">IF(M547&lt;&gt;"",M547-M704-M753,"")</f>
        <v>2.458718</v>
      </c>
      <c r="AC547" s="58" t="n">
        <f aca="false">IF(N547&lt;&gt;"",N547-N704-N753,"")</f>
        <v>2.388733</v>
      </c>
    </row>
    <row r="548" customFormat="false" ht="14.25" hidden="false" customHeight="false" outlineLevel="0" collapsed="false">
      <c r="A548" s="64"/>
      <c r="B548" s="64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P548" s="63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</row>
    <row r="549" customFormat="false" ht="14.25" hidden="false" customHeight="false" outlineLevel="0" collapsed="false">
      <c r="A549" s="64"/>
      <c r="B549" s="64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P549" s="63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</row>
    <row r="550" customFormat="false" ht="14.25" hidden="false" customHeight="false" outlineLevel="0" collapsed="false">
      <c r="A550" s="64"/>
      <c r="B550" s="64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P550" s="63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</row>
    <row r="551" customFormat="false" ht="14.25" hidden="false" customHeight="false" outlineLevel="0" collapsed="false">
      <c r="A551" s="64"/>
      <c r="B551" s="64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P551" s="63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</row>
    <row r="552" customFormat="false" ht="14.25" hidden="false" customHeight="false" outlineLevel="0" collapsed="false">
      <c r="A552" s="64" t="s">
        <v>50</v>
      </c>
      <c r="B552" s="64"/>
      <c r="C552" s="64"/>
      <c r="D552" s="71" t="n">
        <v>0.339784</v>
      </c>
      <c r="E552" s="71" t="n">
        <v>0.335968</v>
      </c>
      <c r="F552" s="71" t="n">
        <v>0.296928</v>
      </c>
      <c r="G552" s="71" t="n">
        <v>0.253702</v>
      </c>
      <c r="H552" s="71" t="n">
        <v>0.165509</v>
      </c>
      <c r="I552" s="71" t="n">
        <v>0.126635</v>
      </c>
      <c r="J552" s="71" t="n">
        <v>0.097828</v>
      </c>
      <c r="K552" s="71" t="n">
        <v>0.068764</v>
      </c>
      <c r="L552" s="71" t="n">
        <v>0.062888</v>
      </c>
      <c r="M552" s="71" t="n">
        <v>0.102894</v>
      </c>
      <c r="N552" s="71" t="n">
        <v>0.153131</v>
      </c>
      <c r="P552" s="63" t="s">
        <v>50</v>
      </c>
      <c r="Q552" s="58" t="str">
        <f aca="false">IF(B552&lt;&gt;"",B552-B705-B754,"")</f>
        <v/>
      </c>
      <c r="R552" s="58" t="str">
        <f aca="false">IF(C552&lt;&gt;"",C552-C705-C754,"")</f>
        <v/>
      </c>
      <c r="S552" s="58" t="n">
        <f aca="false">IF(D552&lt;&gt;"",D552-D705-D754,"")</f>
        <v>0.339784</v>
      </c>
      <c r="T552" s="58" t="n">
        <f aca="false">IF(E552&lt;&gt;"",E552-E705-E754,"")</f>
        <v>0.335968</v>
      </c>
      <c r="U552" s="58" t="n">
        <f aca="false">IF(F552&lt;&gt;"",F552-F705-F754,"")</f>
        <v>0.296928</v>
      </c>
      <c r="V552" s="58" t="n">
        <f aca="false">IF(G552&lt;&gt;"",G552-G705-G754,"")</f>
        <v>0.253702</v>
      </c>
      <c r="W552" s="58" t="n">
        <f aca="false">IF(H552&lt;&gt;"",H552-H705-H754,"")</f>
        <v>0.165509</v>
      </c>
      <c r="X552" s="58" t="n">
        <f aca="false">IF(I552&lt;&gt;"",I552-I705-I754,"")</f>
        <v>0.126635</v>
      </c>
      <c r="Y552" s="58" t="n">
        <f aca="false">IF(J552&lt;&gt;"",J552-J705-J754,"")</f>
        <v>0.097828</v>
      </c>
      <c r="Z552" s="58" t="n">
        <f aca="false">IF(K552&lt;&gt;"",K552-K705-K754,"")</f>
        <v>0.068764</v>
      </c>
      <c r="AA552" s="58" t="n">
        <f aca="false">IF(L552&lt;&gt;"",L552-L705-L754,"")</f>
        <v>0.062888</v>
      </c>
      <c r="AB552" s="58" t="n">
        <f aca="false">IF(M552&lt;&gt;"",M552-M705-M754,"")</f>
        <v>0.102894</v>
      </c>
      <c r="AC552" s="58" t="n">
        <f aca="false">IF(N552&lt;&gt;"",N552-N705-N754,"")</f>
        <v>0.153131</v>
      </c>
    </row>
    <row r="553" customFormat="false" ht="14.25" hidden="false" customHeight="false" outlineLevel="0" collapsed="false">
      <c r="A553" s="64"/>
      <c r="B553" s="64"/>
      <c r="C553" s="64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P553" s="63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</row>
    <row r="554" customFormat="false" ht="14.25" hidden="false" customHeight="false" outlineLevel="0" collapsed="false">
      <c r="A554" s="64"/>
      <c r="B554" s="64"/>
      <c r="C554" s="64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P554" s="63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</row>
    <row r="555" customFormat="false" ht="14.25" hidden="false" customHeight="false" outlineLevel="0" collapsed="false">
      <c r="A555" s="64"/>
      <c r="B555" s="64"/>
      <c r="C555" s="64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P555" s="63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</row>
    <row r="556" customFormat="false" ht="14.25" hidden="false" customHeight="false" outlineLevel="0" collapsed="false">
      <c r="A556" s="64"/>
      <c r="B556" s="64"/>
      <c r="C556" s="64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P556" s="63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</row>
    <row r="557" customFormat="false" ht="14.25" hidden="false" customHeight="false" outlineLevel="0" collapsed="false">
      <c r="A557" s="64" t="s">
        <v>27</v>
      </c>
      <c r="B557" s="64"/>
      <c r="C557" s="71" t="n">
        <v>5.639464</v>
      </c>
      <c r="D557" s="71" t="n">
        <v>3.516533</v>
      </c>
      <c r="E557" s="71" t="n">
        <v>3.563559</v>
      </c>
      <c r="F557" s="71" t="n">
        <v>3.886585</v>
      </c>
      <c r="G557" s="71" t="n">
        <v>3.986929</v>
      </c>
      <c r="H557" s="71" t="n">
        <v>4.052398</v>
      </c>
      <c r="I557" s="71" t="n">
        <v>4.046469</v>
      </c>
      <c r="J557" s="71" t="n">
        <v>4.14538</v>
      </c>
      <c r="K557" s="71" t="n">
        <v>4.368772</v>
      </c>
      <c r="L557" s="71" t="n">
        <v>5.28188</v>
      </c>
      <c r="M557" s="71" t="n">
        <v>6.694116</v>
      </c>
      <c r="N557" s="71" t="n">
        <v>7.556159</v>
      </c>
      <c r="P557" s="63" t="s">
        <v>27</v>
      </c>
      <c r="Q557" s="58" t="str">
        <f aca="false">IF(B557&lt;&gt;"",B557-B706-B755,"")</f>
        <v/>
      </c>
      <c r="R557" s="58" t="n">
        <f aca="false">IF(C557&lt;&gt;"",C557-C706-C755,"")</f>
        <v>3.74904</v>
      </c>
      <c r="S557" s="58" t="n">
        <f aca="false">IF(D557&lt;&gt;"",D557-D706-D755,"")</f>
        <v>2.122599</v>
      </c>
      <c r="T557" s="58" t="n">
        <f aca="false">IF(E557&lt;&gt;"",E557-E706-E755,"")</f>
        <v>2.134955</v>
      </c>
      <c r="U557" s="58" t="n">
        <f aca="false">IF(F557&lt;&gt;"",F557-F706-F755,"")</f>
        <v>2.425608</v>
      </c>
      <c r="V557" s="58" t="n">
        <f aca="false">IF(G557&lt;&gt;"",G557-G706-G755,"")</f>
        <v>2.524991</v>
      </c>
      <c r="W557" s="58" t="n">
        <f aca="false">IF(H557&lt;&gt;"",H557-H706-H755,"")</f>
        <v>2.586939</v>
      </c>
      <c r="X557" s="58" t="n">
        <f aca="false">IF(I557&lt;&gt;"",I557-I706-I755,"")</f>
        <v>2.602605</v>
      </c>
      <c r="Y557" s="58" t="n">
        <f aca="false">IF(J557&lt;&gt;"",J557-J706-J755,"")</f>
        <v>2.66492</v>
      </c>
      <c r="Z557" s="58" t="n">
        <f aca="false">IF(K557&lt;&gt;"",K557-K706-K755,"")</f>
        <v>2.763691</v>
      </c>
      <c r="AA557" s="58" t="n">
        <f aca="false">IF(L557&lt;&gt;"",L557-L706-L755,"")</f>
        <v>3.392181</v>
      </c>
      <c r="AB557" s="58" t="n">
        <f aca="false">IF(M557&lt;&gt;"",M557-M706-M755,"")</f>
        <v>4.44122</v>
      </c>
      <c r="AC557" s="58" t="n">
        <f aca="false">IF(N557&lt;&gt;"",N557-N706-N755,"")</f>
        <v>5.173698</v>
      </c>
    </row>
    <row r="558" customFormat="false" ht="14.25" hidden="false" customHeight="false" outlineLevel="0" collapsed="false">
      <c r="A558" s="64"/>
      <c r="B558" s="64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P558" s="63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</row>
    <row r="559" customFormat="false" ht="14.25" hidden="false" customHeight="false" outlineLevel="0" collapsed="false">
      <c r="A559" s="64"/>
      <c r="B559" s="64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P559" s="63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</row>
    <row r="560" customFormat="false" ht="14.25" hidden="false" customHeight="false" outlineLevel="0" collapsed="false">
      <c r="A560" s="64"/>
      <c r="B560" s="64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P560" s="63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</row>
    <row r="561" customFormat="false" ht="14.25" hidden="false" customHeight="false" outlineLevel="0" collapsed="false">
      <c r="A561" s="64"/>
      <c r="B561" s="64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P561" s="63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</row>
    <row r="562" customFormat="false" ht="14.25" hidden="false" customHeight="false" outlineLevel="0" collapsed="false">
      <c r="A562" s="64" t="s">
        <v>25</v>
      </c>
      <c r="B562" s="64"/>
      <c r="C562" s="71" t="n">
        <v>1.100259</v>
      </c>
      <c r="D562" s="71" t="n">
        <v>2.017776</v>
      </c>
      <c r="E562" s="71" t="n">
        <v>1.927943</v>
      </c>
      <c r="F562" s="71" t="n">
        <v>1.934957</v>
      </c>
      <c r="G562" s="71" t="n">
        <v>1.872595</v>
      </c>
      <c r="H562" s="71" t="n">
        <v>1.800403</v>
      </c>
      <c r="I562" s="71" t="n">
        <v>1.8802</v>
      </c>
      <c r="J562" s="71" t="n">
        <v>1.833198</v>
      </c>
      <c r="K562" s="71" t="n">
        <v>1.802589</v>
      </c>
      <c r="L562" s="71" t="n">
        <v>1.909433</v>
      </c>
      <c r="M562" s="71" t="n">
        <v>1.951031</v>
      </c>
      <c r="N562" s="71" t="n">
        <v>1.882609</v>
      </c>
      <c r="P562" s="63" t="s">
        <v>25</v>
      </c>
      <c r="Q562" s="58" t="str">
        <f aca="false">IF(B562&lt;&gt;"",B562-B707-B756,"")</f>
        <v/>
      </c>
      <c r="R562" s="58" t="n">
        <f aca="false">IF(C562&lt;&gt;"",C562-C707-C756,"")</f>
        <v>0.711817</v>
      </c>
      <c r="S562" s="58" t="n">
        <f aca="false">IF(D562&lt;&gt;"",D562-D707-D756,"")</f>
        <v>1.161293</v>
      </c>
      <c r="T562" s="58" t="n">
        <f aca="false">IF(E562&lt;&gt;"",E562-E707-E756,"")</f>
        <v>1.155261</v>
      </c>
      <c r="U562" s="58" t="n">
        <f aca="false">IF(F562&lt;&gt;"",F562-F707-F756,"")</f>
        <v>1.153445</v>
      </c>
      <c r="V562" s="58" t="n">
        <f aca="false">IF(G562&lt;&gt;"",G562-G707-G756,"")</f>
        <v>1.041095</v>
      </c>
      <c r="W562" s="58" t="n">
        <f aca="false">IF(H562&lt;&gt;"",H562-H707-H756,"")</f>
        <v>1.028992</v>
      </c>
      <c r="X562" s="58" t="n">
        <f aca="false">IF(I562&lt;&gt;"",I562-I707-I756,"")</f>
        <v>1.094294</v>
      </c>
      <c r="Y562" s="58" t="n">
        <f aca="false">IF(J562&lt;&gt;"",J562-J707-J756,"")</f>
        <v>1.057831</v>
      </c>
      <c r="Z562" s="58" t="n">
        <f aca="false">IF(K562&lt;&gt;"",K562-K707-K756,"")</f>
        <v>1.022269</v>
      </c>
      <c r="AA562" s="58" t="n">
        <f aca="false">IF(L562&lt;&gt;"",L562-L707-L756,"")</f>
        <v>1.041118</v>
      </c>
      <c r="AB562" s="58" t="n">
        <f aca="false">IF(M562&lt;&gt;"",M562-M707-M756,"")</f>
        <v>1.041171</v>
      </c>
      <c r="AC562" s="58" t="n">
        <f aca="false">IF(N562&lt;&gt;"",N562-N707-N756,"")</f>
        <v>0.953293</v>
      </c>
    </row>
    <row r="563" customFormat="false" ht="14.25" hidden="false" customHeight="false" outlineLevel="0" collapsed="false">
      <c r="A563" s="64"/>
      <c r="B563" s="64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P563" s="63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</row>
    <row r="564" customFormat="false" ht="14.25" hidden="false" customHeight="false" outlineLevel="0" collapsed="false">
      <c r="A564" s="64"/>
      <c r="B564" s="64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P564" s="63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</row>
    <row r="565" customFormat="false" ht="14.25" hidden="false" customHeight="false" outlineLevel="0" collapsed="false">
      <c r="A565" s="64"/>
      <c r="B565" s="64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P565" s="63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</row>
    <row r="566" customFormat="false" ht="14.25" hidden="false" customHeight="false" outlineLevel="0" collapsed="false">
      <c r="A566" s="64"/>
      <c r="B566" s="64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P566" s="63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</row>
    <row r="567" customFormat="false" ht="14.25" hidden="false" customHeight="false" outlineLevel="0" collapsed="false">
      <c r="A567" s="64" t="s">
        <v>35</v>
      </c>
      <c r="B567" s="71" t="n">
        <v>2.627159</v>
      </c>
      <c r="C567" s="71" t="n">
        <v>2.867949</v>
      </c>
      <c r="D567" s="71" t="n">
        <v>2.487919</v>
      </c>
      <c r="E567" s="71" t="n">
        <v>2.416256</v>
      </c>
      <c r="F567" s="71" t="n">
        <v>2.50627</v>
      </c>
      <c r="G567" s="71" t="n">
        <v>2.504468</v>
      </c>
      <c r="H567" s="71" t="n">
        <v>2.485827</v>
      </c>
      <c r="I567" s="71" t="n">
        <v>2.692945</v>
      </c>
      <c r="J567" s="71" t="n">
        <v>2.728672</v>
      </c>
      <c r="K567" s="71" t="n">
        <v>2.745652</v>
      </c>
      <c r="L567" s="71" t="n">
        <v>2.945123</v>
      </c>
      <c r="M567" s="71" t="n">
        <v>3.621424</v>
      </c>
      <c r="N567" s="71" t="n">
        <v>4.04871</v>
      </c>
      <c r="P567" s="63" t="s">
        <v>35</v>
      </c>
      <c r="Q567" s="58" t="n">
        <f aca="false">IF(B567&lt;&gt;"",B567-B708-B757,"")</f>
        <v>1.705243</v>
      </c>
      <c r="R567" s="58" t="n">
        <f aca="false">IF(C567&lt;&gt;"",C567-C708-C757,"")</f>
        <v>1.755012</v>
      </c>
      <c r="S567" s="58" t="n">
        <f aca="false">IF(D567&lt;&gt;"",D567-D708-D757,"")</f>
        <v>1.443369</v>
      </c>
      <c r="T567" s="58" t="n">
        <f aca="false">IF(E567&lt;&gt;"",E567-E708-E757,"")</f>
        <v>1.436674</v>
      </c>
      <c r="U567" s="58" t="n">
        <f aca="false">IF(F567&lt;&gt;"",F567-F708-F757,"")</f>
        <v>1.478688</v>
      </c>
      <c r="V567" s="58" t="n">
        <f aca="false">IF(G567&lt;&gt;"",G567-G708-G757,"")</f>
        <v>1.390203</v>
      </c>
      <c r="W567" s="58" t="n">
        <f aca="false">IF(H567&lt;&gt;"",H567-H708-H757,"")</f>
        <v>1.370206</v>
      </c>
      <c r="X567" s="58" t="n">
        <f aca="false">IF(I567&lt;&gt;"",I567-I708-I757,"")</f>
        <v>1.483189</v>
      </c>
      <c r="Y567" s="58" t="n">
        <f aca="false">IF(J567&lt;&gt;"",J567-J708-J757,"")</f>
        <v>1.479588</v>
      </c>
      <c r="Z567" s="58" t="n">
        <f aca="false">IF(K567&lt;&gt;"",K567-K708-K757,"")</f>
        <v>1.495468</v>
      </c>
      <c r="AA567" s="58" t="n">
        <f aca="false">IF(L567&lt;&gt;"",L567-L708-L757,"")</f>
        <v>1.525357</v>
      </c>
      <c r="AB567" s="58" t="n">
        <f aca="false">IF(M567&lt;&gt;"",M567-M708-M757,"")</f>
        <v>1.818108</v>
      </c>
      <c r="AC567" s="58" t="n">
        <f aca="false">IF(N567&lt;&gt;"",N567-N708-N757,"")</f>
        <v>2.138167</v>
      </c>
    </row>
    <row r="568" customFormat="false" ht="14.25" hidden="false" customHeight="false" outlineLevel="0" collapsed="false">
      <c r="A568" s="64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P568" s="63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</row>
    <row r="569" customFormat="false" ht="14.25" hidden="false" customHeight="false" outlineLevel="0" collapsed="false">
      <c r="A569" s="64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P569" s="63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</row>
    <row r="570" customFormat="false" ht="14.25" hidden="false" customHeight="false" outlineLevel="0" collapsed="false">
      <c r="A570" s="64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P570" s="63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</row>
    <row r="571" customFormat="false" ht="14.25" hidden="false" customHeight="false" outlineLevel="0" collapsed="false">
      <c r="A571" s="64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P571" s="63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</row>
    <row r="572" customFormat="false" ht="14.25" hidden="false" customHeight="false" outlineLevel="0" collapsed="false">
      <c r="A572" s="64" t="s">
        <v>8</v>
      </c>
      <c r="B572" s="71" t="n">
        <v>2.843406</v>
      </c>
      <c r="C572" s="71" t="n">
        <v>3.290711</v>
      </c>
      <c r="D572" s="71" t="n">
        <v>3.268554</v>
      </c>
      <c r="E572" s="71" t="n">
        <v>3.221891</v>
      </c>
      <c r="F572" s="71" t="n">
        <v>3.381889</v>
      </c>
      <c r="G572" s="71" t="n">
        <v>3.410186</v>
      </c>
      <c r="H572" s="71" t="n">
        <v>3.507892</v>
      </c>
      <c r="I572" s="71" t="n">
        <v>3.527348</v>
      </c>
      <c r="J572" s="71" t="n">
        <v>3.376936</v>
      </c>
      <c r="K572" s="71" t="n">
        <v>3.281127</v>
      </c>
      <c r="L572" s="71" t="n">
        <v>3.291303</v>
      </c>
      <c r="M572" s="71" t="n">
        <v>3.599352</v>
      </c>
      <c r="N572" s="71" t="n">
        <v>3.56822</v>
      </c>
      <c r="P572" s="63" t="s">
        <v>8</v>
      </c>
      <c r="Q572" s="58" t="n">
        <f aca="false">IF(B572&lt;&gt;"",B572-B709-B758,"")</f>
        <v>1.518095</v>
      </c>
      <c r="R572" s="58" t="n">
        <f aca="false">IF(C572&lt;&gt;"",C572-C709-C758,"")</f>
        <v>1.876989</v>
      </c>
      <c r="S572" s="58" t="n">
        <f aca="false">IF(D572&lt;&gt;"",D572-D709-D758,"")</f>
        <v>1.954483</v>
      </c>
      <c r="T572" s="58" t="n">
        <f aca="false">IF(E572&lt;&gt;"",E572-E709-E758,"")</f>
        <v>1.915199</v>
      </c>
      <c r="U572" s="58" t="n">
        <f aca="false">IF(F572&lt;&gt;"",F572-F709-F758,"")</f>
        <v>1.950561</v>
      </c>
      <c r="V572" s="58" t="n">
        <f aca="false">IF(G572&lt;&gt;"",G572-G709-G758,"")</f>
        <v>1.90563</v>
      </c>
      <c r="W572" s="58" t="n">
        <f aca="false">IF(H572&lt;&gt;"",H572-H709-H758,"")</f>
        <v>1.907816</v>
      </c>
      <c r="X572" s="58" t="n">
        <f aca="false">IF(I572&lt;&gt;"",I572-I709-I758,"")</f>
        <v>1.900113</v>
      </c>
      <c r="Y572" s="58" t="n">
        <f aca="false">IF(J572&lt;&gt;"",J572-J709-J758,"")</f>
        <v>2.331619</v>
      </c>
      <c r="Z572" s="58" t="n">
        <f aca="false">IF(K572&lt;&gt;"",K572-K709-K758,"")</f>
        <v>2.253943</v>
      </c>
      <c r="AA572" s="58" t="n">
        <f aca="false">IF(L572&lt;&gt;"",L572-L709-L758,"")</f>
        <v>2.254743</v>
      </c>
      <c r="AB572" s="58" t="n">
        <f aca="false">IF(M572&lt;&gt;"",M572-M709-M758,"")</f>
        <v>2.515538</v>
      </c>
      <c r="AC572" s="58" t="n">
        <f aca="false">IF(N572&lt;&gt;"",N572-N709-N758,"")</f>
        <v>2.545464</v>
      </c>
    </row>
    <row r="573" customFormat="false" ht="14.25" hidden="false" customHeight="false" outlineLevel="0" collapsed="false">
      <c r="A573" s="64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P573" s="63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</row>
    <row r="574" customFormat="false" ht="14.25" hidden="false" customHeight="false" outlineLevel="0" collapsed="false">
      <c r="A574" s="64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P574" s="63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</row>
    <row r="575" customFormat="false" ht="14.25" hidden="false" customHeight="false" outlineLevel="0" collapsed="false">
      <c r="A575" s="64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P575" s="63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</row>
    <row r="576" customFormat="false" ht="14.25" hidden="false" customHeight="false" outlineLevel="0" collapsed="false">
      <c r="A576" s="64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P576" s="63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</row>
    <row r="577" customFormat="false" ht="14.25" hidden="false" customHeight="false" outlineLevel="0" collapsed="false">
      <c r="A577" s="64" t="s">
        <v>22</v>
      </c>
      <c r="B577" s="71" t="n">
        <v>1.074617</v>
      </c>
      <c r="C577" s="71" t="n">
        <v>1.034807</v>
      </c>
      <c r="D577" s="71" t="n">
        <v>0.945012</v>
      </c>
      <c r="E577" s="71" t="n">
        <v>0.984362</v>
      </c>
      <c r="F577" s="71" t="n">
        <v>1.185753</v>
      </c>
      <c r="G577" s="71" t="n">
        <v>1.165182</v>
      </c>
      <c r="H577" s="71" t="n">
        <v>1.150224</v>
      </c>
      <c r="I577" s="71" t="n">
        <v>1.167171</v>
      </c>
      <c r="J577" s="71" t="n">
        <v>1.586705</v>
      </c>
      <c r="K577" s="71" t="n">
        <v>1.68196</v>
      </c>
      <c r="L577" s="71" t="n">
        <v>1.752792</v>
      </c>
      <c r="M577" s="71" t="n">
        <v>1.976054</v>
      </c>
      <c r="N577" s="71" t="n">
        <v>1.848452</v>
      </c>
      <c r="P577" s="63" t="s">
        <v>22</v>
      </c>
      <c r="Q577" s="58" t="n">
        <f aca="false">IF(B577&lt;&gt;"",B577-B710-B759,"")</f>
        <v>0.474547</v>
      </c>
      <c r="R577" s="58" t="n">
        <f aca="false">IF(C577&lt;&gt;"",C577-C710-C759,"")</f>
        <v>0.517141</v>
      </c>
      <c r="S577" s="58" t="n">
        <f aca="false">IF(D577&lt;&gt;"",D577-D710-D759,"")</f>
        <v>0.40032</v>
      </c>
      <c r="T577" s="58" t="n">
        <f aca="false">IF(E577&lt;&gt;"",E577-E710-E759,"")</f>
        <v>0.379857</v>
      </c>
      <c r="U577" s="58" t="n">
        <f aca="false">IF(F577&lt;&gt;"",F577-F710-F759,"")</f>
        <v>0.452502</v>
      </c>
      <c r="V577" s="58" t="n">
        <f aca="false">IF(G577&lt;&gt;"",G577-G710-G759,"")</f>
        <v>0.418899</v>
      </c>
      <c r="W577" s="58" t="n">
        <f aca="false">IF(H577&lt;&gt;"",H577-H710-H759,"")</f>
        <v>0.391421</v>
      </c>
      <c r="X577" s="58" t="n">
        <f aca="false">IF(I577&lt;&gt;"",I577-I710-I759,"")</f>
        <v>0.406439</v>
      </c>
      <c r="Y577" s="58" t="n">
        <f aca="false">IF(J577&lt;&gt;"",J577-J710-J759,"")</f>
        <v>0.40334</v>
      </c>
      <c r="Z577" s="58" t="n">
        <f aca="false">IF(K577&lt;&gt;"",K577-K710-K759,"")</f>
        <v>0.398534</v>
      </c>
      <c r="AA577" s="58" t="n">
        <f aca="false">IF(L577&lt;&gt;"",L577-L710-L759,"")</f>
        <v>0.436277</v>
      </c>
      <c r="AB577" s="58" t="n">
        <f aca="false">IF(M577&lt;&gt;"",M577-M710-M759,"")</f>
        <v>0.492401</v>
      </c>
      <c r="AC577" s="58" t="n">
        <f aca="false">IF(N577&lt;&gt;"",N577-N710-N759,"")</f>
        <v>0.483297</v>
      </c>
    </row>
    <row r="578" customFormat="false" ht="14.25" hidden="false" customHeight="false" outlineLevel="0" collapsed="false">
      <c r="A578" s="64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P578" s="63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</row>
    <row r="579" customFormat="false" ht="14.25" hidden="false" customHeight="false" outlineLevel="0" collapsed="false">
      <c r="A579" s="64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P579" s="63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</row>
    <row r="580" customFormat="false" ht="14.25" hidden="false" customHeight="false" outlineLevel="0" collapsed="false">
      <c r="A580" s="64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P580" s="63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</row>
    <row r="581" customFormat="false" ht="14.25" hidden="false" customHeight="false" outlineLevel="0" collapsed="false">
      <c r="A581" s="64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P581" s="63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</row>
    <row r="582" customFormat="false" ht="14.25" hidden="false" customHeight="false" outlineLevel="0" collapsed="false">
      <c r="A582" s="64" t="s">
        <v>43</v>
      </c>
      <c r="B582" s="64"/>
      <c r="C582" s="64"/>
      <c r="D582" s="71" t="n">
        <v>0.871514</v>
      </c>
      <c r="E582" s="71" t="n">
        <v>0.964472</v>
      </c>
      <c r="F582" s="71" t="n">
        <v>1.350103</v>
      </c>
      <c r="G582" s="71" t="n">
        <v>1.685294</v>
      </c>
      <c r="H582" s="71" t="n">
        <v>1.607701</v>
      </c>
      <c r="I582" s="71" t="n">
        <v>1.527554</v>
      </c>
      <c r="J582" s="71" t="n">
        <v>1.607779</v>
      </c>
      <c r="K582" s="71" t="n">
        <v>1.832202</v>
      </c>
      <c r="L582" s="71" t="n">
        <v>2.217174</v>
      </c>
      <c r="M582" s="71" t="n">
        <v>2.752912</v>
      </c>
      <c r="N582" s="71" t="n">
        <v>3.006729</v>
      </c>
      <c r="P582" s="63" t="s">
        <v>43</v>
      </c>
      <c r="Q582" s="58" t="str">
        <f aca="false">IF(B582&lt;&gt;"",B582-B711-B760,"")</f>
        <v/>
      </c>
      <c r="R582" s="58" t="str">
        <f aca="false">IF(C582&lt;&gt;"",C582-C711-C760,"")</f>
        <v/>
      </c>
      <c r="S582" s="58" t="n">
        <f aca="false">IF(D582&lt;&gt;"",D582-D711-D760,"")</f>
        <v>0.848173</v>
      </c>
      <c r="T582" s="58" t="n">
        <f aca="false">IF(E582&lt;&gt;"",E582-E711-E760,"")</f>
        <v>0.941172</v>
      </c>
      <c r="U582" s="58" t="n">
        <f aca="false">IF(F582&lt;&gt;"",F582-F711-F760,"")</f>
        <v>1.002592</v>
      </c>
      <c r="V582" s="58" t="n">
        <f aca="false">IF(G582&lt;&gt;"",G582-G711-G760,"")</f>
        <v>1.174498</v>
      </c>
      <c r="W582" s="58" t="n">
        <f aca="false">IF(H582&lt;&gt;"",H582-H711-H760,"")</f>
        <v>0.937221</v>
      </c>
      <c r="X582" s="58" t="n">
        <f aca="false">IF(I582&lt;&gt;"",I582-I711-I760,"")</f>
        <v>0.938711</v>
      </c>
      <c r="Y582" s="58" t="n">
        <f aca="false">IF(J582&lt;&gt;"",J582-J711-J760,"")</f>
        <v>1.051731</v>
      </c>
      <c r="Z582" s="58" t="n">
        <f aca="false">IF(K582&lt;&gt;"",K582-K711-K760,"")</f>
        <v>1.271652</v>
      </c>
      <c r="AA582" s="58" t="n">
        <f aca="false">IF(L582&lt;&gt;"",L582-L711-L760,"")</f>
        <v>1.5798</v>
      </c>
      <c r="AB582" s="58" t="n">
        <f aca="false">IF(M582&lt;&gt;"",M582-M711-M760,"")</f>
        <v>2.096027</v>
      </c>
      <c r="AC582" s="58" t="n">
        <f aca="false">IF(N582&lt;&gt;"",N582-N711-N760,"")</f>
        <v>2.154731</v>
      </c>
    </row>
    <row r="583" customFormat="false" ht="14.25" hidden="false" customHeight="false" outlineLevel="0" collapsed="false">
      <c r="A583" s="64"/>
      <c r="B583" s="64"/>
      <c r="C583" s="64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P583" s="63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</row>
    <row r="584" customFormat="false" ht="14.25" hidden="false" customHeight="false" outlineLevel="0" collapsed="false">
      <c r="A584" s="64"/>
      <c r="B584" s="64"/>
      <c r="C584" s="64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P584" s="63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</row>
    <row r="585" customFormat="false" ht="14.25" hidden="false" customHeight="false" outlineLevel="0" collapsed="false">
      <c r="A585" s="64"/>
      <c r="B585" s="64"/>
      <c r="C585" s="64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P585" s="63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</row>
    <row r="586" customFormat="false" ht="14.25" hidden="false" customHeight="false" outlineLevel="0" collapsed="false">
      <c r="A586" s="64"/>
      <c r="B586" s="64"/>
      <c r="C586" s="64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P586" s="63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</row>
    <row r="587" customFormat="false" ht="14.25" hidden="false" customHeight="false" outlineLevel="0" collapsed="false">
      <c r="A587" s="64" t="s">
        <v>57</v>
      </c>
      <c r="B587" s="64"/>
      <c r="C587" s="64"/>
      <c r="D587" s="71" t="n">
        <v>0.253761</v>
      </c>
      <c r="E587" s="71" t="n">
        <v>0.252242</v>
      </c>
      <c r="F587" s="71" t="n">
        <v>0.241977</v>
      </c>
      <c r="G587" s="71" t="n">
        <v>0.204461</v>
      </c>
      <c r="H587" s="71" t="n">
        <v>0.185885</v>
      </c>
      <c r="I587" s="71" t="n">
        <v>0.178244</v>
      </c>
      <c r="J587" s="71" t="n">
        <v>0.192978</v>
      </c>
      <c r="K587" s="71" t="n">
        <v>0.19271</v>
      </c>
      <c r="L587" s="71" t="n">
        <v>0.246254</v>
      </c>
      <c r="M587" s="71" t="n">
        <v>0.318893</v>
      </c>
      <c r="N587" s="71" t="n">
        <v>0.721139</v>
      </c>
      <c r="P587" s="63" t="s">
        <v>57</v>
      </c>
      <c r="Q587" s="58" t="str">
        <f aca="false">IF(B587&lt;&gt;"",B587-B712-B761,"")</f>
        <v/>
      </c>
      <c r="R587" s="58" t="str">
        <f aca="false">IF(C587&lt;&gt;"",C587-C712-C761,"")</f>
        <v/>
      </c>
      <c r="S587" s="58" t="n">
        <f aca="false">IF(D587&lt;&gt;"",D587-D712-D761,"")</f>
        <v>0.180834</v>
      </c>
      <c r="T587" s="58" t="n">
        <f aca="false">IF(E587&lt;&gt;"",E587-E712-E761,"")</f>
        <v>0.195822</v>
      </c>
      <c r="U587" s="58" t="n">
        <f aca="false">IF(F587&lt;&gt;"",F587-F712-F761,"")</f>
        <v>0.188861</v>
      </c>
      <c r="V587" s="58" t="n">
        <f aca="false">IF(G587&lt;&gt;"",G587-G712-G761,"")</f>
        <v>0.172013</v>
      </c>
      <c r="W587" s="58" t="n">
        <f aca="false">IF(H587&lt;&gt;"",H587-H712-H761,"")</f>
        <v>0.160545</v>
      </c>
      <c r="X587" s="58" t="n">
        <f aca="false">IF(I587&lt;&gt;"",I587-I712-I761,"")</f>
        <v>0.153196</v>
      </c>
      <c r="Y587" s="58" t="n">
        <f aca="false">IF(J587&lt;&gt;"",J587-J712-J761,"")</f>
        <v>0.16873</v>
      </c>
      <c r="Z587" s="58" t="n">
        <f aca="false">IF(K587&lt;&gt;"",K587-K712-K761,"")</f>
        <v>0.171282</v>
      </c>
      <c r="AA587" s="58" t="n">
        <f aca="false">IF(L587&lt;&gt;"",L587-L712-L761,"")</f>
        <v>0.220552</v>
      </c>
      <c r="AB587" s="58" t="n">
        <f aca="false">IF(M587&lt;&gt;"",M587-M712-M761,"")</f>
        <v>0.283658</v>
      </c>
      <c r="AC587" s="58" t="n">
        <f aca="false">IF(N587&lt;&gt;"",N587-N712-N761,"")</f>
        <v>0.697669</v>
      </c>
    </row>
    <row r="588" customFormat="false" ht="14.25" hidden="false" customHeight="false" outlineLevel="0" collapsed="false">
      <c r="A588" s="64"/>
      <c r="B588" s="64"/>
      <c r="C588" s="64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P588" s="63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</row>
    <row r="589" customFormat="false" ht="14.25" hidden="false" customHeight="false" outlineLevel="0" collapsed="false">
      <c r="A589" s="64"/>
      <c r="B589" s="64"/>
      <c r="C589" s="64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P589" s="63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</row>
    <row r="590" customFormat="false" ht="14.25" hidden="false" customHeight="false" outlineLevel="0" collapsed="false">
      <c r="A590" s="64"/>
      <c r="B590" s="64"/>
      <c r="C590" s="64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P590" s="63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</row>
    <row r="591" customFormat="false" ht="14.25" hidden="false" customHeight="false" outlineLevel="0" collapsed="false">
      <c r="A591" s="64"/>
      <c r="B591" s="64"/>
      <c r="C591" s="64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P591" s="63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</row>
    <row r="592" customFormat="false" ht="14.25" hidden="false" customHeight="false" outlineLevel="0" collapsed="false">
      <c r="A592" s="64" t="s">
        <v>42</v>
      </c>
      <c r="B592" s="64"/>
      <c r="C592" s="64"/>
      <c r="D592" s="71" t="n">
        <v>0.698721</v>
      </c>
      <c r="E592" s="71" t="n">
        <v>0.646559</v>
      </c>
      <c r="F592" s="71" t="n">
        <v>0.647635</v>
      </c>
      <c r="G592" s="71" t="n">
        <v>0.593596</v>
      </c>
      <c r="H592" s="71" t="n">
        <v>0.434805</v>
      </c>
      <c r="I592" s="71" t="n">
        <v>0.270171</v>
      </c>
      <c r="J592" s="71" t="n">
        <v>0.232431</v>
      </c>
      <c r="K592" s="71" t="n">
        <v>0.204765</v>
      </c>
      <c r="L592" s="71" t="n">
        <v>0.259682</v>
      </c>
      <c r="M592" s="71" t="n">
        <v>0.488882</v>
      </c>
      <c r="N592" s="71" t="n">
        <v>0.966061</v>
      </c>
      <c r="P592" s="63" t="s">
        <v>42</v>
      </c>
      <c r="Q592" s="58" t="str">
        <f aca="false">IF(B592&lt;&gt;"",B592-B713-B762,"")</f>
        <v/>
      </c>
      <c r="R592" s="58" t="str">
        <f aca="false">IF(C592&lt;&gt;"",C592-C713-C762,"")</f>
        <v/>
      </c>
      <c r="S592" s="58" t="n">
        <f aca="false">IF(D592&lt;&gt;"",D592-D713-D762,"")</f>
        <v>0.43803</v>
      </c>
      <c r="T592" s="58" t="n">
        <f aca="false">IF(E592&lt;&gt;"",E592-E713-E762,"")</f>
        <v>0.399719</v>
      </c>
      <c r="U592" s="58" t="n">
        <f aca="false">IF(F592&lt;&gt;"",F592-F713-F762,"")</f>
        <v>0.421127</v>
      </c>
      <c r="V592" s="58" t="n">
        <f aca="false">IF(G592&lt;&gt;"",G592-G713-G762,"")</f>
        <v>0.385128</v>
      </c>
      <c r="W592" s="58" t="n">
        <f aca="false">IF(H592&lt;&gt;"",H592-H713-H762,"")</f>
        <v>0.275224</v>
      </c>
      <c r="X592" s="58" t="n">
        <f aca="false">IF(I592&lt;&gt;"",I592-I713-I762,"")</f>
        <v>0.171129</v>
      </c>
      <c r="Y592" s="58" t="n">
        <f aca="false">IF(J592&lt;&gt;"",J592-J713-J762,"")</f>
        <v>0.144606</v>
      </c>
      <c r="Z592" s="58" t="n">
        <f aca="false">IF(K592&lt;&gt;"",K592-K713-K762,"")</f>
        <v>0.127122</v>
      </c>
      <c r="AA592" s="58" t="n">
        <f aca="false">IF(L592&lt;&gt;"",L592-L713-L762,"")</f>
        <v>0.150578</v>
      </c>
      <c r="AB592" s="58" t="n">
        <f aca="false">IF(M592&lt;&gt;"",M592-M713-M762,"")</f>
        <v>0.332948</v>
      </c>
      <c r="AC592" s="58" t="n">
        <f aca="false">IF(N592&lt;&gt;"",N592-N713-N762,"")</f>
        <v>0.683209</v>
      </c>
    </row>
    <row r="593" customFormat="false" ht="14.25" hidden="false" customHeight="false" outlineLevel="0" collapsed="false">
      <c r="A593" s="64"/>
      <c r="B593" s="64"/>
      <c r="C593" s="64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P593" s="63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</row>
    <row r="594" customFormat="false" ht="14.25" hidden="false" customHeight="false" outlineLevel="0" collapsed="false">
      <c r="A594" s="64"/>
      <c r="B594" s="64"/>
      <c r="C594" s="64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P594" s="63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</row>
    <row r="595" customFormat="false" ht="14.25" hidden="false" customHeight="false" outlineLevel="0" collapsed="false">
      <c r="A595" s="64"/>
      <c r="B595" s="64"/>
      <c r="C595" s="64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P595" s="63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</row>
    <row r="596" customFormat="false" ht="14.25" hidden="false" customHeight="false" outlineLevel="0" collapsed="false">
      <c r="A596" s="64"/>
      <c r="B596" s="64"/>
      <c r="C596" s="64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P596" s="63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</row>
    <row r="597" customFormat="false" ht="14.25" hidden="false" customHeight="false" outlineLevel="0" collapsed="false">
      <c r="A597" s="64" t="s">
        <v>40</v>
      </c>
      <c r="B597" s="71" t="n">
        <v>1.300071</v>
      </c>
      <c r="C597" s="71" t="n">
        <v>1.31446</v>
      </c>
      <c r="D597" s="71" t="n">
        <v>0.986435</v>
      </c>
      <c r="E597" s="71" t="n">
        <v>0.684714</v>
      </c>
      <c r="F597" s="71" t="n">
        <v>0.664843</v>
      </c>
      <c r="G597" s="71" t="n">
        <v>0.642744</v>
      </c>
      <c r="H597" s="71" t="n">
        <v>0.657363</v>
      </c>
      <c r="I597" s="71" t="n">
        <v>0.604571</v>
      </c>
      <c r="J597" s="71" t="n">
        <v>0.602365</v>
      </c>
      <c r="K597" s="71" t="n">
        <v>0.567413</v>
      </c>
      <c r="L597" s="71" t="n">
        <v>0.626895</v>
      </c>
      <c r="M597" s="71" t="n">
        <v>0.865396</v>
      </c>
      <c r="N597" s="71" t="n">
        <v>0.817223</v>
      </c>
      <c r="P597" s="63" t="s">
        <v>40</v>
      </c>
      <c r="Q597" s="58" t="n">
        <f aca="false">IF(B597&lt;&gt;"",B597-B714-B763,"")</f>
        <v>0.573452</v>
      </c>
      <c r="R597" s="58" t="n">
        <f aca="false">IF(C597&lt;&gt;"",C597-C714-C763,"")</f>
        <v>0.566252</v>
      </c>
      <c r="S597" s="58" t="n">
        <f aca="false">IF(D597&lt;&gt;"",D597-D714-D763,"")</f>
        <v>0.363663</v>
      </c>
      <c r="T597" s="58" t="n">
        <f aca="false">IF(E597&lt;&gt;"",E597-E714-E763,"")</f>
        <v>0.664333</v>
      </c>
      <c r="U597" s="58" t="n">
        <f aca="false">IF(F597&lt;&gt;"",F597-F714-F763,"")</f>
        <v>0.645245</v>
      </c>
      <c r="V597" s="58" t="n">
        <f aca="false">IF(G597&lt;&gt;"",G597-G714-G763,"")</f>
        <v>0.623768</v>
      </c>
      <c r="W597" s="58" t="n">
        <f aca="false">IF(H597&lt;&gt;"",H597-H714-H763,"")</f>
        <v>0.639144</v>
      </c>
      <c r="X597" s="58" t="n">
        <f aca="false">IF(I597&lt;&gt;"",I597-I714-I763,"")</f>
        <v>0.587392</v>
      </c>
      <c r="Y597" s="58" t="n">
        <f aca="false">IF(J597&lt;&gt;"",J597-J714-J763,"")</f>
        <v>0.586737</v>
      </c>
      <c r="Z597" s="58" t="n">
        <f aca="false">IF(K597&lt;&gt;"",K597-K714-K763,"")</f>
        <v>0.551678</v>
      </c>
      <c r="AA597" s="58" t="n">
        <f aca="false">IF(L597&lt;&gt;"",L597-L714-L763,"")</f>
        <v>0.60977</v>
      </c>
      <c r="AB597" s="58" t="n">
        <f aca="false">IF(M597&lt;&gt;"",M597-M714-M763,"")</f>
        <v>0.846799</v>
      </c>
      <c r="AC597" s="58" t="n">
        <f aca="false">IF(N597&lt;&gt;"",N597-N714-N763,"")</f>
        <v>0.798679</v>
      </c>
    </row>
    <row r="598" customFormat="false" ht="14.25" hidden="false" customHeight="false" outlineLevel="0" collapsed="false">
      <c r="A598" s="64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P598" s="63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</row>
    <row r="599" customFormat="false" ht="14.25" hidden="false" customHeight="false" outlineLevel="0" collapsed="false">
      <c r="A599" s="64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P599" s="63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</row>
    <row r="600" customFormat="false" ht="14.25" hidden="false" customHeight="false" outlineLevel="0" collapsed="false">
      <c r="A600" s="64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P600" s="63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</row>
    <row r="601" customFormat="false" ht="14.25" hidden="false" customHeight="false" outlineLevel="0" collapsed="false">
      <c r="A601" s="64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P601" s="63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</row>
    <row r="602" customFormat="false" ht="14.25" hidden="false" customHeight="false" outlineLevel="0" collapsed="false">
      <c r="A602" s="64" t="s">
        <v>38</v>
      </c>
      <c r="B602" s="64"/>
      <c r="C602" s="64"/>
      <c r="D602" s="71" t="n">
        <v>1.336899</v>
      </c>
      <c r="E602" s="71" t="n">
        <v>1.188904</v>
      </c>
      <c r="F602" s="71" t="n">
        <v>1.144852</v>
      </c>
      <c r="G602" s="71" t="n">
        <v>1.11082</v>
      </c>
      <c r="H602" s="71" t="n">
        <v>1.013431</v>
      </c>
      <c r="I602" s="71" t="n">
        <v>1.136712</v>
      </c>
      <c r="J602" s="71" t="n">
        <v>0.955038</v>
      </c>
      <c r="K602" s="71" t="n">
        <v>1.420625</v>
      </c>
      <c r="L602" s="71" t="n">
        <v>1.223118</v>
      </c>
      <c r="M602" s="71" t="n">
        <v>1.236016</v>
      </c>
      <c r="N602" s="71" t="n">
        <v>1.055344</v>
      </c>
      <c r="P602" s="63" t="s">
        <v>38</v>
      </c>
      <c r="Q602" s="58" t="str">
        <f aca="false">IF(B602&lt;&gt;"",B602-B715-B764,"")</f>
        <v/>
      </c>
      <c r="R602" s="58" t="str">
        <f aca="false">IF(C602&lt;&gt;"",C602-C715-C764,"")</f>
        <v/>
      </c>
      <c r="S602" s="58" t="n">
        <f aca="false">IF(D602&lt;&gt;"",D602-D715-D764,"")</f>
        <v>0.980449</v>
      </c>
      <c r="T602" s="58" t="n">
        <f aca="false">IF(E602&lt;&gt;"",E602-E715-E764,"")</f>
        <v>0.832149</v>
      </c>
      <c r="U602" s="58" t="n">
        <f aca="false">IF(F602&lt;&gt;"",F602-F715-F764,"")</f>
        <v>0.788445</v>
      </c>
      <c r="V602" s="58" t="n">
        <f aca="false">IF(G602&lt;&gt;"",G602-G715-G764,"")</f>
        <v>0.79851</v>
      </c>
      <c r="W602" s="58" t="n">
        <f aca="false">IF(H602&lt;&gt;"",H602-H715-H764,"")</f>
        <v>0.712983</v>
      </c>
      <c r="X602" s="58" t="n">
        <f aca="false">IF(I602&lt;&gt;"",I602-I715-I764,"")</f>
        <v>0.834438</v>
      </c>
      <c r="Y602" s="58" t="n">
        <f aca="false">IF(J602&lt;&gt;"",J602-J715-J764,"")</f>
        <v>0.842339</v>
      </c>
      <c r="Z602" s="58" t="n">
        <f aca="false">IF(K602&lt;&gt;"",K602-K715-K764,"")</f>
        <v>1.287744</v>
      </c>
      <c r="AA602" s="58" t="n">
        <f aca="false">IF(L602&lt;&gt;"",L602-L715-L764,"")</f>
        <v>1.0952</v>
      </c>
      <c r="AB602" s="58" t="n">
        <f aca="false">IF(M602&lt;&gt;"",M602-M715-M764,"")</f>
        <v>1.093566</v>
      </c>
      <c r="AC602" s="58" t="n">
        <f aca="false">IF(N602&lt;&gt;"",N602-N715-N764,"")</f>
        <v>0.90959</v>
      </c>
    </row>
    <row r="603" customFormat="false" ht="14.25" hidden="false" customHeight="false" outlineLevel="0" collapsed="false">
      <c r="A603" s="64"/>
      <c r="B603" s="64"/>
      <c r="C603" s="64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P603" s="63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</row>
    <row r="604" customFormat="false" ht="14.25" hidden="false" customHeight="false" outlineLevel="0" collapsed="false">
      <c r="A604" s="64"/>
      <c r="B604" s="64"/>
      <c r="C604" s="64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P604" s="63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</row>
    <row r="605" customFormat="false" ht="14.25" hidden="false" customHeight="false" outlineLevel="0" collapsed="false">
      <c r="A605" s="64"/>
      <c r="B605" s="64"/>
      <c r="C605" s="64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P605" s="63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</row>
    <row r="606" customFormat="false" ht="14.25" hidden="false" customHeight="false" outlineLevel="0" collapsed="false">
      <c r="A606" s="64"/>
      <c r="B606" s="64"/>
      <c r="C606" s="64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P606" s="63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</row>
    <row r="607" customFormat="false" ht="14.25" hidden="false" customHeight="false" outlineLevel="0" collapsed="false">
      <c r="A607" s="64" t="s">
        <v>47</v>
      </c>
      <c r="B607" s="64"/>
      <c r="C607" s="71" t="n">
        <v>3.554931</v>
      </c>
      <c r="D607" s="71" t="n">
        <v>3.364184</v>
      </c>
      <c r="E607" s="71" t="n">
        <v>3.196274</v>
      </c>
      <c r="F607" s="71" t="n">
        <v>3.229707</v>
      </c>
      <c r="G607" s="71" t="n">
        <v>3.292847</v>
      </c>
      <c r="H607" s="71" t="n">
        <v>3.425568</v>
      </c>
      <c r="I607" s="71" t="n">
        <v>3.217474</v>
      </c>
      <c r="J607" s="71" t="n">
        <v>3.206422</v>
      </c>
      <c r="K607" s="71" t="n">
        <v>3.135503</v>
      </c>
      <c r="L607" s="71" t="n">
        <v>2.505053</v>
      </c>
      <c r="M607" s="71" t="n">
        <v>2.653756</v>
      </c>
      <c r="N607" s="71" t="n">
        <v>2.599765</v>
      </c>
      <c r="P607" s="63" t="s">
        <v>47</v>
      </c>
      <c r="Q607" s="58" t="str">
        <f aca="false">IF(B607&lt;&gt;"",B607-B716-B765,"")</f>
        <v/>
      </c>
      <c r="R607" s="58" t="n">
        <f aca="false">IF(C607&lt;&gt;"",C607-C716-C765,"")</f>
        <v>1.387643</v>
      </c>
      <c r="S607" s="58" t="n">
        <f aca="false">IF(D607&lt;&gt;"",D607-D716-D765,"")</f>
        <v>1.618762</v>
      </c>
      <c r="T607" s="58" t="n">
        <f aca="false">IF(E607&lt;&gt;"",E607-E716-E765,"")</f>
        <v>1.59752</v>
      </c>
      <c r="U607" s="58" t="n">
        <f aca="false">IF(F607&lt;&gt;"",F607-F716-F765,"")</f>
        <v>1.711761</v>
      </c>
      <c r="V607" s="58" t="n">
        <f aca="false">IF(G607&lt;&gt;"",G607-G716-G765,"")</f>
        <v>1.852271</v>
      </c>
      <c r="W607" s="58" t="n">
        <f aca="false">IF(H607&lt;&gt;"",H607-H716-H765,"")</f>
        <v>1.974261</v>
      </c>
      <c r="X607" s="58" t="n">
        <f aca="false">IF(I607&lt;&gt;"",I607-I716-I765,"")</f>
        <v>1.833045</v>
      </c>
      <c r="Y607" s="58" t="n">
        <f aca="false">IF(J607&lt;&gt;"",J607-J716-J765,"")</f>
        <v>1.849718</v>
      </c>
      <c r="Z607" s="58" t="n">
        <f aca="false">IF(K607&lt;&gt;"",K607-K716-K765,"")</f>
        <v>1.857324</v>
      </c>
      <c r="AA607" s="58" t="n">
        <f aca="false">IF(L607&lt;&gt;"",L607-L716-L765,"")</f>
        <v>1.801847</v>
      </c>
      <c r="AB607" s="58" t="n">
        <f aca="false">IF(M607&lt;&gt;"",M607-M716-M765,"")</f>
        <v>1.890361</v>
      </c>
      <c r="AC607" s="58" t="n">
        <f aca="false">IF(N607&lt;&gt;"",N607-N716-N765,"")</f>
        <v>1.812259</v>
      </c>
    </row>
    <row r="608" customFormat="false" ht="14.25" hidden="false" customHeight="false" outlineLevel="0" collapsed="false">
      <c r="A608" s="64"/>
      <c r="B608" s="64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P608" s="63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</row>
    <row r="609" customFormat="false" ht="14.25" hidden="false" customHeight="false" outlineLevel="0" collapsed="false">
      <c r="A609" s="64"/>
      <c r="B609" s="64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P609" s="63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</row>
    <row r="610" customFormat="false" ht="14.25" hidden="false" customHeight="false" outlineLevel="0" collapsed="false">
      <c r="A610" s="64"/>
      <c r="B610" s="64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P610" s="63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</row>
    <row r="611" customFormat="false" ht="14.25" hidden="false" customHeight="false" outlineLevel="0" collapsed="false">
      <c r="A611" s="64"/>
      <c r="B611" s="64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P611" s="63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</row>
    <row r="612" customFormat="false" ht="14.25" hidden="false" customHeight="false" outlineLevel="0" collapsed="false">
      <c r="A612" s="64" t="s">
        <v>15</v>
      </c>
      <c r="B612" s="71" t="n">
        <v>2.848394</v>
      </c>
      <c r="C612" s="71" t="n">
        <v>3.10968</v>
      </c>
      <c r="D612" s="71" t="n">
        <v>2.978993</v>
      </c>
      <c r="E612" s="71" t="n">
        <v>2.894148</v>
      </c>
      <c r="F612" s="71" t="n">
        <v>3.026779</v>
      </c>
      <c r="G612" s="71" t="n">
        <v>3.026135</v>
      </c>
      <c r="H612" s="71" t="n">
        <v>3.093953</v>
      </c>
      <c r="I612" s="71" t="n">
        <v>3.0954</v>
      </c>
      <c r="J612" s="71" t="n">
        <v>3.398826</v>
      </c>
      <c r="K612" s="71" t="n">
        <v>3.705492</v>
      </c>
      <c r="L612" s="71" t="n">
        <v>3.912825</v>
      </c>
      <c r="M612" s="71" t="n">
        <v>4.500249</v>
      </c>
      <c r="N612" s="71" t="n">
        <v>4.610184</v>
      </c>
      <c r="P612" s="63" t="s">
        <v>15</v>
      </c>
      <c r="Q612" s="58" t="n">
        <f aca="false">IF(B612&lt;&gt;"",B612-B717-B766,"")</f>
        <v>2.622445</v>
      </c>
      <c r="R612" s="58" t="n">
        <f aca="false">IF(C612&lt;&gt;"",C612-C717-C766,"")</f>
        <v>3.039665</v>
      </c>
      <c r="S612" s="58" t="n">
        <f aca="false">IF(D612&lt;&gt;"",D612-D717-D766,"")</f>
        <v>2.300698</v>
      </c>
      <c r="T612" s="58" t="n">
        <f aca="false">IF(E612&lt;&gt;"",E612-E717-E766,"")</f>
        <v>2.275697</v>
      </c>
      <c r="U612" s="58" t="n">
        <f aca="false">IF(F612&lt;&gt;"",F612-F717-F766,"")</f>
        <v>2.28196</v>
      </c>
      <c r="V612" s="58" t="n">
        <f aca="false">IF(G612&lt;&gt;"",G612-G717-G766,"")</f>
        <v>2.27238</v>
      </c>
      <c r="W612" s="58" t="n">
        <f aca="false">IF(H612&lt;&gt;"",H612-H717-H766,"")</f>
        <v>2.134027</v>
      </c>
      <c r="X612" s="58" t="n">
        <f aca="false">IF(I612&lt;&gt;"",I612-I717-I766,"")</f>
        <v>2.100088</v>
      </c>
      <c r="Y612" s="58" t="n">
        <f aca="false">IF(J612&lt;&gt;"",J612-J717-J766,"")</f>
        <v>2.554904</v>
      </c>
      <c r="Z612" s="58" t="n">
        <f aca="false">IF(K612&lt;&gt;"",K612-K717-K766,"")</f>
        <v>2.814404</v>
      </c>
      <c r="AA612" s="58" t="n">
        <f aca="false">IF(L612&lt;&gt;"",L612-L717-L766,"")</f>
        <v>2.895803</v>
      </c>
      <c r="AB612" s="58" t="n">
        <f aca="false">IF(M612&lt;&gt;"",M612-M717-M766,"")</f>
        <v>3.367904</v>
      </c>
      <c r="AC612" s="58" t="n">
        <f aca="false">IF(N612&lt;&gt;"",N612-N717-N766,"")</f>
        <v>3.41441</v>
      </c>
    </row>
    <row r="613" customFormat="false" ht="14.25" hidden="false" customHeight="false" outlineLevel="0" collapsed="false">
      <c r="A613" s="64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P613" s="63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</row>
    <row r="614" customFormat="false" ht="14.25" hidden="false" customHeight="false" outlineLevel="0" collapsed="false">
      <c r="A614" s="64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P614" s="63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</row>
    <row r="615" customFormat="false" ht="14.25" hidden="false" customHeight="false" outlineLevel="0" collapsed="false">
      <c r="A615" s="64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P615" s="63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</row>
    <row r="616" customFormat="false" ht="14.25" hidden="false" customHeight="false" outlineLevel="0" collapsed="false">
      <c r="A616" s="64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P616" s="63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</row>
    <row r="617" customFormat="false" ht="14.25" hidden="false" customHeight="false" outlineLevel="0" collapsed="false">
      <c r="A617" s="64" t="s">
        <v>13</v>
      </c>
      <c r="B617" s="71" t="n">
        <v>0.988005</v>
      </c>
      <c r="C617" s="71" t="n">
        <v>1.152879</v>
      </c>
      <c r="D617" s="71" t="n">
        <v>1.698536</v>
      </c>
      <c r="E617" s="71" t="n">
        <v>1.656415</v>
      </c>
      <c r="F617" s="71" t="n">
        <v>1.72389</v>
      </c>
      <c r="G617" s="71" t="n">
        <v>1.764301</v>
      </c>
      <c r="H617" s="71" t="n">
        <v>1.839751</v>
      </c>
      <c r="I617" s="71" t="n">
        <v>1.816848</v>
      </c>
      <c r="J617" s="71" t="n">
        <v>1.859726</v>
      </c>
      <c r="K617" s="71" t="n">
        <v>1.814603</v>
      </c>
      <c r="L617" s="71" t="n">
        <v>1.907349</v>
      </c>
      <c r="M617" s="71" t="n">
        <v>2.112825</v>
      </c>
      <c r="N617" s="71" t="n">
        <v>2.133162</v>
      </c>
      <c r="P617" s="63" t="s">
        <v>13</v>
      </c>
      <c r="Q617" s="58" t="n">
        <f aca="false">IF(B617&lt;&gt;"",B617-B718-B767,"")</f>
        <v>0.724693</v>
      </c>
      <c r="R617" s="58" t="n">
        <f aca="false">IF(C617&lt;&gt;"",C617-C718-C767,"")</f>
        <v>0.842009</v>
      </c>
      <c r="S617" s="58" t="n">
        <f aca="false">IF(D617&lt;&gt;"",D617-D718-D767,"")</f>
        <v>1.017291</v>
      </c>
      <c r="T617" s="58" t="n">
        <f aca="false">IF(E617&lt;&gt;"",E617-E718-E767,"")</f>
        <v>0.991759</v>
      </c>
      <c r="U617" s="58" t="n">
        <f aca="false">IF(F617&lt;&gt;"",F617-F718-F767,"")</f>
        <v>1.048042</v>
      </c>
      <c r="V617" s="58" t="n">
        <f aca="false">IF(G617&lt;&gt;"",G617-G718-G767,"")</f>
        <v>1.077868</v>
      </c>
      <c r="W617" s="58" t="n">
        <f aca="false">IF(H617&lt;&gt;"",H617-H718-H767,"")</f>
        <v>1.124269</v>
      </c>
      <c r="X617" s="58" t="n">
        <f aca="false">IF(I617&lt;&gt;"",I617-I718-I767,"")</f>
        <v>1.110674</v>
      </c>
      <c r="Y617" s="58" t="n">
        <f aca="false">IF(J617&lt;&gt;"",J617-J718-J767,"")</f>
        <v>1.125789</v>
      </c>
      <c r="Z617" s="58" t="n">
        <f aca="false">IF(K617&lt;&gt;"",K617-K718-K767,"")</f>
        <v>1.094566</v>
      </c>
      <c r="AA617" s="58" t="n">
        <f aca="false">IF(L617&lt;&gt;"",L617-L718-L767,"")</f>
        <v>1.126407</v>
      </c>
      <c r="AB617" s="58" t="n">
        <f aca="false">IF(M617&lt;&gt;"",M617-M718-M767,"")</f>
        <v>1.257614</v>
      </c>
      <c r="AC617" s="58" t="n">
        <f aca="false">IF(N617&lt;&gt;"",N617-N718-N767,"")</f>
        <v>1.2897</v>
      </c>
    </row>
    <row r="618" customFormat="false" ht="14.25" hidden="false" customHeight="false" outlineLevel="0" collapsed="false">
      <c r="A618" s="64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P618" s="63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</row>
    <row r="619" customFormat="false" ht="14.25" hidden="false" customHeight="false" outlineLevel="0" collapsed="false">
      <c r="A619" s="64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P619" s="63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</row>
    <row r="620" customFormat="false" ht="14.25" hidden="false" customHeight="false" outlineLevel="0" collapsed="false">
      <c r="A620" s="64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P620" s="63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</row>
    <row r="621" customFormat="false" ht="14.25" hidden="false" customHeight="false" outlineLevel="0" collapsed="false">
      <c r="A621" s="64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P621" s="63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</row>
    <row r="622" customFormat="false" ht="14.25" hidden="false" customHeight="false" outlineLevel="0" collapsed="false">
      <c r="A622" s="64" t="s">
        <v>48</v>
      </c>
      <c r="B622" s="64"/>
      <c r="C622" s="64"/>
      <c r="D622" s="71" t="n">
        <v>0.960135</v>
      </c>
      <c r="E622" s="71" t="n">
        <v>0.955981</v>
      </c>
      <c r="F622" s="71" t="n">
        <v>0.772494</v>
      </c>
      <c r="G622" s="71" t="n">
        <v>0.901464</v>
      </c>
      <c r="H622" s="71" t="n">
        <v>1.022723</v>
      </c>
      <c r="I622" s="71" t="n">
        <v>1.233186</v>
      </c>
      <c r="J622" s="71" t="n">
        <v>0.985856</v>
      </c>
      <c r="K622" s="71" t="n">
        <v>0.904034</v>
      </c>
      <c r="L622" s="71" t="n">
        <v>0.777579</v>
      </c>
      <c r="M622" s="71" t="n">
        <v>0.704349</v>
      </c>
      <c r="N622" s="71" t="n">
        <v>0.702289</v>
      </c>
      <c r="P622" s="63" t="s">
        <v>48</v>
      </c>
      <c r="Q622" s="58" t="str">
        <f aca="false">IF(B622&lt;&gt;"",B622-B719-B768,"")</f>
        <v/>
      </c>
      <c r="R622" s="58" t="str">
        <f aca="false">IF(C622&lt;&gt;"",C622-C719-C768,"")</f>
        <v/>
      </c>
      <c r="S622" s="58" t="n">
        <f aca="false">IF(D622&lt;&gt;"",D622-D719-D768,"")</f>
        <v>0.352741</v>
      </c>
      <c r="T622" s="58" t="n">
        <f aca="false">IF(E622&lt;&gt;"",E622-E719-E768,"")</f>
        <v>0.378224</v>
      </c>
      <c r="U622" s="58" t="n">
        <f aca="false">IF(F622&lt;&gt;"",F622-F719-F768,"")</f>
        <v>0.22056</v>
      </c>
      <c r="V622" s="58" t="n">
        <f aca="false">IF(G622&lt;&gt;"",G622-G719-G768,"")</f>
        <v>0.401054</v>
      </c>
      <c r="W622" s="58" t="n">
        <f aca="false">IF(H622&lt;&gt;"",H622-H719-H768,"")</f>
        <v>0.380177</v>
      </c>
      <c r="X622" s="58" t="n">
        <f aca="false">IF(I622&lt;&gt;"",I622-I719-I768,"")</f>
        <v>0.587967</v>
      </c>
      <c r="Y622" s="58" t="n">
        <f aca="false">IF(J622&lt;&gt;"",J622-J719-J768,"")</f>
        <v>0.395494</v>
      </c>
      <c r="Z622" s="58" t="n">
        <f aca="false">IF(K622&lt;&gt;"",K622-K719-K768,"")</f>
        <v>0.347578</v>
      </c>
      <c r="AA622" s="58" t="n">
        <f aca="false">IF(L622&lt;&gt;"",L622-L719-L768,"")</f>
        <v>0.309499</v>
      </c>
      <c r="AB622" s="58" t="n">
        <f aca="false">IF(M622&lt;&gt;"",M622-M719-M768,"")</f>
        <v>0.264917</v>
      </c>
      <c r="AC622" s="58" t="n">
        <f aca="false">IF(N622&lt;&gt;"",N622-N719-N768,"")</f>
        <v>0.252154</v>
      </c>
    </row>
    <row r="623" customFormat="false" ht="14.25" hidden="false" customHeight="false" outlineLevel="0" collapsed="false">
      <c r="A623" s="64"/>
      <c r="B623" s="64"/>
      <c r="C623" s="64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P623" s="63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</row>
    <row r="624" customFormat="false" ht="14.25" hidden="false" customHeight="false" outlineLevel="0" collapsed="false">
      <c r="A624" s="64"/>
      <c r="B624" s="64"/>
      <c r="C624" s="64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P624" s="63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</row>
    <row r="625" customFormat="false" ht="14.25" hidden="false" customHeight="false" outlineLevel="0" collapsed="false">
      <c r="A625" s="64"/>
      <c r="B625" s="64"/>
      <c r="C625" s="64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P625" s="63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</row>
    <row r="626" customFormat="false" ht="14.25" hidden="false" customHeight="false" outlineLevel="0" collapsed="false">
      <c r="A626" s="64"/>
      <c r="B626" s="64"/>
      <c r="C626" s="64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P626" s="63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</row>
    <row r="627" customFormat="false" ht="14.25" hidden="false" customHeight="false" outlineLevel="0" collapsed="false">
      <c r="A627" s="64" t="s">
        <v>30</v>
      </c>
      <c r="B627" s="64"/>
      <c r="C627" s="71" t="n">
        <v>1.185541</v>
      </c>
      <c r="D627" s="71" t="n">
        <v>1.415257</v>
      </c>
      <c r="E627" s="71" t="n">
        <v>1.521724</v>
      </c>
      <c r="F627" s="71" t="n">
        <v>1.905452</v>
      </c>
      <c r="G627" s="71" t="n">
        <v>1.95206</v>
      </c>
      <c r="H627" s="71" t="n">
        <v>2.408042</v>
      </c>
      <c r="I627" s="71" t="n">
        <v>2.504751</v>
      </c>
      <c r="J627" s="71" t="n">
        <v>2.120113</v>
      </c>
      <c r="K627" s="71" t="n">
        <v>2.090472</v>
      </c>
      <c r="L627" s="71" t="n">
        <v>2.291014</v>
      </c>
      <c r="M627" s="71" t="n">
        <v>2.738128</v>
      </c>
      <c r="N627" s="71" t="n">
        <v>2.680244</v>
      </c>
      <c r="P627" s="63" t="s">
        <v>30</v>
      </c>
      <c r="Q627" s="58" t="str">
        <f aca="false">IF(B627&lt;&gt;"",B627-B720-B769,"")</f>
        <v/>
      </c>
      <c r="R627" s="58" t="n">
        <f aca="false">IF(C627&lt;&gt;"",C627-C720-C769,"")</f>
        <v>0.457794</v>
      </c>
      <c r="S627" s="58" t="n">
        <f aca="false">IF(D627&lt;&gt;"",D627-D720-D769,"")</f>
        <v>0.617237</v>
      </c>
      <c r="T627" s="58" t="n">
        <f aca="false">IF(E627&lt;&gt;"",E627-E720-E769,"")</f>
        <v>0.607196</v>
      </c>
      <c r="U627" s="58" t="n">
        <f aca="false">IF(F627&lt;&gt;"",F627-F720-F769,"")</f>
        <v>0.550563</v>
      </c>
      <c r="V627" s="58" t="n">
        <f aca="false">IF(G627&lt;&gt;"",G627-G720-G769,"")</f>
        <v>0.559585</v>
      </c>
      <c r="W627" s="58" t="n">
        <f aca="false">IF(H627&lt;&gt;"",H627-H720-H769,"")</f>
        <v>0.655465</v>
      </c>
      <c r="X627" s="58" t="n">
        <f aca="false">IF(I627&lt;&gt;"",I627-I720-I769,"")</f>
        <v>0.681573</v>
      </c>
      <c r="Y627" s="58" t="n">
        <f aca="false">IF(J627&lt;&gt;"",J627-J720-J769,"")</f>
        <v>0.639751</v>
      </c>
      <c r="Z627" s="58" t="n">
        <f aca="false">IF(K627&lt;&gt;"",K627-K720-K769,"")</f>
        <v>0.644227</v>
      </c>
      <c r="AA627" s="58" t="n">
        <f aca="false">IF(L627&lt;&gt;"",L627-L720-L769,"")</f>
        <v>0.665913</v>
      </c>
      <c r="AB627" s="58" t="n">
        <f aca="false">IF(M627&lt;&gt;"",M627-M720-M769,"")</f>
        <v>0.804139</v>
      </c>
      <c r="AC627" s="58" t="n">
        <f aca="false">IF(N627&lt;&gt;"",N627-N720-N769,"")</f>
        <v>0.788073</v>
      </c>
    </row>
    <row r="628" customFormat="false" ht="14.25" hidden="false" customHeight="false" outlineLevel="0" collapsed="false">
      <c r="A628" s="64"/>
      <c r="B628" s="64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P628" s="63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</row>
    <row r="629" customFormat="false" ht="14.25" hidden="false" customHeight="false" outlineLevel="0" collapsed="false">
      <c r="A629" s="64"/>
      <c r="B629" s="64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P629" s="63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</row>
    <row r="630" customFormat="false" ht="14.25" hidden="false" customHeight="false" outlineLevel="0" collapsed="false">
      <c r="A630" s="64"/>
      <c r="B630" s="64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P630" s="63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</row>
    <row r="631" customFormat="false" ht="14.25" hidden="false" customHeight="false" outlineLevel="0" collapsed="false">
      <c r="A631" s="64"/>
      <c r="B631" s="64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P631" s="63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</row>
    <row r="632" customFormat="false" ht="14.25" hidden="false" customHeight="false" outlineLevel="0" collapsed="false">
      <c r="A632" s="64" t="s">
        <v>53</v>
      </c>
      <c r="B632" s="64"/>
      <c r="C632" s="64"/>
      <c r="D632" s="71" t="n">
        <v>1.162721</v>
      </c>
      <c r="E632" s="71" t="n">
        <v>0.708954</v>
      </c>
      <c r="F632" s="71" t="n">
        <v>0.847015</v>
      </c>
      <c r="G632" s="71" t="n">
        <v>0.849497</v>
      </c>
      <c r="H632" s="71" t="n">
        <v>0.954608</v>
      </c>
      <c r="I632" s="71" t="n">
        <v>0.918852</v>
      </c>
      <c r="J632" s="71" t="n">
        <v>0.796025</v>
      </c>
      <c r="K632" s="71" t="n">
        <v>0.843438</v>
      </c>
      <c r="L632" s="71" t="n">
        <v>0.677384</v>
      </c>
      <c r="M632" s="71" t="n">
        <v>0.913374</v>
      </c>
      <c r="N632" s="71" t="n">
        <v>1.222511</v>
      </c>
      <c r="P632" s="63" t="s">
        <v>53</v>
      </c>
      <c r="Q632" s="58" t="str">
        <f aca="false">IF(B632&lt;&gt;"",B632-B721-B770,"")</f>
        <v/>
      </c>
      <c r="R632" s="58" t="str">
        <f aca="false">IF(C632&lt;&gt;"",C632-C721-C770,"")</f>
        <v/>
      </c>
      <c r="S632" s="58" t="n">
        <f aca="false">IF(D632&lt;&gt;"",D632-D721-D770,"")</f>
        <v>1.070595</v>
      </c>
      <c r="T632" s="58" t="n">
        <f aca="false">IF(E632&lt;&gt;"",E632-E721-E770,"")</f>
        <v>0.645704</v>
      </c>
      <c r="U632" s="58" t="n">
        <f aca="false">IF(F632&lt;&gt;"",F632-F721-F770,"")</f>
        <v>0.79795</v>
      </c>
      <c r="V632" s="58" t="n">
        <f aca="false">IF(G632&lt;&gt;"",G632-G721-G770,"")</f>
        <v>0.811323</v>
      </c>
      <c r="W632" s="58" t="n">
        <f aca="false">IF(H632&lt;&gt;"",H632-H721-H770,"")</f>
        <v>0.759938</v>
      </c>
      <c r="X632" s="58" t="n">
        <f aca="false">IF(I632&lt;&gt;"",I632-I721-I770,"")</f>
        <v>0.720952</v>
      </c>
      <c r="Y632" s="58" t="n">
        <f aca="false">IF(J632&lt;&gt;"",J632-J721-J770,"")</f>
        <v>0.63314</v>
      </c>
      <c r="Z632" s="58" t="n">
        <f aca="false">IF(K632&lt;&gt;"",K632-K721-K770,"")</f>
        <v>0.71547</v>
      </c>
      <c r="AA632" s="58" t="n">
        <f aca="false">IF(L632&lt;&gt;"",L632-L721-L770,"")</f>
        <v>0.574605</v>
      </c>
      <c r="AB632" s="58" t="n">
        <f aca="false">IF(M632&lt;&gt;"",M632-M721-M770,"")</f>
        <v>0.721229</v>
      </c>
      <c r="AC632" s="58" t="n">
        <f aca="false">IF(N632&lt;&gt;"",N632-N721-N770,"")</f>
        <v>0.969936</v>
      </c>
    </row>
    <row r="633" customFormat="false" ht="14.25" hidden="false" customHeight="false" outlineLevel="0" collapsed="false">
      <c r="A633" s="64"/>
      <c r="B633" s="64"/>
      <c r="C633" s="64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P633" s="63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</row>
    <row r="634" customFormat="false" ht="14.25" hidden="false" customHeight="false" outlineLevel="0" collapsed="false">
      <c r="A634" s="64"/>
      <c r="B634" s="64"/>
      <c r="C634" s="64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P634" s="63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</row>
    <row r="635" customFormat="false" ht="14.25" hidden="false" customHeight="false" outlineLevel="0" collapsed="false">
      <c r="A635" s="64"/>
      <c r="B635" s="64"/>
      <c r="C635" s="64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P635" s="63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</row>
    <row r="636" customFormat="false" ht="14.25" hidden="false" customHeight="false" outlineLevel="0" collapsed="false">
      <c r="A636" s="64"/>
      <c r="B636" s="64"/>
      <c r="C636" s="64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P636" s="63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</row>
    <row r="637" customFormat="false" ht="14.25" hidden="false" customHeight="false" outlineLevel="0" collapsed="false">
      <c r="A637" s="64" t="s">
        <v>37</v>
      </c>
      <c r="B637" s="64"/>
      <c r="C637" s="64"/>
      <c r="D637" s="71" t="n">
        <v>2.216394</v>
      </c>
      <c r="E637" s="71" t="n">
        <v>2.172961</v>
      </c>
      <c r="F637" s="71" t="n">
        <v>2.161296</v>
      </c>
      <c r="G637" s="71" t="n">
        <v>2.258338</v>
      </c>
      <c r="H637" s="71" t="n">
        <v>2.223189</v>
      </c>
      <c r="I637" s="71" t="n">
        <v>2.18817</v>
      </c>
      <c r="J637" s="71" t="n">
        <v>2.024041</v>
      </c>
      <c r="K637" s="71" t="n">
        <v>1.792586</v>
      </c>
      <c r="L637" s="71" t="n">
        <v>1.769023</v>
      </c>
      <c r="M637" s="71" t="n">
        <v>2.019918</v>
      </c>
      <c r="N637" s="71" t="n">
        <v>2.031294</v>
      </c>
      <c r="P637" s="63" t="s">
        <v>37</v>
      </c>
      <c r="Q637" s="58" t="str">
        <f aca="false">IF(B637&lt;&gt;"",B637-B722-B771,"")</f>
        <v/>
      </c>
      <c r="R637" s="58" t="str">
        <f aca="false">IF(C637&lt;&gt;"",C637-C722-C771,"")</f>
        <v/>
      </c>
      <c r="S637" s="58" t="n">
        <f aca="false">IF(D637&lt;&gt;"",D637-D722-D771,"")</f>
        <v>0.357566</v>
      </c>
      <c r="T637" s="58" t="n">
        <f aca="false">IF(E637&lt;&gt;"",E637-E722-E771,"")</f>
        <v>0.375332</v>
      </c>
      <c r="U637" s="58" t="n">
        <f aca="false">IF(F637&lt;&gt;"",F637-F722-F771,"")</f>
        <v>0.449448</v>
      </c>
      <c r="V637" s="58" t="n">
        <f aca="false">IF(G637&lt;&gt;"",G637-G722-G771,"")</f>
        <v>0.590313</v>
      </c>
      <c r="W637" s="58" t="n">
        <f aca="false">IF(H637&lt;&gt;"",H637-H722-H771,"")</f>
        <v>0.634525</v>
      </c>
      <c r="X637" s="58" t="n">
        <f aca="false">IF(I637&lt;&gt;"",I637-I722-I771,"")</f>
        <v>0.649527</v>
      </c>
      <c r="Y637" s="58" t="n">
        <f aca="false">IF(J637&lt;&gt;"",J637-J722-J771,"")</f>
        <v>0.605381</v>
      </c>
      <c r="Z637" s="58" t="n">
        <f aca="false">IF(K637&lt;&gt;"",K637-K722-K771,"")</f>
        <v>0.497242</v>
      </c>
      <c r="AA637" s="58" t="n">
        <f aca="false">IF(L637&lt;&gt;"",L637-L722-L771,"")</f>
        <v>0.441118</v>
      </c>
      <c r="AB637" s="58" t="n">
        <f aca="false">IF(M637&lt;&gt;"",M637-M722-M771,"")</f>
        <v>0.577406</v>
      </c>
      <c r="AC637" s="58" t="n">
        <f aca="false">IF(N637&lt;&gt;"",N637-N722-N771,"")</f>
        <v>0.578838</v>
      </c>
    </row>
    <row r="638" customFormat="false" ht="14.25" hidden="false" customHeight="false" outlineLevel="0" collapsed="false">
      <c r="A638" s="64"/>
      <c r="B638" s="64"/>
      <c r="C638" s="64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P638" s="63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</row>
    <row r="639" customFormat="false" ht="14.25" hidden="false" customHeight="false" outlineLevel="0" collapsed="false">
      <c r="A639" s="64"/>
      <c r="B639" s="64"/>
      <c r="C639" s="64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P639" s="63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</row>
    <row r="640" customFormat="false" ht="14.25" hidden="false" customHeight="false" outlineLevel="0" collapsed="false">
      <c r="A640" s="64"/>
      <c r="B640" s="64"/>
      <c r="C640" s="64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P640" s="63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</row>
    <row r="641" customFormat="false" ht="14.25" hidden="false" customHeight="false" outlineLevel="0" collapsed="false">
      <c r="A641" s="64"/>
      <c r="B641" s="64"/>
      <c r="C641" s="64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P641" s="63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</row>
    <row r="642" customFormat="false" ht="14.25" hidden="false" customHeight="false" outlineLevel="0" collapsed="false">
      <c r="A642" s="64" t="s">
        <v>52</v>
      </c>
      <c r="B642" s="64"/>
      <c r="C642" s="71" t="n">
        <v>2.747989</v>
      </c>
      <c r="D642" s="71" t="n">
        <v>2.398472</v>
      </c>
      <c r="E642" s="71" t="n">
        <v>2.384591</v>
      </c>
      <c r="F642" s="71" t="n">
        <v>1.9881</v>
      </c>
      <c r="G642" s="71" t="n">
        <v>1.265133</v>
      </c>
      <c r="H642" s="71" t="n">
        <v>0.843355</v>
      </c>
      <c r="I642" s="71" t="n">
        <v>0.880104</v>
      </c>
      <c r="J642" s="71" t="n">
        <v>1.021232</v>
      </c>
      <c r="K642" s="71" t="n">
        <v>0.951242</v>
      </c>
      <c r="L642" s="71" t="n">
        <v>0.765085</v>
      </c>
      <c r="M642" s="71" t="n">
        <v>0.892876</v>
      </c>
      <c r="N642" s="71" t="n">
        <v>0.938176</v>
      </c>
      <c r="P642" s="63" t="s">
        <v>52</v>
      </c>
      <c r="Q642" s="58" t="str">
        <f aca="false">IF(B642&lt;&gt;"",B642-B723-B772,"")</f>
        <v/>
      </c>
      <c r="R642" s="58" t="n">
        <f aca="false">IF(C642&lt;&gt;"",C642-C723-C772,"")</f>
        <v>0.923107</v>
      </c>
      <c r="S642" s="58" t="n">
        <f aca="false">IF(D642&lt;&gt;"",D642-D723-D772,"")</f>
        <v>1.404755</v>
      </c>
      <c r="T642" s="58" t="n">
        <f aca="false">IF(E642&lt;&gt;"",E642-E723-E772,"")</f>
        <v>1.494935</v>
      </c>
      <c r="U642" s="58" t="n">
        <f aca="false">IF(F642&lt;&gt;"",F642-F723-F772,"")</f>
        <v>1.556611</v>
      </c>
      <c r="V642" s="58" t="n">
        <f aca="false">IF(G642&lt;&gt;"",G642-G723-G772,"")</f>
        <v>1.206549</v>
      </c>
      <c r="W642" s="58" t="n">
        <f aca="false">IF(H642&lt;&gt;"",H642-H723-H772,"")</f>
        <v>0.624354</v>
      </c>
      <c r="X642" s="58" t="n">
        <f aca="false">IF(I642&lt;&gt;"",I642-I723-I772,"")</f>
        <v>0.625668</v>
      </c>
      <c r="Y642" s="58" t="n">
        <f aca="false">IF(J642&lt;&gt;"",J642-J723-J772,"")</f>
        <v>0.694658</v>
      </c>
      <c r="Z642" s="58" t="n">
        <f aca="false">IF(K642&lt;&gt;"",K642-K723-K772,"")</f>
        <v>0.636008</v>
      </c>
      <c r="AA642" s="58" t="n">
        <f aca="false">IF(L642&lt;&gt;"",L642-L723-L772,"")</f>
        <v>0.476192</v>
      </c>
      <c r="AB642" s="58" t="n">
        <f aca="false">IF(M642&lt;&gt;"",M642-M723-M772,"")</f>
        <v>0.586827</v>
      </c>
      <c r="AC642" s="58" t="n">
        <f aca="false">IF(N642&lt;&gt;"",N642-N723-N772,"")</f>
        <v>0.636076</v>
      </c>
    </row>
    <row r="643" customFormat="false" ht="14.25" hidden="false" customHeight="false" outlineLevel="0" collapsed="false">
      <c r="A643" s="64"/>
      <c r="B643" s="64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P643" s="63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</row>
    <row r="644" customFormat="false" ht="14.25" hidden="false" customHeight="false" outlineLevel="0" collapsed="false">
      <c r="A644" s="64"/>
      <c r="B644" s="64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P644" s="63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</row>
    <row r="645" customFormat="false" ht="14.25" hidden="false" customHeight="false" outlineLevel="0" collapsed="false">
      <c r="A645" s="64"/>
      <c r="B645" s="64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P645" s="63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</row>
    <row r="646" customFormat="false" ht="14.25" hidden="false" customHeight="false" outlineLevel="0" collapsed="false">
      <c r="A646" s="64"/>
      <c r="B646" s="64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P646" s="63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</row>
    <row r="647" customFormat="false" ht="14.25" hidden="false" customHeight="false" outlineLevel="0" collapsed="false">
      <c r="A647" s="64" t="s">
        <v>17</v>
      </c>
      <c r="B647" s="71" t="n">
        <v>2.74663</v>
      </c>
      <c r="C647" s="71" t="n">
        <v>3.696432</v>
      </c>
      <c r="D647" s="71" t="n">
        <v>1.524926</v>
      </c>
      <c r="E647" s="71" t="n">
        <v>1.437281</v>
      </c>
      <c r="F647" s="71" t="n">
        <v>1.489418</v>
      </c>
      <c r="G647" s="71" t="n">
        <v>1.454789</v>
      </c>
      <c r="H647" s="71" t="n">
        <v>1.382825</v>
      </c>
      <c r="I647" s="71" t="n">
        <v>1.311305</v>
      </c>
      <c r="J647" s="71" t="n">
        <v>1.22479</v>
      </c>
      <c r="K647" s="71" t="n">
        <v>1.09749</v>
      </c>
      <c r="L647" s="71" t="n">
        <v>1.062639</v>
      </c>
      <c r="M647" s="71" t="n">
        <v>1.27318</v>
      </c>
      <c r="N647" s="71" t="n">
        <v>1.305528</v>
      </c>
      <c r="P647" s="63" t="s">
        <v>17</v>
      </c>
      <c r="Q647" s="58" t="n">
        <f aca="false">IF(B647&lt;&gt;"",B647-B724-B773,"")</f>
        <v>1.123808</v>
      </c>
      <c r="R647" s="58" t="n">
        <f aca="false">IF(C647&lt;&gt;"",C647-C724-C773,"")</f>
        <v>2.146111</v>
      </c>
      <c r="S647" s="58" t="n">
        <f aca="false">IF(D647&lt;&gt;"",D647-D724-D773,"")</f>
        <v>1.348095</v>
      </c>
      <c r="T647" s="58" t="n">
        <f aca="false">IF(E647&lt;&gt;"",E647-E724-E773,"")</f>
        <v>1.267611</v>
      </c>
      <c r="U647" s="58" t="n">
        <f aca="false">IF(F647&lt;&gt;"",F647-F724-F773,"")</f>
        <v>1.326761</v>
      </c>
      <c r="V647" s="58" t="n">
        <f aca="false">IF(G647&lt;&gt;"",G647-G724-G773,"")</f>
        <v>1.296438</v>
      </c>
      <c r="W647" s="58" t="n">
        <f aca="false">IF(H647&lt;&gt;"",H647-H724-H773,"")</f>
        <v>1.233021</v>
      </c>
      <c r="X647" s="58" t="n">
        <f aca="false">IF(I647&lt;&gt;"",I647-I724-I773,"")</f>
        <v>1.165436</v>
      </c>
      <c r="Y647" s="58" t="n">
        <f aca="false">IF(J647&lt;&gt;"",J647-J724-J773,"")</f>
        <v>1.084761</v>
      </c>
      <c r="Z647" s="58" t="n">
        <f aca="false">IF(K647&lt;&gt;"",K647-K724-K773,"")</f>
        <v>0.968369</v>
      </c>
      <c r="AA647" s="58" t="n">
        <f aca="false">IF(L647&lt;&gt;"",L647-L724-L773,"")</f>
        <v>1.034094</v>
      </c>
      <c r="AB647" s="58" t="n">
        <f aca="false">IF(M647&lt;&gt;"",M647-M724-M773,"")</f>
        <v>1.24399</v>
      </c>
      <c r="AC647" s="58" t="n">
        <f aca="false">IF(N647&lt;&gt;"",N647-N724-N773,"")</f>
        <v>1.278067</v>
      </c>
    </row>
    <row r="648" customFormat="false" ht="14.25" hidden="false" customHeight="false" outlineLevel="0" collapsed="false">
      <c r="A648" s="64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P648" s="63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</row>
    <row r="649" customFormat="false" ht="14.25" hidden="false" customHeight="false" outlineLevel="0" collapsed="false">
      <c r="A649" s="64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P649" s="63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</row>
    <row r="650" customFormat="false" ht="14.25" hidden="false" customHeight="false" outlineLevel="0" collapsed="false">
      <c r="A650" s="64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P650" s="63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</row>
    <row r="651" customFormat="false" ht="14.25" hidden="false" customHeight="false" outlineLevel="0" collapsed="false">
      <c r="A651" s="64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P651" s="63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</row>
    <row r="652" customFormat="false" ht="14.25" hidden="false" customHeight="false" outlineLevel="0" collapsed="false">
      <c r="A652" s="64" t="s">
        <v>10</v>
      </c>
      <c r="B652" s="64"/>
      <c r="C652" s="71" t="n">
        <v>2.198472</v>
      </c>
      <c r="D652" s="71" t="n">
        <v>1.370326</v>
      </c>
      <c r="E652" s="71" t="n">
        <v>1.294871</v>
      </c>
      <c r="F652" s="71" t="n">
        <v>1.22584</v>
      </c>
      <c r="G652" s="71" t="n">
        <v>0.939813</v>
      </c>
      <c r="H652" s="71" t="n">
        <v>0.91204</v>
      </c>
      <c r="I652" s="71" t="n">
        <v>0.880451</v>
      </c>
      <c r="J652" s="71" t="n">
        <v>0.836141</v>
      </c>
      <c r="K652" s="71" t="n">
        <v>0.783681</v>
      </c>
      <c r="L652" s="71" t="n">
        <v>0.780696</v>
      </c>
      <c r="M652" s="71" t="n">
        <v>0.861327</v>
      </c>
      <c r="N652" s="71" t="n">
        <v>0.835378</v>
      </c>
      <c r="P652" s="63" t="s">
        <v>10</v>
      </c>
      <c r="Q652" s="58" t="str">
        <f aca="false">IF(B652&lt;&gt;"",B652-B725-B774,"")</f>
        <v/>
      </c>
      <c r="R652" s="58" t="n">
        <f aca="false">IF(C652&lt;&gt;"",C652-C725-C774,"")</f>
        <v>1.884918</v>
      </c>
      <c r="S652" s="58" t="n">
        <f aca="false">IF(D652&lt;&gt;"",D652-D725-D774,"")</f>
        <v>1.198881</v>
      </c>
      <c r="T652" s="58" t="n">
        <f aca="false">IF(E652&lt;&gt;"",E652-E725-E774,"")</f>
        <v>1.141747</v>
      </c>
      <c r="U652" s="58" t="n">
        <f aca="false">IF(F652&lt;&gt;"",F652-F725-F774,"")</f>
        <v>1.087972</v>
      </c>
      <c r="V652" s="58" t="n">
        <f aca="false">IF(G652&lt;&gt;"",G652-G725-G774,"")</f>
        <v>0.914468</v>
      </c>
      <c r="W652" s="58" t="n">
        <f aca="false">IF(H652&lt;&gt;"",H652-H725-H774,"")</f>
        <v>0.889718</v>
      </c>
      <c r="X652" s="58" t="n">
        <f aca="false">IF(I652&lt;&gt;"",I652-I725-I774,"")</f>
        <v>0.862902</v>
      </c>
      <c r="Y652" s="58" t="n">
        <f aca="false">IF(J652&lt;&gt;"",J652-J725-J774,"")</f>
        <v>0.821911</v>
      </c>
      <c r="Z652" s="58" t="n">
        <f aca="false">IF(K652&lt;&gt;"",K652-K725-K774,"")</f>
        <v>0.770821</v>
      </c>
      <c r="AA652" s="58" t="n">
        <f aca="false">IF(L652&lt;&gt;"",L652-L725-L774,"")</f>
        <v>0.767058</v>
      </c>
      <c r="AB652" s="58" t="n">
        <f aca="false">IF(M652&lt;&gt;"",M652-M725-M774,"")</f>
        <v>0.845325</v>
      </c>
      <c r="AC652" s="58" t="n">
        <f aca="false">IF(N652&lt;&gt;"",N652-N725-N774,"")</f>
        <v>0.820067</v>
      </c>
    </row>
    <row r="653" customFormat="false" ht="14.25" hidden="false" customHeight="false" outlineLevel="0" collapsed="false">
      <c r="A653" s="64"/>
      <c r="B653" s="64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P653" s="63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</row>
    <row r="654" customFormat="false" ht="14.25" hidden="false" customHeight="false" outlineLevel="0" collapsed="false">
      <c r="A654" s="64"/>
      <c r="B654" s="64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P654" s="63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</row>
    <row r="655" customFormat="false" ht="14.25" hidden="false" customHeight="false" outlineLevel="0" collapsed="false">
      <c r="A655" s="64"/>
      <c r="B655" s="64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P655" s="63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</row>
    <row r="656" customFormat="false" ht="14.25" hidden="false" customHeight="false" outlineLevel="0" collapsed="false">
      <c r="A656" s="64"/>
      <c r="B656" s="64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P656" s="63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</row>
    <row r="657" customFormat="false" ht="14.25" hidden="false" customHeight="false" outlineLevel="0" collapsed="false">
      <c r="A657" s="64" t="s">
        <v>23</v>
      </c>
      <c r="B657" s="71" t="n">
        <v>3.508281</v>
      </c>
      <c r="C657" s="71" t="n">
        <v>4.979763</v>
      </c>
      <c r="D657" s="71" t="n">
        <v>4.001721</v>
      </c>
      <c r="E657" s="71" t="n">
        <v>3.996812</v>
      </c>
      <c r="F657" s="71" t="n">
        <v>4.089976</v>
      </c>
      <c r="G657" s="71" t="n">
        <v>4.036796</v>
      </c>
      <c r="H657" s="71" t="n">
        <v>4.119078</v>
      </c>
      <c r="I657" s="71" t="n">
        <v>3.960627</v>
      </c>
      <c r="J657" s="71" t="n">
        <v>3.924068</v>
      </c>
      <c r="K657" s="71" t="n">
        <v>3.572309</v>
      </c>
      <c r="L657" s="71" t="n">
        <v>3.676937</v>
      </c>
      <c r="M657" s="71" t="n">
        <v>4.201898</v>
      </c>
      <c r="N657" s="71" t="n">
        <v>4.22866</v>
      </c>
      <c r="P657" s="63" t="s">
        <v>23</v>
      </c>
      <c r="Q657" s="58" t="n">
        <f aca="false">IF(B657&lt;&gt;"",B657-B726-B775,"")</f>
        <v>2.311659</v>
      </c>
      <c r="R657" s="58" t="n">
        <f aca="false">IF(C657&lt;&gt;"",C657-C726-C775,"")</f>
        <v>3.300482</v>
      </c>
      <c r="S657" s="58" t="n">
        <f aca="false">IF(D657&lt;&gt;"",D657-D726-D775,"")</f>
        <v>2.650175</v>
      </c>
      <c r="T657" s="58" t="n">
        <f aca="false">IF(E657&lt;&gt;"",E657-E726-E775,"")</f>
        <v>2.607456</v>
      </c>
      <c r="U657" s="58" t="n">
        <f aca="false">IF(F657&lt;&gt;"",F657-F726-F775,"")</f>
        <v>2.653259</v>
      </c>
      <c r="V657" s="58" t="n">
        <f aca="false">IF(G657&lt;&gt;"",G657-G726-G775,"")</f>
        <v>2.57132</v>
      </c>
      <c r="W657" s="58" t="n">
        <f aca="false">IF(H657&lt;&gt;"",H657-H726-H775,"")</f>
        <v>2.585248</v>
      </c>
      <c r="X657" s="58" t="n">
        <f aca="false">IF(I657&lt;&gt;"",I657-I726-I775,"")</f>
        <v>2.524619</v>
      </c>
      <c r="Y657" s="58" t="n">
        <f aca="false">IF(J657&lt;&gt;"",J657-J726-J775,"")</f>
        <v>2.564982</v>
      </c>
      <c r="Z657" s="58" t="n">
        <f aca="false">IF(K657&lt;&gt;"",K657-K726-K775,"")</f>
        <v>2.277927</v>
      </c>
      <c r="AA657" s="58" t="n">
        <f aca="false">IF(L657&lt;&gt;"",L657-L726-L775,"")</f>
        <v>2.305741</v>
      </c>
      <c r="AB657" s="58" t="n">
        <f aca="false">IF(M657&lt;&gt;"",M657-M726-M775,"")</f>
        <v>2.761654</v>
      </c>
      <c r="AC657" s="58" t="n">
        <f aca="false">IF(N657&lt;&gt;"",N657-N726-N775,"")</f>
        <v>2.871393</v>
      </c>
    </row>
    <row r="658" customFormat="false" ht="14.25" hidden="false" customHeight="false" outlineLevel="0" collapsed="false">
      <c r="A658" s="64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P658" s="63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</row>
    <row r="659" customFormat="false" ht="14.25" hidden="false" customHeight="false" outlineLevel="0" collapsed="false">
      <c r="A659" s="64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P659" s="63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</row>
    <row r="660" customFormat="false" ht="14.25" hidden="false" customHeight="false" outlineLevel="0" collapsed="false">
      <c r="A660" s="64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P660" s="63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</row>
    <row r="661" customFormat="false" ht="14.25" hidden="false" customHeight="false" outlineLevel="0" collapsed="false">
      <c r="A661" s="64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P661" s="63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</row>
    <row r="662" customFormat="false" ht="14.25" hidden="false" customHeight="false" outlineLevel="0" collapsed="false">
      <c r="A662" s="64" t="s">
        <v>32</v>
      </c>
      <c r="B662" s="71" t="n">
        <v>1.511376</v>
      </c>
      <c r="C662" s="71" t="n">
        <v>1.384485</v>
      </c>
      <c r="D662" s="71" t="n">
        <v>3.056828</v>
      </c>
      <c r="E662" s="71" t="n">
        <v>2.941461</v>
      </c>
      <c r="F662" s="71" t="n">
        <v>3.120016</v>
      </c>
      <c r="G662" s="71" t="n">
        <v>3.598167</v>
      </c>
      <c r="H662" s="71" t="n">
        <v>3.36091</v>
      </c>
      <c r="I662" s="71" t="n">
        <v>3.164978</v>
      </c>
      <c r="J662" s="71" t="n">
        <v>2.978937</v>
      </c>
      <c r="K662" s="71" t="n">
        <v>3.609099</v>
      </c>
      <c r="L662" s="71" t="n">
        <v>3.7652</v>
      </c>
      <c r="M662" s="71" t="n">
        <v>4.329437</v>
      </c>
      <c r="N662" s="71" t="n">
        <v>5.536637</v>
      </c>
      <c r="P662" s="63" t="s">
        <v>32</v>
      </c>
      <c r="Q662" s="58" t="n">
        <f aca="false">IF(B662&lt;&gt;"",B662-B727-B776,"")</f>
        <v>0.151811</v>
      </c>
      <c r="R662" s="58" t="n">
        <f aca="false">IF(C662&lt;&gt;"",C662-C727-C776,"")</f>
        <v>0.279939</v>
      </c>
      <c r="S662" s="58" t="n">
        <f aca="false">IF(D662&lt;&gt;"",D662-D727-D776,"")</f>
        <v>2.483356</v>
      </c>
      <c r="T662" s="58" t="n">
        <f aca="false">IF(E662&lt;&gt;"",E662-E727-E776,"")</f>
        <v>2.319576</v>
      </c>
      <c r="U662" s="58" t="n">
        <f aca="false">IF(F662&lt;&gt;"",F662-F727-F776,"")</f>
        <v>2.504718</v>
      </c>
      <c r="V662" s="58" t="n">
        <f aca="false">IF(G662&lt;&gt;"",G662-G727-G776,"")</f>
        <v>2.927773</v>
      </c>
      <c r="W662" s="58" t="n">
        <f aca="false">IF(H662&lt;&gt;"",H662-H727-H776,"")</f>
        <v>2.744731</v>
      </c>
      <c r="X662" s="58" t="n">
        <f aca="false">IF(I662&lt;&gt;"",I662-I727-I776,"")</f>
        <v>2.611768</v>
      </c>
      <c r="Y662" s="58" t="n">
        <f aca="false">IF(J662&lt;&gt;"",J662-J727-J776,"")</f>
        <v>2.408917</v>
      </c>
      <c r="Z662" s="58" t="n">
        <f aca="false">IF(K662&lt;&gt;"",K662-K727-K776,"")</f>
        <v>2.983146</v>
      </c>
      <c r="AA662" s="58" t="n">
        <f aca="false">IF(L662&lt;&gt;"",L662-L727-L776,"")</f>
        <v>3.144468</v>
      </c>
      <c r="AB662" s="58" t="n">
        <f aca="false">IF(M662&lt;&gt;"",M662-M727-M776,"")</f>
        <v>3.633776</v>
      </c>
      <c r="AC662" s="58" t="n">
        <f aca="false">IF(N662&lt;&gt;"",N662-N727-N776,"")</f>
        <v>4.84279</v>
      </c>
    </row>
    <row r="663" customFormat="false" ht="14.25" hidden="false" customHeight="false" outlineLevel="0" collapsed="false">
      <c r="A663" s="64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P663" s="63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</row>
    <row r="664" customFormat="false" ht="14.25" hidden="false" customHeight="false" outlineLevel="0" collapsed="false">
      <c r="A664" s="64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P664" s="63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</row>
    <row r="665" customFormat="false" ht="14.25" hidden="false" customHeight="false" outlineLevel="0" collapsed="false">
      <c r="A665" s="64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P665" s="63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</row>
    <row r="666" customFormat="false" ht="14.25" hidden="false" customHeight="false" outlineLevel="0" collapsed="false">
      <c r="A666" s="64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P666" s="63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</row>
    <row r="667" customFormat="false" ht="14.25" hidden="false" customHeight="false" outlineLevel="0" collapsed="false">
      <c r="A667" s="64" t="s">
        <v>28</v>
      </c>
      <c r="B667" s="71" t="n">
        <v>1.275762</v>
      </c>
      <c r="C667" s="71" t="n">
        <v>1.233556</v>
      </c>
      <c r="D667" s="71" t="n">
        <v>0.904111</v>
      </c>
      <c r="E667" s="71" t="n">
        <v>0.86758</v>
      </c>
      <c r="F667" s="71" t="n">
        <v>1.433198</v>
      </c>
      <c r="G667" s="71" t="n">
        <v>1.489322</v>
      </c>
      <c r="H667" s="71" t="n">
        <v>1.34327</v>
      </c>
      <c r="I667" s="71" t="n">
        <v>1.189694</v>
      </c>
      <c r="J667" s="71" t="n">
        <v>1.075981</v>
      </c>
      <c r="K667" s="71" t="n">
        <v>1.015632</v>
      </c>
      <c r="L667" s="71" t="n">
        <v>0.958235</v>
      </c>
      <c r="M667" s="71" t="n">
        <v>1.123993</v>
      </c>
      <c r="N667" s="71" t="n">
        <v>1.082305</v>
      </c>
      <c r="P667" s="63" t="s">
        <v>28</v>
      </c>
      <c r="Q667" s="58" t="n">
        <f aca="false">IF(B667&lt;&gt;"",B667-B728-B777,"")</f>
        <v>1.025628</v>
      </c>
      <c r="R667" s="58" t="n">
        <f aca="false">IF(C667&lt;&gt;"",C667-C728-C777,"")</f>
        <v>0.976003</v>
      </c>
      <c r="S667" s="58" t="n">
        <f aca="false">IF(D667&lt;&gt;"",D667-D728-D777,"")</f>
        <v>0.709918</v>
      </c>
      <c r="T667" s="58" t="n">
        <f aca="false">IF(E667&lt;&gt;"",E667-E728-E777,"")</f>
        <v>0.725525</v>
      </c>
      <c r="U667" s="58" t="n">
        <f aca="false">IF(F667&lt;&gt;"",F667-F728-F777,"")</f>
        <v>0.894664</v>
      </c>
      <c r="V667" s="58" t="n">
        <f aca="false">IF(G667&lt;&gt;"",G667-G728-G777,"")</f>
        <v>0.95189</v>
      </c>
      <c r="W667" s="58" t="n">
        <f aca="false">IF(H667&lt;&gt;"",H667-H728-H777,"")</f>
        <v>0.854512</v>
      </c>
      <c r="X667" s="58" t="n">
        <f aca="false">IF(I667&lt;&gt;"",I667-I728-I777,"")</f>
        <v>0.753226</v>
      </c>
      <c r="Y667" s="58" t="n">
        <f aca="false">IF(J667&lt;&gt;"",J667-J728-J777,"")</f>
        <v>0.683051</v>
      </c>
      <c r="Z667" s="58" t="n">
        <f aca="false">IF(K667&lt;&gt;"",K667-K728-K777,"")</f>
        <v>0.651869</v>
      </c>
      <c r="AA667" s="58" t="n">
        <f aca="false">IF(L667&lt;&gt;"",L667-L728-L777,"")</f>
        <v>0.615021</v>
      </c>
      <c r="AB667" s="58" t="n">
        <f aca="false">IF(M667&lt;&gt;"",M667-M728-M777,"")</f>
        <v>0.721634</v>
      </c>
      <c r="AC667" s="58" t="n">
        <f aca="false">IF(N667&lt;&gt;"",N667-N728-N777,"")</f>
        <v>0.699739</v>
      </c>
    </row>
    <row r="668" customFormat="false" ht="14.25" hidden="false" customHeight="false" outlineLevel="0" collapsed="false">
      <c r="A668" s="64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P668" s="63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</row>
    <row r="669" customFormat="false" ht="14.25" hidden="false" customHeight="false" outlineLevel="0" collapsed="false">
      <c r="A669" s="64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P669" s="63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</row>
    <row r="670" customFormat="false" ht="14.25" hidden="false" customHeight="false" outlineLevel="0" collapsed="false">
      <c r="A670" s="64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P670" s="63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</row>
    <row r="671" customFormat="false" ht="14.25" hidden="false" customHeight="false" outlineLevel="0" collapsed="false">
      <c r="A671" s="64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P671" s="63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</row>
    <row r="672" customFormat="false" ht="14.25" hidden="false" customHeight="false" outlineLevel="0" collapsed="false">
      <c r="A672" s="64" t="s">
        <v>33</v>
      </c>
      <c r="B672" s="71" t="n">
        <v>1.052726</v>
      </c>
      <c r="C672" s="71" t="n">
        <v>1.607928</v>
      </c>
      <c r="D672" s="71" t="n">
        <v>1.664084</v>
      </c>
      <c r="E672" s="71" t="n">
        <v>1.5037</v>
      </c>
      <c r="F672" s="71" t="n">
        <v>1.558862</v>
      </c>
      <c r="G672" s="71" t="n">
        <v>1.666503</v>
      </c>
      <c r="H672" s="71" t="n">
        <v>1.792592</v>
      </c>
      <c r="I672" s="71" t="n">
        <v>1.802722</v>
      </c>
      <c r="J672" s="71" t="n">
        <v>1.767915</v>
      </c>
      <c r="K672" s="71" t="n">
        <v>1.680756</v>
      </c>
      <c r="L672" s="71" t="n">
        <v>1.708815</v>
      </c>
      <c r="M672" s="71" t="n">
        <v>1.830321</v>
      </c>
      <c r="N672" s="71" t="n">
        <v>1.816035</v>
      </c>
      <c r="P672" s="63" t="s">
        <v>33</v>
      </c>
      <c r="Q672" s="58" t="n">
        <f aca="false">IF(B672&lt;&gt;"",B672-B729-B778,"")</f>
        <v>0.718238</v>
      </c>
      <c r="R672" s="58" t="n">
        <f aca="false">IF(C672&lt;&gt;"",C672-C729-C778,"")</f>
        <v>1.16933</v>
      </c>
      <c r="S672" s="58" t="n">
        <f aca="false">IF(D672&lt;&gt;"",D672-D729-D778,"")</f>
        <v>1.303222</v>
      </c>
      <c r="T672" s="58" t="n">
        <f aca="false">IF(E672&lt;&gt;"",E672-E729-E778,"")</f>
        <v>1.15109</v>
      </c>
      <c r="U672" s="58" t="n">
        <f aca="false">IF(F672&lt;&gt;"",F672-F729-F778,"")</f>
        <v>1.193582</v>
      </c>
      <c r="V672" s="58" t="n">
        <f aca="false">IF(G672&lt;&gt;"",G672-G729-G778,"")</f>
        <v>1.298179</v>
      </c>
      <c r="W672" s="58" t="n">
        <f aca="false">IF(H672&lt;&gt;"",H672-H729-H778,"")</f>
        <v>1.432525</v>
      </c>
      <c r="X672" s="58" t="n">
        <f aca="false">IF(I672&lt;&gt;"",I672-I729-I778,"")</f>
        <v>1.453171</v>
      </c>
      <c r="Y672" s="58" t="n">
        <f aca="false">IF(J672&lt;&gt;"",J672-J729-J778,"")</f>
        <v>1.429591</v>
      </c>
      <c r="Z672" s="58" t="n">
        <f aca="false">IF(K672&lt;&gt;"",K672-K729-K778,"")</f>
        <v>1.34177</v>
      </c>
      <c r="AA672" s="58" t="n">
        <f aca="false">IF(L672&lt;&gt;"",L672-L729-L778,"")</f>
        <v>1.279272</v>
      </c>
      <c r="AB672" s="58" t="n">
        <f aca="false">IF(M672&lt;&gt;"",M672-M729-M778,"")</f>
        <v>1.361135</v>
      </c>
      <c r="AC672" s="58" t="n">
        <f aca="false">IF(N672&lt;&gt;"",N672-N729-N778,"")</f>
        <v>1.345496</v>
      </c>
    </row>
    <row r="673" customFormat="false" ht="14.25" hidden="false" customHeight="false" outlineLevel="0" collapsed="false">
      <c r="A673" s="64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P673" s="63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</row>
    <row r="674" customFormat="false" ht="14.25" hidden="false" customHeight="false" outlineLevel="0" collapsed="false">
      <c r="A674" s="64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P674" s="63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</row>
    <row r="675" customFormat="false" ht="14.25" hidden="false" customHeight="false" outlineLevel="0" collapsed="false">
      <c r="A675" s="64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P675" s="63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</row>
    <row r="676" customFormat="false" ht="14.25" hidden="false" customHeight="false" outlineLevel="0" collapsed="false">
      <c r="A676" s="64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P676" s="63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</row>
    <row r="677" customFormat="false" ht="14.25" hidden="false" customHeight="false" outlineLevel="0" collapsed="false">
      <c r="A677" s="64" t="s">
        <v>71</v>
      </c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71" t="n">
        <v>1.217818</v>
      </c>
      <c r="M677" s="71" t="n">
        <v>1.327972</v>
      </c>
      <c r="N677" s="71" t="n">
        <v>1.32406</v>
      </c>
      <c r="P677" s="63" t="s">
        <v>71</v>
      </c>
      <c r="Q677" s="58" t="str">
        <f aca="false">IF(B677&lt;&gt;"",B677-B730-B779,"")</f>
        <v/>
      </c>
      <c r="R677" s="58" t="str">
        <f aca="false">IF(C677&lt;&gt;"",C677-C730-C779,"")</f>
        <v/>
      </c>
      <c r="S677" s="58" t="str">
        <f aca="false">IF(D677&lt;&gt;"",D677-D730-D779,"")</f>
        <v/>
      </c>
      <c r="T677" s="58" t="str">
        <f aca="false">IF(E677&lt;&gt;"",E677-E730-E779,"")</f>
        <v/>
      </c>
      <c r="U677" s="58" t="str">
        <f aca="false">IF(F677&lt;&gt;"",F677-F730-F779,"")</f>
        <v/>
      </c>
      <c r="V677" s="58" t="str">
        <f aca="false">IF(G677&lt;&gt;"",G677-G730-G779,"")</f>
        <v/>
      </c>
      <c r="W677" s="58" t="str">
        <f aca="false">IF(H677&lt;&gt;"",H677-H730-H779,"")</f>
        <v/>
      </c>
      <c r="X677" s="58" t="str">
        <f aca="false">IF(I677&lt;&gt;"",I677-I730-I779,"")</f>
        <v/>
      </c>
      <c r="Y677" s="58" t="str">
        <f aca="false">IF(J677&lt;&gt;"",J677-J730-J779,"")</f>
        <v/>
      </c>
      <c r="Z677" s="58" t="str">
        <f aca="false">IF(K677&lt;&gt;"",K677-K730-K779,"")</f>
        <v/>
      </c>
      <c r="AA677" s="58" t="n">
        <f aca="false">IF(L677&lt;&gt;"",L677-L730-L779,"")</f>
        <v>0.338171</v>
      </c>
      <c r="AB677" s="58" t="n">
        <f aca="false">IF(M677&lt;&gt;"",M677-M730-M779,"")</f>
        <v>0.374318</v>
      </c>
      <c r="AC677" s="58" t="n">
        <f aca="false">IF(N677&lt;&gt;"",N677-N730-N779,"")</f>
        <v>0.360065</v>
      </c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71"/>
      <c r="M678" s="71"/>
      <c r="N678" s="71"/>
      <c r="P678" s="63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71"/>
      <c r="M679" s="71"/>
      <c r="N679" s="71"/>
      <c r="P679" s="63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71"/>
      <c r="M680" s="71"/>
      <c r="N680" s="71"/>
      <c r="P680" s="63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71"/>
      <c r="M681" s="71"/>
      <c r="N681" s="71"/>
      <c r="P681" s="63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</row>
    <row r="682" customFormat="false" ht="14.25" hidden="false" customHeight="false" outlineLevel="0" collapsed="false">
      <c r="A682" s="64" t="s">
        <v>72</v>
      </c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71" t="n">
        <v>0.976696</v>
      </c>
      <c r="P682" s="63" t="s">
        <v>72</v>
      </c>
      <c r="Q682" s="58" t="str">
        <f aca="false">IF(B682&lt;&gt;"",B682-B731-B780,"")</f>
        <v/>
      </c>
      <c r="R682" s="58" t="str">
        <f aca="false">IF(C682&lt;&gt;"",C682-C731-C780,"")</f>
        <v/>
      </c>
      <c r="S682" s="58" t="str">
        <f aca="false">IF(D682&lt;&gt;"",D682-D731-D780,"")</f>
        <v/>
      </c>
      <c r="T682" s="58" t="str">
        <f aca="false">IF(E682&lt;&gt;"",E682-E731-E780,"")</f>
        <v/>
      </c>
      <c r="U682" s="58" t="str">
        <f aca="false">IF(F682&lt;&gt;"",F682-F731-F780,"")</f>
        <v/>
      </c>
      <c r="V682" s="58" t="str">
        <f aca="false">IF(G682&lt;&gt;"",G682-G731-G780,"")</f>
        <v/>
      </c>
      <c r="W682" s="58" t="str">
        <f aca="false">IF(H682&lt;&gt;"",H682-H731-H780,"")</f>
        <v/>
      </c>
      <c r="X682" s="58" t="str">
        <f aca="false">IF(I682&lt;&gt;"",I682-I731-I780,"")</f>
        <v/>
      </c>
      <c r="Y682" s="58" t="str">
        <f aca="false">IF(J682&lt;&gt;"",J682-J731-J780,"")</f>
        <v/>
      </c>
      <c r="Z682" s="58" t="str">
        <f aca="false">IF(K682&lt;&gt;"",K682-K731-K780,"")</f>
        <v/>
      </c>
      <c r="AA682" s="58" t="str">
        <f aca="false">IF(L682&lt;&gt;"",L682-L731-L780,"")</f>
        <v/>
      </c>
      <c r="AB682" s="58" t="str">
        <f aca="false">IF(M682&lt;&gt;"",M682-M731-M780,"")</f>
        <v/>
      </c>
      <c r="AC682" s="58" t="n">
        <f aca="false">IF(N682&lt;&gt;"",N682-N731-N780,"")</f>
        <v>0.605575</v>
      </c>
    </row>
    <row r="684" customFormat="false" ht="14.25" hidden="false" customHeight="false" outlineLevel="0" collapsed="false">
      <c r="A684" s="67" t="s">
        <v>171</v>
      </c>
    </row>
    <row r="685" customFormat="false" ht="14.25" hidden="false" customHeight="false" outlineLevel="0" collapsed="false">
      <c r="A685" s="67"/>
      <c r="B685" s="67" t="s">
        <v>158</v>
      </c>
    </row>
    <row r="687" customFormat="false" ht="14.25" hidden="false" customHeight="false" outlineLevel="0" collapsed="false">
      <c r="A687" s="67" t="s">
        <v>128</v>
      </c>
      <c r="B687" s="67" t="s">
        <v>163</v>
      </c>
    </row>
    <row r="688" customFormat="false" ht="14.25" hidden="false" customHeight="false" outlineLevel="0" collapsed="false">
      <c r="A688" s="67" t="s">
        <v>130</v>
      </c>
      <c r="B688" s="67" t="s">
        <v>131</v>
      </c>
    </row>
    <row r="689" customFormat="false" ht="14.25" hidden="false" customHeight="false" outlineLevel="0" collapsed="false">
      <c r="A689" s="67" t="s">
        <v>132</v>
      </c>
      <c r="B689" s="67" t="s">
        <v>159</v>
      </c>
    </row>
    <row r="691" customFormat="false" ht="14.25" hidden="false" customHeight="false" outlineLevel="0" collapsed="false">
      <c r="A691" s="64" t="s">
        <v>105</v>
      </c>
      <c r="B691" s="64" t="s">
        <v>135</v>
      </c>
      <c r="C691" s="64" t="s">
        <v>140</v>
      </c>
      <c r="D691" s="64" t="s">
        <v>145</v>
      </c>
      <c r="E691" s="64" t="s">
        <v>146</v>
      </c>
      <c r="F691" s="64" t="s">
        <v>147</v>
      </c>
      <c r="G691" s="64" t="s">
        <v>148</v>
      </c>
      <c r="H691" s="64" t="s">
        <v>149</v>
      </c>
      <c r="I691" s="64" t="s">
        <v>150</v>
      </c>
      <c r="J691" s="64" t="s">
        <v>151</v>
      </c>
      <c r="K691" s="64" t="s">
        <v>152</v>
      </c>
      <c r="L691" s="64" t="s">
        <v>153</v>
      </c>
      <c r="M691" s="64" t="s">
        <v>154</v>
      </c>
      <c r="N691" s="64" t="s">
        <v>170</v>
      </c>
    </row>
    <row r="692" customFormat="false" ht="14.25" hidden="false" customHeight="false" outlineLevel="0" collapsed="false">
      <c r="A692" s="64" t="s">
        <v>70</v>
      </c>
      <c r="B692" s="64"/>
      <c r="C692" s="64"/>
      <c r="D692" s="64"/>
      <c r="E692" s="64"/>
      <c r="F692" s="64"/>
      <c r="G692" s="64"/>
      <c r="H692" s="64"/>
      <c r="I692" s="71" t="n">
        <v>0.495289</v>
      </c>
      <c r="J692" s="71" t="n">
        <v>0.456306</v>
      </c>
      <c r="K692" s="71" t="n">
        <v>0.446862</v>
      </c>
      <c r="L692" s="71" t="n">
        <v>0.469993</v>
      </c>
      <c r="M692" s="71" t="n">
        <v>0.523701</v>
      </c>
      <c r="N692" s="71" t="n">
        <v>0.528665</v>
      </c>
    </row>
    <row r="693" customFormat="false" ht="14.25" hidden="false" customHeight="false" outlineLevel="0" collapsed="false">
      <c r="A693" s="64" t="s">
        <v>20</v>
      </c>
      <c r="B693" s="64"/>
      <c r="C693" s="64"/>
      <c r="D693" s="71" t="n">
        <v>0.391333</v>
      </c>
      <c r="E693" s="71" t="n">
        <v>0.396114</v>
      </c>
      <c r="F693" s="71" t="n">
        <v>0.439764</v>
      </c>
      <c r="G693" s="71" t="n">
        <v>0.453329</v>
      </c>
      <c r="H693" s="71" t="n">
        <v>0.501872</v>
      </c>
      <c r="I693" s="71" t="n">
        <v>0.499899</v>
      </c>
      <c r="J693" s="71" t="n">
        <v>0.461152</v>
      </c>
      <c r="K693" s="71" t="n">
        <v>0.452485</v>
      </c>
      <c r="L693" s="71" t="n">
        <v>0.476581</v>
      </c>
      <c r="M693" s="71" t="n">
        <v>0.53004</v>
      </c>
      <c r="N693" s="71" t="n">
        <v>0.534716</v>
      </c>
    </row>
    <row r="694" customFormat="false" ht="14.25" hidden="false" customHeight="false" outlineLevel="0" collapsed="false">
      <c r="A694" s="64" t="s">
        <v>69</v>
      </c>
      <c r="B694" s="64"/>
      <c r="C694" s="71" t="n">
        <v>0.363383</v>
      </c>
      <c r="D694" s="71" t="n">
        <v>0.40718</v>
      </c>
      <c r="E694" s="71" t="n">
        <v>0.413772</v>
      </c>
      <c r="F694" s="71" t="n">
        <v>0.459776</v>
      </c>
      <c r="G694" s="71" t="n">
        <v>0.47319</v>
      </c>
      <c r="H694" s="71" t="n">
        <v>0.524164</v>
      </c>
      <c r="I694" s="71" t="n">
        <v>0.524625</v>
      </c>
      <c r="J694" s="71" t="n">
        <v>0.484815</v>
      </c>
      <c r="K694" s="71" t="n">
        <v>0.477792</v>
      </c>
      <c r="L694" s="71" t="n">
        <v>0.507417</v>
      </c>
      <c r="M694" s="71" t="n">
        <v>0.56182</v>
      </c>
      <c r="N694" s="71" t="n">
        <v>0.568064</v>
      </c>
    </row>
    <row r="695" customFormat="false" ht="14.25" hidden="false" customHeight="false" outlineLevel="0" collapsed="false">
      <c r="A695" s="64" t="s">
        <v>68</v>
      </c>
      <c r="B695" s="64"/>
      <c r="C695" s="64"/>
      <c r="D695" s="71" t="n">
        <v>0.319025</v>
      </c>
      <c r="E695" s="71" t="n">
        <v>0.318379</v>
      </c>
      <c r="F695" s="71" t="n">
        <v>0.365553</v>
      </c>
      <c r="G695" s="71" t="n">
        <v>0.385273</v>
      </c>
      <c r="H695" s="71" t="n">
        <v>0.418208</v>
      </c>
      <c r="I695" s="71" t="n">
        <v>0.423162</v>
      </c>
      <c r="J695" s="71" t="n">
        <v>0.375375</v>
      </c>
      <c r="K695" s="71" t="n">
        <v>0.378597</v>
      </c>
      <c r="L695" s="71" t="n">
        <v>0.4134</v>
      </c>
      <c r="M695" s="71" t="n">
        <v>0.477091</v>
      </c>
      <c r="N695" s="71" t="n">
        <v>0.492671</v>
      </c>
    </row>
    <row r="696" customFormat="false" ht="14.25" hidden="false" customHeight="false" outlineLevel="0" collapsed="false">
      <c r="A696" s="64" t="s">
        <v>67</v>
      </c>
      <c r="B696" s="64"/>
      <c r="C696" s="64"/>
      <c r="D696" s="71" t="n">
        <v>0.319315</v>
      </c>
      <c r="E696" s="71" t="n">
        <v>0.318692</v>
      </c>
      <c r="F696" s="71" t="n">
        <v>0.365941</v>
      </c>
      <c r="G696" s="71" t="n">
        <v>0.385719</v>
      </c>
      <c r="H696" s="71" t="n">
        <v>0.418723</v>
      </c>
      <c r="I696" s="71" t="n">
        <v>0.423743</v>
      </c>
      <c r="J696" s="71" t="n">
        <v>0.375963</v>
      </c>
      <c r="K696" s="71" t="n">
        <v>0.379272</v>
      </c>
      <c r="L696" s="71" t="n">
        <v>0.414128</v>
      </c>
      <c r="M696" s="71" t="n">
        <v>0.477828</v>
      </c>
      <c r="N696" s="71" t="n">
        <v>0.493442</v>
      </c>
    </row>
    <row r="697" customFormat="false" ht="14.25" hidden="false" customHeight="false" outlineLevel="0" collapsed="false">
      <c r="A697" s="64" t="s">
        <v>66</v>
      </c>
      <c r="B697" s="64"/>
      <c r="C697" s="64"/>
      <c r="D697" s="71" t="n">
        <v>0.320133</v>
      </c>
      <c r="E697" s="71" t="n">
        <v>0.31954</v>
      </c>
      <c r="F697" s="71" t="n">
        <v>0.367062</v>
      </c>
      <c r="G697" s="71" t="n">
        <v>0.387059</v>
      </c>
      <c r="H697" s="71" t="n">
        <v>0.419658</v>
      </c>
      <c r="I697" s="71" t="n">
        <v>0.424644</v>
      </c>
      <c r="J697" s="71" t="n">
        <v>0.37633</v>
      </c>
      <c r="K697" s="71" t="n">
        <v>0.379932</v>
      </c>
      <c r="L697" s="71" t="n">
        <v>0.415308</v>
      </c>
      <c r="M697" s="71" t="n">
        <v>0.479338</v>
      </c>
      <c r="N697" s="71" t="n">
        <v>0.495103</v>
      </c>
    </row>
    <row r="698" customFormat="false" ht="14.25" hidden="false" customHeight="false" outlineLevel="0" collapsed="false">
      <c r="A698" s="64" t="s">
        <v>65</v>
      </c>
      <c r="B698" s="64"/>
      <c r="C698" s="64"/>
      <c r="D698" s="71" t="n">
        <v>0.320551</v>
      </c>
      <c r="E698" s="71" t="n">
        <v>0.319967</v>
      </c>
      <c r="F698" s="71" t="n">
        <v>0.367119</v>
      </c>
      <c r="G698" s="71" t="n">
        <v>0.386904</v>
      </c>
      <c r="H698" s="71" t="n">
        <v>0.419293</v>
      </c>
      <c r="I698" s="71" t="n">
        <v>0.424407</v>
      </c>
      <c r="J698" s="71" t="n">
        <v>0.376029</v>
      </c>
      <c r="K698" s="71" t="n">
        <v>0.379631</v>
      </c>
      <c r="L698" s="71" t="n">
        <v>0.41494</v>
      </c>
      <c r="M698" s="71" t="n">
        <v>0.479087</v>
      </c>
      <c r="N698" s="71" t="n">
        <v>0.494516</v>
      </c>
    </row>
    <row r="699" customFormat="false" ht="14.25" hidden="false" customHeight="false" outlineLevel="0" collapsed="false">
      <c r="A699" s="64" t="s">
        <v>64</v>
      </c>
      <c r="B699" s="64"/>
      <c r="C699" s="71" t="n">
        <v>0.307622</v>
      </c>
      <c r="D699" s="71" t="n">
        <v>0.32083</v>
      </c>
      <c r="E699" s="71" t="n">
        <v>0.320288</v>
      </c>
      <c r="F699" s="71" t="n">
        <v>0.367631</v>
      </c>
      <c r="G699" s="71" t="n">
        <v>0.387594</v>
      </c>
      <c r="H699" s="71" t="n">
        <v>0.420121</v>
      </c>
      <c r="I699" s="71" t="n">
        <v>0.425301</v>
      </c>
      <c r="J699" s="71" t="n">
        <v>0.376925</v>
      </c>
      <c r="K699" s="71" t="n">
        <v>0.380681</v>
      </c>
      <c r="L699" s="71" t="n">
        <v>0.416184</v>
      </c>
      <c r="M699" s="71" t="n">
        <v>0.480448</v>
      </c>
      <c r="N699" s="71" t="n">
        <v>0.49592</v>
      </c>
    </row>
    <row r="700" customFormat="false" ht="14.25" hidden="false" customHeight="false" outlineLevel="0" collapsed="false">
      <c r="A700" s="64" t="s">
        <v>18</v>
      </c>
      <c r="B700" s="64"/>
      <c r="C700" s="71" t="n">
        <v>0.17826</v>
      </c>
      <c r="D700" s="71" t="n">
        <v>0.158948</v>
      </c>
      <c r="E700" s="71" t="n">
        <v>0.165358</v>
      </c>
      <c r="F700" s="71" t="n">
        <v>0.164914</v>
      </c>
      <c r="G700" s="71" t="n">
        <v>0.166068</v>
      </c>
      <c r="H700" s="71" t="n">
        <v>0.16016</v>
      </c>
      <c r="I700" s="71" t="n">
        <v>0.162746</v>
      </c>
      <c r="J700" s="71" t="n">
        <v>0.162527</v>
      </c>
      <c r="K700" s="71" t="n">
        <v>0.117713</v>
      </c>
      <c r="L700" s="71" t="n">
        <v>0.125251</v>
      </c>
      <c r="M700" s="71" t="n">
        <v>0.132204</v>
      </c>
      <c r="N700" s="71" t="n">
        <v>0.128908</v>
      </c>
    </row>
    <row r="701" customFormat="false" ht="14.25" hidden="false" customHeight="false" outlineLevel="0" collapsed="false">
      <c r="A701" s="64" t="s">
        <v>55</v>
      </c>
      <c r="B701" s="64"/>
      <c r="C701" s="64"/>
      <c r="D701" s="64"/>
      <c r="E701" s="64"/>
      <c r="F701" s="64"/>
      <c r="G701" s="64"/>
      <c r="H701" s="64"/>
      <c r="I701" s="71" t="n">
        <v>0.00868</v>
      </c>
      <c r="J701" s="71" t="n">
        <v>0.007995</v>
      </c>
      <c r="K701" s="71" t="n">
        <v>0.007013</v>
      </c>
      <c r="L701" s="71" t="n">
        <v>0.006917</v>
      </c>
      <c r="M701" s="71" t="n">
        <v>0.008188</v>
      </c>
      <c r="N701" s="71" t="n">
        <v>0.008119</v>
      </c>
    </row>
    <row r="702" customFormat="false" ht="14.25" hidden="false" customHeight="false" outlineLevel="0" collapsed="false">
      <c r="A702" s="64" t="s">
        <v>45</v>
      </c>
      <c r="B702" s="64"/>
      <c r="C702" s="71" t="n">
        <v>0.002151</v>
      </c>
      <c r="D702" s="71" t="n">
        <v>0.001596</v>
      </c>
      <c r="E702" s="71" t="n">
        <v>0.001526</v>
      </c>
      <c r="F702" s="71" t="n">
        <v>0.001443</v>
      </c>
      <c r="G702" s="71" t="n">
        <v>0.003274</v>
      </c>
      <c r="H702" s="71" t="n">
        <v>0.002297</v>
      </c>
      <c r="I702" s="71" t="n">
        <v>0.002113</v>
      </c>
      <c r="J702" s="71" t="n">
        <v>0.001551</v>
      </c>
      <c r="K702" s="71" t="n">
        <v>0.000408</v>
      </c>
      <c r="L702" s="71" t="n">
        <v>0.000286</v>
      </c>
      <c r="M702" s="71" t="n">
        <v>0.000266</v>
      </c>
      <c r="N702" s="71" t="n">
        <v>0.000263</v>
      </c>
    </row>
    <row r="703" customFormat="false" ht="14.25" hidden="false" customHeight="false" outlineLevel="0" collapsed="false">
      <c r="A703" s="64" t="s">
        <v>7</v>
      </c>
      <c r="B703" s="71" t="n">
        <v>0</v>
      </c>
      <c r="C703" s="71" t="n">
        <v>0</v>
      </c>
      <c r="D703" s="71" t="n">
        <v>0</v>
      </c>
      <c r="E703" s="71" t="n">
        <v>0</v>
      </c>
      <c r="F703" s="71" t="n">
        <v>0</v>
      </c>
      <c r="G703" s="71" t="n">
        <v>0</v>
      </c>
      <c r="H703" s="71" t="n">
        <v>0</v>
      </c>
      <c r="I703" s="71" t="n">
        <v>0</v>
      </c>
      <c r="J703" s="71" t="n">
        <v>0</v>
      </c>
      <c r="K703" s="71" t="n">
        <v>0</v>
      </c>
      <c r="L703" s="71" t="n">
        <v>0</v>
      </c>
      <c r="M703" s="71" t="n">
        <v>0</v>
      </c>
      <c r="N703" s="71" t="n">
        <v>0</v>
      </c>
    </row>
    <row r="704" customFormat="false" ht="14.25" hidden="false" customHeight="false" outlineLevel="0" collapsed="false">
      <c r="A704" s="64" t="s">
        <v>91</v>
      </c>
      <c r="B704" s="64"/>
      <c r="C704" s="71" t="n">
        <v>0.060356</v>
      </c>
      <c r="D704" s="71" t="n">
        <v>0.049364</v>
      </c>
      <c r="E704" s="71" t="n">
        <v>0.043461</v>
      </c>
      <c r="F704" s="71" t="n">
        <v>0.040852</v>
      </c>
      <c r="G704" s="71" t="n">
        <v>0.039842</v>
      </c>
      <c r="H704" s="71" t="n">
        <v>0.038272</v>
      </c>
      <c r="I704" s="71" t="n">
        <v>0.024308</v>
      </c>
      <c r="J704" s="71" t="n">
        <v>0.025943</v>
      </c>
      <c r="K704" s="71" t="n">
        <v>0.022931</v>
      </c>
      <c r="L704" s="71" t="n">
        <v>0.025088</v>
      </c>
      <c r="M704" s="71" t="n">
        <v>0.030322</v>
      </c>
      <c r="N704" s="71" t="n">
        <v>0.028355</v>
      </c>
    </row>
    <row r="705" customFormat="false" ht="14.25" hidden="false" customHeight="false" outlineLevel="0" collapsed="false">
      <c r="A705" s="64" t="s">
        <v>50</v>
      </c>
      <c r="B705" s="64"/>
      <c r="C705" s="64"/>
      <c r="D705" s="71" t="n">
        <v>0</v>
      </c>
      <c r="E705" s="71" t="n">
        <v>0</v>
      </c>
      <c r="F705" s="71" t="n">
        <v>0</v>
      </c>
      <c r="G705" s="71" t="n">
        <v>0</v>
      </c>
      <c r="H705" s="71" t="n">
        <v>0</v>
      </c>
      <c r="I705" s="71" t="n">
        <v>0</v>
      </c>
      <c r="J705" s="71" t="n">
        <v>0</v>
      </c>
      <c r="K705" s="71" t="n">
        <v>0</v>
      </c>
      <c r="L705" s="71" t="n">
        <v>0</v>
      </c>
      <c r="M705" s="71" t="n">
        <v>0</v>
      </c>
      <c r="N705" s="71" t="n">
        <v>0</v>
      </c>
    </row>
    <row r="706" customFormat="false" ht="14.25" hidden="false" customHeight="false" outlineLevel="0" collapsed="false">
      <c r="A706" s="64" t="s">
        <v>27</v>
      </c>
      <c r="B706" s="64"/>
      <c r="C706" s="71" t="n">
        <v>1.033035</v>
      </c>
      <c r="D706" s="71" t="n">
        <v>0.61221</v>
      </c>
      <c r="E706" s="71" t="n">
        <v>0.636774</v>
      </c>
      <c r="F706" s="71" t="n">
        <v>0.634612</v>
      </c>
      <c r="G706" s="71" t="n">
        <v>0.624316</v>
      </c>
      <c r="H706" s="71" t="n">
        <v>0.627451</v>
      </c>
      <c r="I706" s="71" t="n">
        <v>0.613366</v>
      </c>
      <c r="J706" s="71" t="n">
        <v>0.630188</v>
      </c>
      <c r="K706" s="71" t="n">
        <v>0.711682</v>
      </c>
      <c r="L706" s="71" t="n">
        <v>0.799047</v>
      </c>
      <c r="M706" s="71" t="n">
        <v>0.926149</v>
      </c>
      <c r="N706" s="71" t="n">
        <v>0.964989</v>
      </c>
    </row>
    <row r="707" customFormat="false" ht="14.25" hidden="false" customHeight="false" outlineLevel="0" collapsed="false">
      <c r="A707" s="64" t="s">
        <v>25</v>
      </c>
      <c r="B707" s="64"/>
      <c r="C707" s="71" t="n">
        <v>0.057149</v>
      </c>
      <c r="D707" s="71" t="n">
        <v>0.212457</v>
      </c>
      <c r="E707" s="71" t="n">
        <v>0.233644</v>
      </c>
      <c r="F707" s="71" t="n">
        <v>0.262779</v>
      </c>
      <c r="G707" s="71" t="n">
        <v>0.28141</v>
      </c>
      <c r="H707" s="71" t="n">
        <v>0.317803</v>
      </c>
      <c r="I707" s="71" t="n">
        <v>0.324191</v>
      </c>
      <c r="J707" s="71" t="n">
        <v>0.317329</v>
      </c>
      <c r="K707" s="71" t="n">
        <v>0.315142</v>
      </c>
      <c r="L707" s="71" t="n">
        <v>0.326653</v>
      </c>
      <c r="M707" s="71" t="n">
        <v>0.329701</v>
      </c>
      <c r="N707" s="71" t="n">
        <v>0.339778</v>
      </c>
    </row>
    <row r="708" customFormat="false" ht="14.25" hidden="false" customHeight="false" outlineLevel="0" collapsed="false">
      <c r="A708" s="64" t="s">
        <v>35</v>
      </c>
      <c r="B708" s="71" t="n">
        <v>0.874054</v>
      </c>
      <c r="C708" s="71" t="n">
        <v>0.931823</v>
      </c>
      <c r="D708" s="71" t="n">
        <v>0.761885</v>
      </c>
      <c r="E708" s="71" t="n">
        <v>0.728101</v>
      </c>
      <c r="F708" s="71" t="n">
        <v>0.765467</v>
      </c>
      <c r="G708" s="71" t="n">
        <v>0.786936</v>
      </c>
      <c r="H708" s="71" t="n">
        <v>0.786803</v>
      </c>
      <c r="I708" s="71" t="n">
        <v>0.82059</v>
      </c>
      <c r="J708" s="71" t="n">
        <v>0.858364</v>
      </c>
      <c r="K708" s="71" t="n">
        <v>0.892229</v>
      </c>
      <c r="L708" s="71" t="n">
        <v>1.102348</v>
      </c>
      <c r="M708" s="71" t="n">
        <v>1.413269</v>
      </c>
      <c r="N708" s="71" t="n">
        <v>1.547161</v>
      </c>
    </row>
    <row r="709" customFormat="false" ht="14.25" hidden="false" customHeight="false" outlineLevel="0" collapsed="false">
      <c r="A709" s="64" t="s">
        <v>8</v>
      </c>
      <c r="B709" s="71" t="n">
        <v>0.521519</v>
      </c>
      <c r="C709" s="71" t="n">
        <v>0.497295</v>
      </c>
      <c r="D709" s="71" t="n">
        <v>0.436841</v>
      </c>
      <c r="E709" s="71" t="n">
        <v>0.447408</v>
      </c>
      <c r="F709" s="71" t="n">
        <v>0.564476</v>
      </c>
      <c r="G709" s="71" t="n">
        <v>0.622735</v>
      </c>
      <c r="H709" s="71" t="n">
        <v>0.678029</v>
      </c>
      <c r="I709" s="71" t="n">
        <v>0.682266</v>
      </c>
      <c r="J709" s="71" t="n">
        <v>0.454606</v>
      </c>
      <c r="K709" s="71" t="n">
        <v>0.446555</v>
      </c>
      <c r="L709" s="71" t="n">
        <v>0.46316</v>
      </c>
      <c r="M709" s="71" t="n">
        <v>0.488787</v>
      </c>
      <c r="N709" s="71" t="n">
        <v>0.485848</v>
      </c>
    </row>
    <row r="710" customFormat="false" ht="14.25" hidden="false" customHeight="false" outlineLevel="0" collapsed="false">
      <c r="A710" s="64" t="s">
        <v>22</v>
      </c>
      <c r="B710" s="71" t="n">
        <v>0.352005</v>
      </c>
      <c r="C710" s="71" t="n">
        <v>0.280626</v>
      </c>
      <c r="D710" s="71" t="n">
        <v>0.303849</v>
      </c>
      <c r="E710" s="71" t="n">
        <v>0.314078</v>
      </c>
      <c r="F710" s="71" t="n">
        <v>0.36025</v>
      </c>
      <c r="G710" s="71" t="n">
        <v>0.361665</v>
      </c>
      <c r="H710" s="71" t="n">
        <v>0.370029</v>
      </c>
      <c r="I710" s="71" t="n">
        <v>0.361534</v>
      </c>
      <c r="J710" s="71" t="n">
        <v>0.37012</v>
      </c>
      <c r="K710" s="71" t="n">
        <v>0.366298</v>
      </c>
      <c r="L710" s="71" t="n">
        <v>0.382378</v>
      </c>
      <c r="M710" s="71" t="n">
        <v>0.422124</v>
      </c>
      <c r="N710" s="71" t="n">
        <v>0.433975</v>
      </c>
    </row>
    <row r="711" customFormat="false" ht="14.25" hidden="false" customHeight="false" outlineLevel="0" collapsed="false">
      <c r="A711" s="64" t="s">
        <v>43</v>
      </c>
      <c r="B711" s="64"/>
      <c r="C711" s="64"/>
      <c r="D711" s="71" t="n">
        <v>0.022926</v>
      </c>
      <c r="E711" s="71" t="n">
        <v>0.022743</v>
      </c>
      <c r="F711" s="71" t="n">
        <v>0.346663</v>
      </c>
      <c r="G711" s="71" t="n">
        <v>0.509378</v>
      </c>
      <c r="H711" s="71" t="n">
        <v>0.66928</v>
      </c>
      <c r="I711" s="71" t="n">
        <v>0.586686</v>
      </c>
      <c r="J711" s="71" t="n">
        <v>0.552852</v>
      </c>
      <c r="K711" s="71" t="n">
        <v>0.557801</v>
      </c>
      <c r="L711" s="71" t="n">
        <v>0.636692</v>
      </c>
      <c r="M711" s="71" t="n">
        <v>0.656175</v>
      </c>
      <c r="N711" s="71" t="n">
        <v>0.851264</v>
      </c>
    </row>
    <row r="712" customFormat="false" ht="14.25" hidden="false" customHeight="false" outlineLevel="0" collapsed="false">
      <c r="A712" s="64" t="s">
        <v>57</v>
      </c>
      <c r="B712" s="64"/>
      <c r="C712" s="64"/>
      <c r="D712" s="71" t="n">
        <v>0</v>
      </c>
      <c r="E712" s="71" t="n">
        <v>0</v>
      </c>
      <c r="F712" s="71" t="n">
        <v>0</v>
      </c>
      <c r="G712" s="71" t="n">
        <v>0</v>
      </c>
      <c r="H712" s="71" t="n">
        <v>0</v>
      </c>
      <c r="I712" s="71" t="n">
        <v>0</v>
      </c>
      <c r="J712" s="71" t="n">
        <v>0</v>
      </c>
      <c r="K712" s="71" t="n">
        <v>0</v>
      </c>
      <c r="L712" s="71" t="n">
        <v>0</v>
      </c>
      <c r="M712" s="71" t="n">
        <v>0</v>
      </c>
      <c r="N712" s="71" t="n">
        <v>0</v>
      </c>
    </row>
    <row r="713" customFormat="false" ht="14.25" hidden="false" customHeight="false" outlineLevel="0" collapsed="false">
      <c r="A713" s="64" t="s">
        <v>42</v>
      </c>
      <c r="B713" s="64"/>
      <c r="C713" s="64"/>
      <c r="D713" s="71" t="n">
        <v>0.011177</v>
      </c>
      <c r="E713" s="71" t="n">
        <v>0.010494</v>
      </c>
      <c r="F713" s="71" t="n">
        <v>0.008752</v>
      </c>
      <c r="G713" s="71" t="n">
        <v>0.011704</v>
      </c>
      <c r="H713" s="71" t="n">
        <v>0.011394</v>
      </c>
      <c r="I713" s="71" t="n">
        <v>0.010067</v>
      </c>
      <c r="J713" s="71" t="n">
        <v>0.009384</v>
      </c>
      <c r="K713" s="71" t="n">
        <v>0.014044</v>
      </c>
      <c r="L713" s="71" t="n">
        <v>0.013364</v>
      </c>
      <c r="M713" s="71" t="n">
        <v>0.024313</v>
      </c>
      <c r="N713" s="71" t="n">
        <v>0.023423</v>
      </c>
    </row>
    <row r="714" customFormat="false" ht="14.25" hidden="false" customHeight="false" outlineLevel="0" collapsed="false">
      <c r="A714" s="64" t="s">
        <v>40</v>
      </c>
      <c r="B714" s="71" t="n">
        <v>0.395882</v>
      </c>
      <c r="C714" s="71" t="n">
        <v>0.324859</v>
      </c>
      <c r="D714" s="71" t="n">
        <v>0.140919</v>
      </c>
      <c r="E714" s="71" t="n">
        <v>0.020381</v>
      </c>
      <c r="F714" s="71" t="n">
        <v>0.019598</v>
      </c>
      <c r="G714" s="71" t="n">
        <v>0.018976</v>
      </c>
      <c r="H714" s="71" t="n">
        <v>0.018219</v>
      </c>
      <c r="I714" s="71" t="n">
        <v>0.017179</v>
      </c>
      <c r="J714" s="71" t="n">
        <v>0.015628</v>
      </c>
      <c r="K714" s="71" t="n">
        <v>0.015735</v>
      </c>
      <c r="L714" s="71" t="n">
        <v>0.017125</v>
      </c>
      <c r="M714" s="71" t="n">
        <v>0.018597</v>
      </c>
      <c r="N714" s="71" t="n">
        <v>0.018544</v>
      </c>
    </row>
    <row r="715" customFormat="false" ht="14.25" hidden="false" customHeight="false" outlineLevel="0" collapsed="false">
      <c r="A715" s="64" t="s">
        <v>38</v>
      </c>
      <c r="B715" s="64"/>
      <c r="C715" s="64"/>
      <c r="D715" s="71" t="n">
        <v>0.04993</v>
      </c>
      <c r="E715" s="71" t="n">
        <v>0.043195</v>
      </c>
      <c r="F715" s="71" t="n">
        <v>0.040485</v>
      </c>
      <c r="G715" s="71" t="n">
        <v>0.037535</v>
      </c>
      <c r="H715" s="71" t="n">
        <v>0.034382</v>
      </c>
      <c r="I715" s="71" t="n">
        <v>0.032146</v>
      </c>
      <c r="J715" s="71" t="n">
        <v>0.031128</v>
      </c>
      <c r="K715" s="71" t="n">
        <v>0.035809</v>
      </c>
      <c r="L715" s="71" t="n">
        <v>0.02911</v>
      </c>
      <c r="M715" s="71" t="n">
        <v>0.029906</v>
      </c>
      <c r="N715" s="71" t="n">
        <v>0.027545</v>
      </c>
    </row>
    <row r="716" customFormat="false" ht="14.25" hidden="false" customHeight="false" outlineLevel="0" collapsed="false">
      <c r="A716" s="64" t="s">
        <v>47</v>
      </c>
      <c r="B716" s="64"/>
      <c r="C716" s="71" t="n">
        <v>0.323175</v>
      </c>
      <c r="D716" s="71" t="n">
        <v>0.358155</v>
      </c>
      <c r="E716" s="71" t="n">
        <v>0.380231</v>
      </c>
      <c r="F716" s="71" t="n">
        <v>0.340765</v>
      </c>
      <c r="G716" s="71" t="n">
        <v>0.332895</v>
      </c>
      <c r="H716" s="71" t="n">
        <v>0.354693</v>
      </c>
      <c r="I716" s="71" t="n">
        <v>0.363785</v>
      </c>
      <c r="J716" s="71" t="n">
        <v>0.37002</v>
      </c>
      <c r="K716" s="71" t="n">
        <v>0.355047</v>
      </c>
      <c r="L716" s="71" t="n">
        <v>0.340262</v>
      </c>
      <c r="M716" s="71" t="n">
        <v>0.348744</v>
      </c>
      <c r="N716" s="71" t="n">
        <v>0.348801</v>
      </c>
    </row>
    <row r="717" customFormat="false" ht="14.25" hidden="false" customHeight="false" outlineLevel="0" collapsed="false">
      <c r="A717" s="64" t="s">
        <v>15</v>
      </c>
      <c r="B717" s="71" t="n">
        <v>0.003521</v>
      </c>
      <c r="C717" s="71" t="n">
        <v>0</v>
      </c>
      <c r="D717" s="71" t="n">
        <v>0.662743</v>
      </c>
      <c r="E717" s="71" t="n">
        <v>0.601477</v>
      </c>
      <c r="F717" s="71" t="n">
        <v>0.658407</v>
      </c>
      <c r="G717" s="71" t="n">
        <v>0.670098</v>
      </c>
      <c r="H717" s="71" t="n">
        <v>0.872382</v>
      </c>
      <c r="I717" s="71" t="n">
        <v>0.872602</v>
      </c>
      <c r="J717" s="71" t="n">
        <v>0.823745</v>
      </c>
      <c r="K717" s="71" t="n">
        <v>0.8708</v>
      </c>
      <c r="L717" s="71" t="n">
        <v>0.857723</v>
      </c>
      <c r="M717" s="71" t="n">
        <v>0.946732</v>
      </c>
      <c r="N717" s="71" t="n">
        <v>1.022862</v>
      </c>
    </row>
    <row r="718" customFormat="false" ht="14.25" hidden="false" customHeight="false" outlineLevel="0" collapsed="false">
      <c r="A718" s="64" t="s">
        <v>13</v>
      </c>
      <c r="B718" s="71" t="n">
        <v>0.185471</v>
      </c>
      <c r="C718" s="71" t="n">
        <v>0.213216</v>
      </c>
      <c r="D718" s="71" t="n">
        <v>0.495617</v>
      </c>
      <c r="E718" s="71" t="n">
        <v>0.471731</v>
      </c>
      <c r="F718" s="71" t="n">
        <v>0.466486</v>
      </c>
      <c r="G718" s="71" t="n">
        <v>0.47292</v>
      </c>
      <c r="H718" s="71" t="n">
        <v>0.49249</v>
      </c>
      <c r="I718" s="71" t="n">
        <v>0.480789</v>
      </c>
      <c r="J718" s="71" t="n">
        <v>0.508146</v>
      </c>
      <c r="K718" s="71" t="n">
        <v>0.494928</v>
      </c>
      <c r="L718" s="71" t="n">
        <v>0.544187</v>
      </c>
      <c r="M718" s="71" t="n">
        <v>0.607873</v>
      </c>
      <c r="N718" s="71" t="n">
        <v>0.591938</v>
      </c>
    </row>
    <row r="719" customFormat="false" ht="14.25" hidden="false" customHeight="false" outlineLevel="0" collapsed="false">
      <c r="A719" s="64" t="s">
        <v>48</v>
      </c>
      <c r="B719" s="64"/>
      <c r="C719" s="64"/>
      <c r="D719" s="71" t="n">
        <v>0.003494</v>
      </c>
      <c r="E719" s="71" t="n">
        <v>0.00172</v>
      </c>
      <c r="F719" s="71" t="n">
        <v>1E-006</v>
      </c>
      <c r="G719" s="71" t="n">
        <v>0</v>
      </c>
      <c r="H719" s="71" t="n">
        <v>0</v>
      </c>
      <c r="I719" s="71" t="n">
        <v>0</v>
      </c>
      <c r="J719" s="71" t="n">
        <v>0</v>
      </c>
      <c r="K719" s="71" t="n">
        <v>0</v>
      </c>
      <c r="L719" s="71" t="n">
        <v>0</v>
      </c>
      <c r="M719" s="71" t="n">
        <v>0</v>
      </c>
      <c r="N719" s="71" t="n">
        <v>0</v>
      </c>
    </row>
    <row r="720" customFormat="false" ht="14.25" hidden="false" customHeight="false" outlineLevel="0" collapsed="false">
      <c r="A720" s="64" t="s">
        <v>30</v>
      </c>
      <c r="B720" s="64"/>
      <c r="C720" s="71" t="n">
        <v>0.4099</v>
      </c>
      <c r="D720" s="71" t="n">
        <v>0.400172</v>
      </c>
      <c r="E720" s="71" t="n">
        <v>0.4435</v>
      </c>
      <c r="F720" s="71" t="n">
        <v>0.637486</v>
      </c>
      <c r="G720" s="71" t="n">
        <v>0.657705</v>
      </c>
      <c r="H720" s="71" t="n">
        <v>0.802632</v>
      </c>
      <c r="I720" s="71" t="n">
        <v>0.887458</v>
      </c>
      <c r="J720" s="71" t="n">
        <v>0.542538</v>
      </c>
      <c r="K720" s="71" t="n">
        <v>0.510285</v>
      </c>
      <c r="L720" s="71" t="n">
        <v>0.591805</v>
      </c>
      <c r="M720" s="71" t="n">
        <v>0.733635</v>
      </c>
      <c r="N720" s="71" t="n">
        <v>0.740309</v>
      </c>
    </row>
    <row r="721" customFormat="false" ht="14.25" hidden="false" customHeight="false" outlineLevel="0" collapsed="false">
      <c r="A721" s="64" t="s">
        <v>53</v>
      </c>
      <c r="B721" s="64"/>
      <c r="C721" s="64"/>
      <c r="D721" s="71" t="n">
        <v>0.012348</v>
      </c>
      <c r="E721" s="71" t="n">
        <v>0.008478</v>
      </c>
      <c r="F721" s="71" t="n">
        <v>0.006578</v>
      </c>
      <c r="G721" s="71" t="n">
        <v>0.005065</v>
      </c>
      <c r="H721" s="71" t="n">
        <v>0.004043</v>
      </c>
      <c r="I721" s="71" t="n">
        <v>0.003461</v>
      </c>
      <c r="J721" s="71" t="n">
        <v>0.003772</v>
      </c>
      <c r="K721" s="71" t="n">
        <v>0.003125</v>
      </c>
      <c r="L721" s="71" t="n">
        <v>0.007772</v>
      </c>
      <c r="M721" s="71" t="n">
        <v>0.05386</v>
      </c>
      <c r="N721" s="71" t="n">
        <v>0.088861</v>
      </c>
    </row>
    <row r="722" customFormat="false" ht="14.25" hidden="false" customHeight="false" outlineLevel="0" collapsed="false">
      <c r="A722" s="64" t="s">
        <v>37</v>
      </c>
      <c r="B722" s="64"/>
      <c r="C722" s="64"/>
      <c r="D722" s="71" t="n">
        <v>0.233463</v>
      </c>
      <c r="E722" s="71" t="n">
        <v>0.221385</v>
      </c>
      <c r="F722" s="71" t="n">
        <v>0.216142</v>
      </c>
      <c r="G722" s="71" t="n">
        <v>0.187254</v>
      </c>
      <c r="H722" s="71" t="n">
        <v>0.182803</v>
      </c>
      <c r="I722" s="71" t="n">
        <v>0.173921</v>
      </c>
      <c r="J722" s="71" t="n">
        <v>0.131915</v>
      </c>
      <c r="K722" s="71" t="n">
        <v>0.109237</v>
      </c>
      <c r="L722" s="71" t="n">
        <v>0.110884</v>
      </c>
      <c r="M722" s="71" t="n">
        <v>0.142668</v>
      </c>
      <c r="N722" s="71" t="n">
        <v>0.138257</v>
      </c>
    </row>
    <row r="723" customFormat="false" ht="14.25" hidden="false" customHeight="false" outlineLevel="0" collapsed="false">
      <c r="A723" s="64" t="s">
        <v>52</v>
      </c>
      <c r="B723" s="64"/>
      <c r="C723" s="71" t="n">
        <v>0.097764</v>
      </c>
      <c r="D723" s="71" t="n">
        <v>0.068528</v>
      </c>
      <c r="E723" s="71" t="n">
        <v>0.065007</v>
      </c>
      <c r="F723" s="71" t="n">
        <v>0.051118</v>
      </c>
      <c r="G723" s="71" t="n">
        <v>0.044455</v>
      </c>
      <c r="H723" s="71" t="n">
        <v>0.203937</v>
      </c>
      <c r="I723" s="71" t="n">
        <v>0.234326</v>
      </c>
      <c r="J723" s="71" t="n">
        <v>0.305771</v>
      </c>
      <c r="K723" s="71" t="n">
        <v>0.271357</v>
      </c>
      <c r="L723" s="71" t="n">
        <v>0.246311</v>
      </c>
      <c r="M723" s="71" t="n">
        <v>0.265041</v>
      </c>
      <c r="N723" s="71" t="n">
        <v>0.263085</v>
      </c>
    </row>
    <row r="724" customFormat="false" ht="14.25" hidden="false" customHeight="false" outlineLevel="0" collapsed="false">
      <c r="A724" s="64" t="s">
        <v>17</v>
      </c>
      <c r="B724" s="71" t="n">
        <v>1.565576</v>
      </c>
      <c r="C724" s="71" t="n">
        <v>1.419887</v>
      </c>
      <c r="D724" s="71" t="n">
        <v>0.100367</v>
      </c>
      <c r="E724" s="71" t="n">
        <v>0.102328</v>
      </c>
      <c r="F724" s="71" t="n">
        <v>0.101674</v>
      </c>
      <c r="G724" s="71" t="n">
        <v>0.102212</v>
      </c>
      <c r="H724" s="71" t="n">
        <v>0.100285</v>
      </c>
      <c r="I724" s="71" t="n">
        <v>0.101214</v>
      </c>
      <c r="J724" s="71" t="n">
        <v>0.100395</v>
      </c>
      <c r="K724" s="71" t="n">
        <v>0.095867</v>
      </c>
      <c r="L724" s="71" t="n">
        <v>0</v>
      </c>
      <c r="M724" s="71" t="n">
        <v>0</v>
      </c>
      <c r="N724" s="71" t="n">
        <v>0</v>
      </c>
    </row>
    <row r="725" customFormat="false" ht="14.25" hidden="false" customHeight="false" outlineLevel="0" collapsed="false">
      <c r="A725" s="64" t="s">
        <v>10</v>
      </c>
      <c r="B725" s="64"/>
      <c r="C725" s="71" t="n">
        <v>0.310846</v>
      </c>
      <c r="D725" s="71" t="n">
        <v>0.170739</v>
      </c>
      <c r="E725" s="71" t="n">
        <v>0.152613</v>
      </c>
      <c r="F725" s="71" t="n">
        <v>0.137541</v>
      </c>
      <c r="G725" s="71" t="n">
        <v>0.024952</v>
      </c>
      <c r="H725" s="71" t="n">
        <v>0.022097</v>
      </c>
      <c r="I725" s="71" t="n">
        <v>0.017477</v>
      </c>
      <c r="J725" s="71" t="n">
        <v>0.01423</v>
      </c>
      <c r="K725" s="71" t="n">
        <v>0.01286</v>
      </c>
      <c r="L725" s="71" t="n">
        <v>0.013638</v>
      </c>
      <c r="M725" s="71" t="n">
        <v>0.016002</v>
      </c>
      <c r="N725" s="71" t="n">
        <v>0.015311</v>
      </c>
    </row>
    <row r="726" customFormat="false" ht="14.25" hidden="false" customHeight="false" outlineLevel="0" collapsed="false">
      <c r="A726" s="64" t="s">
        <v>23</v>
      </c>
      <c r="B726" s="71" t="n">
        <v>0.576077</v>
      </c>
      <c r="C726" s="71" t="n">
        <v>0.775924</v>
      </c>
      <c r="D726" s="71" t="n">
        <v>0.853589</v>
      </c>
      <c r="E726" s="71" t="n">
        <v>0.899326</v>
      </c>
      <c r="F726" s="71" t="n">
        <v>0.953802</v>
      </c>
      <c r="G726" s="71" t="n">
        <v>0.992713</v>
      </c>
      <c r="H726" s="71" t="n">
        <v>1.122762</v>
      </c>
      <c r="I726" s="71" t="n">
        <v>1.098372</v>
      </c>
      <c r="J726" s="71" t="n">
        <v>1.082112</v>
      </c>
      <c r="K726" s="71" t="n">
        <v>1.025601</v>
      </c>
      <c r="L726" s="71" t="n">
        <v>1.123106</v>
      </c>
      <c r="M726" s="71" t="n">
        <v>1.197686</v>
      </c>
      <c r="N726" s="71" t="n">
        <v>1.14084</v>
      </c>
    </row>
    <row r="727" customFormat="false" ht="14.25" hidden="false" customHeight="false" outlineLevel="0" collapsed="false">
      <c r="A727" s="64" t="s">
        <v>32</v>
      </c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</row>
    <row r="728" customFormat="false" ht="14.25" hidden="false" customHeight="false" outlineLevel="0" collapsed="false">
      <c r="A728" s="64" t="s">
        <v>28</v>
      </c>
      <c r="B728" s="71" t="n">
        <v>0</v>
      </c>
      <c r="C728" s="71" t="n">
        <v>0</v>
      </c>
      <c r="D728" s="71" t="n">
        <v>0</v>
      </c>
      <c r="E728" s="71" t="n">
        <v>0</v>
      </c>
      <c r="F728" s="71" t="n">
        <v>0.349995</v>
      </c>
      <c r="G728" s="71" t="n">
        <v>0.330863</v>
      </c>
      <c r="H728" s="71" t="n">
        <v>0.292616</v>
      </c>
      <c r="I728" s="71" t="n">
        <v>0.254785</v>
      </c>
      <c r="J728" s="71" t="n">
        <v>0.232759</v>
      </c>
      <c r="K728" s="71" t="n">
        <v>0.219385</v>
      </c>
      <c r="L728" s="71" t="n">
        <v>0.216218</v>
      </c>
      <c r="M728" s="71" t="n">
        <v>0.258635</v>
      </c>
      <c r="N728" s="71" t="n">
        <v>0.246589</v>
      </c>
    </row>
    <row r="729" customFormat="false" ht="14.25" hidden="false" customHeight="false" outlineLevel="0" collapsed="false">
      <c r="A729" s="64" t="s">
        <v>33</v>
      </c>
      <c r="B729" s="71" t="n">
        <v>0.297408</v>
      </c>
      <c r="C729" s="71" t="n">
        <v>0.398108</v>
      </c>
      <c r="D729" s="71" t="n">
        <v>0.320776</v>
      </c>
      <c r="E729" s="71" t="n">
        <v>0.313324</v>
      </c>
      <c r="F729" s="71" t="n">
        <v>0.326962</v>
      </c>
      <c r="G729" s="71" t="n">
        <v>0.331202</v>
      </c>
      <c r="H729" s="71" t="n">
        <v>0.314742</v>
      </c>
      <c r="I729" s="71" t="n">
        <v>0.306143</v>
      </c>
      <c r="J729" s="71" t="n">
        <v>0.29575</v>
      </c>
      <c r="K729" s="71" t="n">
        <v>0.297849</v>
      </c>
      <c r="L729" s="71" t="n">
        <v>0.352592</v>
      </c>
      <c r="M729" s="71" t="n">
        <v>0.38223</v>
      </c>
      <c r="N729" s="71" t="n">
        <v>0.387522</v>
      </c>
    </row>
    <row r="730" customFormat="false" ht="14.25" hidden="false" customHeight="false" outlineLevel="0" collapsed="false">
      <c r="A730" s="64" t="s">
        <v>71</v>
      </c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71" t="n">
        <v>0.045535</v>
      </c>
      <c r="M730" s="71" t="n">
        <v>0.050871</v>
      </c>
      <c r="N730" s="71" t="n">
        <v>0.052166</v>
      </c>
    </row>
    <row r="731" customFormat="false" ht="14.25" hidden="false" customHeight="false" outlineLevel="0" collapsed="false">
      <c r="A731" s="64" t="s">
        <v>72</v>
      </c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71" t="n">
        <v>0.036688</v>
      </c>
    </row>
    <row r="733" customFormat="false" ht="14.25" hidden="false" customHeight="false" outlineLevel="0" collapsed="false">
      <c r="A733" s="67" t="s">
        <v>171</v>
      </c>
    </row>
    <row r="734" customFormat="false" ht="14.25" hidden="false" customHeight="false" outlineLevel="0" collapsed="false">
      <c r="A734" s="67"/>
      <c r="B734" s="67" t="s">
        <v>158</v>
      </c>
    </row>
    <row r="736" customFormat="false" ht="14.25" hidden="false" customHeight="false" outlineLevel="0" collapsed="false">
      <c r="A736" s="67" t="s">
        <v>128</v>
      </c>
      <c r="B736" s="67" t="s">
        <v>163</v>
      </c>
    </row>
    <row r="737" customFormat="false" ht="14.25" hidden="false" customHeight="false" outlineLevel="0" collapsed="false">
      <c r="A737" s="67" t="s">
        <v>130</v>
      </c>
      <c r="B737" s="67" t="s">
        <v>131</v>
      </c>
    </row>
    <row r="738" customFormat="false" ht="14.25" hidden="false" customHeight="false" outlineLevel="0" collapsed="false">
      <c r="A738" s="67" t="s">
        <v>132</v>
      </c>
      <c r="B738" s="67" t="s">
        <v>160</v>
      </c>
    </row>
    <row r="740" customFormat="false" ht="14.25" hidden="false" customHeight="false" outlineLevel="0" collapsed="false">
      <c r="A740" s="64" t="s">
        <v>105</v>
      </c>
      <c r="B740" s="64" t="s">
        <v>135</v>
      </c>
      <c r="C740" s="64" t="s">
        <v>140</v>
      </c>
      <c r="D740" s="64" t="s">
        <v>145</v>
      </c>
      <c r="E740" s="64" t="s">
        <v>146</v>
      </c>
      <c r="F740" s="64" t="s">
        <v>147</v>
      </c>
      <c r="G740" s="64" t="s">
        <v>148</v>
      </c>
      <c r="H740" s="64" t="s">
        <v>149</v>
      </c>
      <c r="I740" s="64" t="s">
        <v>150</v>
      </c>
      <c r="J740" s="64" t="s">
        <v>151</v>
      </c>
      <c r="K740" s="64" t="s">
        <v>152</v>
      </c>
      <c r="L740" s="64" t="s">
        <v>153</v>
      </c>
      <c r="M740" s="64" t="s">
        <v>154</v>
      </c>
      <c r="N740" s="64" t="s">
        <v>170</v>
      </c>
    </row>
    <row r="741" customFormat="false" ht="14.25" hidden="false" customHeight="false" outlineLevel="0" collapsed="false">
      <c r="A741" s="64" t="s">
        <v>70</v>
      </c>
      <c r="B741" s="64"/>
      <c r="C741" s="64"/>
      <c r="D741" s="64"/>
      <c r="E741" s="64"/>
      <c r="F741" s="64"/>
      <c r="G741" s="64"/>
      <c r="H741" s="64"/>
      <c r="I741" s="71" t="n">
        <v>0.575544</v>
      </c>
      <c r="J741" s="71" t="n">
        <v>0.547563</v>
      </c>
      <c r="K741" s="71" t="n">
        <v>0.539635</v>
      </c>
      <c r="L741" s="71" t="n">
        <v>0.548082</v>
      </c>
      <c r="M741" s="71" t="n">
        <v>0.61038</v>
      </c>
      <c r="N741" s="71" t="n">
        <v>0.57897</v>
      </c>
    </row>
    <row r="742" customFormat="false" ht="14.25" hidden="false" customHeight="false" outlineLevel="0" collapsed="false">
      <c r="A742" s="64" t="s">
        <v>20</v>
      </c>
      <c r="B742" s="64"/>
      <c r="C742" s="64"/>
      <c r="D742" s="71" t="n">
        <v>0.594367</v>
      </c>
      <c r="E742" s="71" t="n">
        <v>0.588868</v>
      </c>
      <c r="F742" s="71" t="n">
        <v>0.608459</v>
      </c>
      <c r="G742" s="71" t="n">
        <v>0.612417</v>
      </c>
      <c r="H742" s="71" t="n">
        <v>0.604371</v>
      </c>
      <c r="I742" s="71" t="n">
        <v>0.578229</v>
      </c>
      <c r="J742" s="71" t="n">
        <v>0.550958</v>
      </c>
      <c r="K742" s="71" t="n">
        <v>0.544174</v>
      </c>
      <c r="L742" s="71" t="n">
        <v>0.55353</v>
      </c>
      <c r="M742" s="71" t="n">
        <v>0.615173</v>
      </c>
      <c r="N742" s="71" t="n">
        <v>0.583123</v>
      </c>
    </row>
    <row r="743" customFormat="false" ht="14.25" hidden="false" customHeight="false" outlineLevel="0" collapsed="false">
      <c r="A743" s="64" t="s">
        <v>69</v>
      </c>
      <c r="B743" s="64"/>
      <c r="C743" s="71" t="n">
        <v>0.677959</v>
      </c>
      <c r="D743" s="71" t="n">
        <v>0.592036</v>
      </c>
      <c r="E743" s="71" t="n">
        <v>0.58796</v>
      </c>
      <c r="F743" s="71" t="n">
        <v>0.610529</v>
      </c>
      <c r="G743" s="71" t="n">
        <v>0.618087</v>
      </c>
      <c r="H743" s="71" t="n">
        <v>0.60747</v>
      </c>
      <c r="I743" s="71" t="n">
        <v>0.582648</v>
      </c>
      <c r="J743" s="71" t="n">
        <v>0.557822</v>
      </c>
      <c r="K743" s="71" t="n">
        <v>0.553194</v>
      </c>
      <c r="L743" s="71" t="n">
        <v>0.569334</v>
      </c>
      <c r="M743" s="71" t="n">
        <v>0.63487</v>
      </c>
      <c r="N743" s="71" t="n">
        <v>0.600796</v>
      </c>
    </row>
    <row r="744" customFormat="false" ht="14.25" hidden="false" customHeight="false" outlineLevel="0" collapsed="false">
      <c r="A744" s="64" t="s">
        <v>68</v>
      </c>
      <c r="B744" s="64"/>
      <c r="C744" s="64"/>
      <c r="D744" s="71" t="n">
        <v>0.652476</v>
      </c>
      <c r="E744" s="71" t="n">
        <v>0.645146</v>
      </c>
      <c r="F744" s="71" t="n">
        <v>0.673593</v>
      </c>
      <c r="G744" s="71" t="n">
        <v>0.682139</v>
      </c>
      <c r="H744" s="71" t="n">
        <v>0.683224</v>
      </c>
      <c r="I744" s="71" t="n">
        <v>0.668099</v>
      </c>
      <c r="J744" s="71" t="n">
        <v>0.650323</v>
      </c>
      <c r="K744" s="71" t="n">
        <v>0.645443</v>
      </c>
      <c r="L744" s="71" t="n">
        <v>0.658658</v>
      </c>
      <c r="M744" s="71" t="n">
        <v>0.730851</v>
      </c>
      <c r="N744" s="71" t="n">
        <v>0.701194</v>
      </c>
    </row>
    <row r="745" customFormat="false" ht="14.25" hidden="false" customHeight="false" outlineLevel="0" collapsed="false">
      <c r="A745" s="64" t="s">
        <v>67</v>
      </c>
      <c r="B745" s="64"/>
      <c r="C745" s="64"/>
      <c r="D745" s="71" t="n">
        <v>0.653069</v>
      </c>
      <c r="E745" s="71" t="n">
        <v>0.645781</v>
      </c>
      <c r="F745" s="71" t="n">
        <v>0.674308</v>
      </c>
      <c r="G745" s="71" t="n">
        <v>0.682928</v>
      </c>
      <c r="H745" s="71" t="n">
        <v>0.684067</v>
      </c>
      <c r="I745" s="71" t="n">
        <v>0.669017</v>
      </c>
      <c r="J745" s="71" t="n">
        <v>0.651341</v>
      </c>
      <c r="K745" s="71" t="n">
        <v>0.646594</v>
      </c>
      <c r="L745" s="71" t="n">
        <v>0.659817</v>
      </c>
      <c r="M745" s="71" t="n">
        <v>0.73198</v>
      </c>
      <c r="N745" s="71" t="n">
        <v>0.70229</v>
      </c>
    </row>
    <row r="746" customFormat="false" ht="14.25" hidden="false" customHeight="false" outlineLevel="0" collapsed="false">
      <c r="A746" s="64" t="s">
        <v>66</v>
      </c>
      <c r="B746" s="64"/>
      <c r="C746" s="64"/>
      <c r="D746" s="71" t="n">
        <v>0.652181</v>
      </c>
      <c r="E746" s="71" t="n">
        <v>0.645183</v>
      </c>
      <c r="F746" s="71" t="n">
        <v>0.675354</v>
      </c>
      <c r="G746" s="71" t="n">
        <v>0.685554</v>
      </c>
      <c r="H746" s="71" t="n">
        <v>0.686976</v>
      </c>
      <c r="I746" s="71" t="n">
        <v>0.672103</v>
      </c>
      <c r="J746" s="71" t="n">
        <v>0.65464</v>
      </c>
      <c r="K746" s="71" t="n">
        <v>0.650281</v>
      </c>
      <c r="L746" s="71" t="n">
        <v>0.664157</v>
      </c>
      <c r="M746" s="71" t="n">
        <v>0.736885</v>
      </c>
      <c r="N746" s="71" t="n">
        <v>0.707083</v>
      </c>
    </row>
    <row r="747" customFormat="false" ht="14.25" hidden="false" customHeight="false" outlineLevel="0" collapsed="false">
      <c r="A747" s="64" t="s">
        <v>65</v>
      </c>
      <c r="B747" s="64"/>
      <c r="C747" s="64"/>
      <c r="D747" s="71" t="n">
        <v>0.652686</v>
      </c>
      <c r="E747" s="71" t="n">
        <v>0.64585</v>
      </c>
      <c r="F747" s="71" t="n">
        <v>0.6761</v>
      </c>
      <c r="G747" s="71" t="n">
        <v>0.686369</v>
      </c>
      <c r="H747" s="71" t="n">
        <v>0.687847</v>
      </c>
      <c r="I747" s="71" t="n">
        <v>0.673022</v>
      </c>
      <c r="J747" s="71" t="n">
        <v>0.655567</v>
      </c>
      <c r="K747" s="71" t="n">
        <v>0.651266</v>
      </c>
      <c r="L747" s="71" t="n">
        <v>0.665596</v>
      </c>
      <c r="M747" s="71" t="n">
        <v>0.738505</v>
      </c>
      <c r="N747" s="71" t="n">
        <v>0.708617</v>
      </c>
    </row>
    <row r="748" customFormat="false" ht="14.25" hidden="false" customHeight="false" outlineLevel="0" collapsed="false">
      <c r="A748" s="64" t="s">
        <v>64</v>
      </c>
      <c r="B748" s="64"/>
      <c r="C748" s="71" t="n">
        <v>0.679637</v>
      </c>
      <c r="D748" s="71" t="n">
        <v>0.649569</v>
      </c>
      <c r="E748" s="71" t="n">
        <v>0.642822</v>
      </c>
      <c r="F748" s="71" t="n">
        <v>0.673321</v>
      </c>
      <c r="G748" s="71" t="n">
        <v>0.683622</v>
      </c>
      <c r="H748" s="71" t="n">
        <v>0.685332</v>
      </c>
      <c r="I748" s="71" t="n">
        <v>0.670553</v>
      </c>
      <c r="J748" s="71" t="n">
        <v>0.653249</v>
      </c>
      <c r="K748" s="71" t="n">
        <v>0.649188</v>
      </c>
      <c r="L748" s="71" t="n">
        <v>0.663339</v>
      </c>
      <c r="M748" s="71" t="n">
        <v>0.736234</v>
      </c>
      <c r="N748" s="71" t="n">
        <v>0.706231</v>
      </c>
    </row>
    <row r="749" customFormat="false" ht="14.25" hidden="false" customHeight="false" outlineLevel="0" collapsed="false">
      <c r="A749" s="64" t="s">
        <v>18</v>
      </c>
      <c r="B749" s="64"/>
      <c r="C749" s="71" t="n">
        <v>0.020781</v>
      </c>
      <c r="D749" s="71" t="n">
        <v>0.022232</v>
      </c>
      <c r="E749" s="71" t="n">
        <v>0.021406</v>
      </c>
      <c r="F749" s="71" t="n">
        <v>0.02222</v>
      </c>
      <c r="G749" s="71" t="n">
        <v>0.023461</v>
      </c>
      <c r="H749" s="71" t="n">
        <v>0.022035</v>
      </c>
      <c r="I749" s="71" t="n">
        <v>0.021926</v>
      </c>
      <c r="J749" s="71" t="n">
        <v>0.023432</v>
      </c>
      <c r="K749" s="71" t="n">
        <v>0.00981</v>
      </c>
      <c r="L749" s="71" t="n">
        <v>0.010152</v>
      </c>
      <c r="M749" s="71" t="n">
        <v>0.011089</v>
      </c>
      <c r="N749" s="71" t="n">
        <v>0.013205</v>
      </c>
    </row>
    <row r="750" customFormat="false" ht="14.25" hidden="false" customHeight="false" outlineLevel="0" collapsed="false">
      <c r="A750" s="64" t="s">
        <v>55</v>
      </c>
      <c r="B750" s="64"/>
      <c r="C750" s="64"/>
      <c r="D750" s="64"/>
      <c r="E750" s="64"/>
      <c r="F750" s="64"/>
      <c r="G750" s="64"/>
      <c r="H750" s="64"/>
      <c r="I750" s="71" t="n">
        <v>0.617022</v>
      </c>
      <c r="J750" s="71" t="n">
        <v>0.497456</v>
      </c>
      <c r="K750" s="71" t="n">
        <v>0.413789</v>
      </c>
      <c r="L750" s="71" t="n">
        <v>0.444616</v>
      </c>
      <c r="M750" s="71" t="n">
        <v>0.615802</v>
      </c>
      <c r="N750" s="71" t="n">
        <v>0.612267</v>
      </c>
    </row>
    <row r="751" customFormat="false" ht="14.25" hidden="false" customHeight="false" outlineLevel="0" collapsed="false">
      <c r="A751" s="64" t="s">
        <v>45</v>
      </c>
      <c r="B751" s="64"/>
      <c r="C751" s="71" t="n">
        <v>1.237839</v>
      </c>
      <c r="D751" s="71" t="n">
        <v>0.885699</v>
      </c>
      <c r="E751" s="71" t="n">
        <v>0.821844</v>
      </c>
      <c r="F751" s="71" t="n">
        <v>0.819195</v>
      </c>
      <c r="G751" s="71" t="n">
        <v>0.733825</v>
      </c>
      <c r="H751" s="71" t="n">
        <v>0.747266</v>
      </c>
      <c r="I751" s="71" t="n">
        <v>0.515868</v>
      </c>
      <c r="J751" s="71" t="n">
        <v>0.465917</v>
      </c>
      <c r="K751" s="71" t="n">
        <v>0.407126</v>
      </c>
      <c r="L751" s="71" t="n">
        <v>0.24447</v>
      </c>
      <c r="M751" s="71" t="n">
        <v>0.204785</v>
      </c>
      <c r="N751" s="71" t="n">
        <v>0.183221</v>
      </c>
    </row>
    <row r="752" customFormat="false" ht="14.25" hidden="false" customHeight="false" outlineLevel="0" collapsed="false">
      <c r="A752" s="64" t="s">
        <v>7</v>
      </c>
      <c r="B752" s="71" t="n">
        <v>0.063285</v>
      </c>
      <c r="C752" s="71" t="n">
        <v>0.102257</v>
      </c>
      <c r="D752" s="71" t="n">
        <v>0.14609</v>
      </c>
      <c r="E752" s="71" t="n">
        <v>0.168184</v>
      </c>
      <c r="F752" s="71" t="n">
        <v>0.199058</v>
      </c>
      <c r="G752" s="71" t="n">
        <v>0.202509</v>
      </c>
      <c r="H752" s="71" t="n">
        <v>0.19744</v>
      </c>
      <c r="I752" s="71" t="n">
        <v>0.190946</v>
      </c>
      <c r="J752" s="71" t="n">
        <v>0.191198</v>
      </c>
      <c r="K752" s="71" t="n">
        <v>0.198118</v>
      </c>
      <c r="L752" s="71" t="n">
        <v>0.210182</v>
      </c>
      <c r="M752" s="71" t="n">
        <v>0.243074</v>
      </c>
      <c r="N752" s="71" t="n">
        <v>0.238255</v>
      </c>
    </row>
    <row r="753" customFormat="false" ht="14.25" hidden="false" customHeight="false" outlineLevel="0" collapsed="false">
      <c r="A753" s="64" t="s">
        <v>91</v>
      </c>
      <c r="B753" s="64"/>
      <c r="C753" s="71" t="n">
        <v>1.140965</v>
      </c>
      <c r="D753" s="71" t="n">
        <v>1.143615</v>
      </c>
      <c r="E753" s="71" t="n">
        <v>1.136906</v>
      </c>
      <c r="F753" s="71" t="n">
        <v>1.163236</v>
      </c>
      <c r="G753" s="71" t="n">
        <v>1.169166</v>
      </c>
      <c r="H753" s="71" t="n">
        <v>1.147144</v>
      </c>
      <c r="I753" s="71" t="n">
        <v>1.054294</v>
      </c>
      <c r="J753" s="71" t="n">
        <v>1.029082</v>
      </c>
      <c r="K753" s="71" t="n">
        <v>0.975179</v>
      </c>
      <c r="L753" s="71" t="n">
        <v>0.987163</v>
      </c>
      <c r="M753" s="71" t="n">
        <v>1.091468</v>
      </c>
      <c r="N753" s="71" t="n">
        <v>1.113453</v>
      </c>
    </row>
    <row r="754" customFormat="false" ht="14.25" hidden="false" customHeight="false" outlineLevel="0" collapsed="false">
      <c r="A754" s="64" t="s">
        <v>50</v>
      </c>
      <c r="B754" s="64"/>
      <c r="C754" s="64"/>
      <c r="D754" s="71" t="n">
        <v>0</v>
      </c>
      <c r="E754" s="71" t="n">
        <v>0</v>
      </c>
      <c r="F754" s="71" t="n">
        <v>0</v>
      </c>
      <c r="G754" s="71" t="n">
        <v>0</v>
      </c>
      <c r="H754" s="71" t="n">
        <v>0</v>
      </c>
      <c r="I754" s="71" t="n">
        <v>0</v>
      </c>
      <c r="J754" s="71" t="n">
        <v>0</v>
      </c>
      <c r="K754" s="71" t="n">
        <v>0</v>
      </c>
      <c r="L754" s="71" t="n">
        <v>0</v>
      </c>
      <c r="M754" s="71" t="n">
        <v>0</v>
      </c>
      <c r="N754" s="71" t="n">
        <v>0</v>
      </c>
    </row>
    <row r="755" customFormat="false" ht="14.25" hidden="false" customHeight="false" outlineLevel="0" collapsed="false">
      <c r="A755" s="64" t="s">
        <v>27</v>
      </c>
      <c r="B755" s="64"/>
      <c r="C755" s="71" t="n">
        <v>0.857389</v>
      </c>
      <c r="D755" s="71" t="n">
        <v>0.781724</v>
      </c>
      <c r="E755" s="71" t="n">
        <v>0.79183</v>
      </c>
      <c r="F755" s="71" t="n">
        <v>0.826365</v>
      </c>
      <c r="G755" s="71" t="n">
        <v>0.837622</v>
      </c>
      <c r="H755" s="71" t="n">
        <v>0.838008</v>
      </c>
      <c r="I755" s="71" t="n">
        <v>0.830498</v>
      </c>
      <c r="J755" s="71" t="n">
        <v>0.850272</v>
      </c>
      <c r="K755" s="71" t="n">
        <v>0.893399</v>
      </c>
      <c r="L755" s="71" t="n">
        <v>1.090652</v>
      </c>
      <c r="M755" s="71" t="n">
        <v>1.326747</v>
      </c>
      <c r="N755" s="71" t="n">
        <v>1.417472</v>
      </c>
    </row>
    <row r="756" customFormat="false" ht="14.25" hidden="false" customHeight="false" outlineLevel="0" collapsed="false">
      <c r="A756" s="64" t="s">
        <v>25</v>
      </c>
      <c r="B756" s="64"/>
      <c r="C756" s="71" t="n">
        <v>0.331293</v>
      </c>
      <c r="D756" s="71" t="n">
        <v>0.644026</v>
      </c>
      <c r="E756" s="71" t="n">
        <v>0.539038</v>
      </c>
      <c r="F756" s="71" t="n">
        <v>0.518733</v>
      </c>
      <c r="G756" s="71" t="n">
        <v>0.55009</v>
      </c>
      <c r="H756" s="71" t="n">
        <v>0.453608</v>
      </c>
      <c r="I756" s="71" t="n">
        <v>0.461715</v>
      </c>
      <c r="J756" s="71" t="n">
        <v>0.458038</v>
      </c>
      <c r="K756" s="71" t="n">
        <v>0.465178</v>
      </c>
      <c r="L756" s="71" t="n">
        <v>0.541662</v>
      </c>
      <c r="M756" s="71" t="n">
        <v>0.580159</v>
      </c>
      <c r="N756" s="71" t="n">
        <v>0.589538</v>
      </c>
    </row>
    <row r="757" customFormat="false" ht="14.25" hidden="false" customHeight="false" outlineLevel="0" collapsed="false">
      <c r="A757" s="64" t="s">
        <v>35</v>
      </c>
      <c r="B757" s="71" t="n">
        <v>0.047862</v>
      </c>
      <c r="C757" s="71" t="n">
        <v>0.181114</v>
      </c>
      <c r="D757" s="71" t="n">
        <v>0.282665</v>
      </c>
      <c r="E757" s="71" t="n">
        <v>0.251481</v>
      </c>
      <c r="F757" s="71" t="n">
        <v>0.262115</v>
      </c>
      <c r="G757" s="71" t="n">
        <v>0.327329</v>
      </c>
      <c r="H757" s="71" t="n">
        <v>0.328818</v>
      </c>
      <c r="I757" s="71" t="n">
        <v>0.389166</v>
      </c>
      <c r="J757" s="71" t="n">
        <v>0.39072</v>
      </c>
      <c r="K757" s="71" t="n">
        <v>0.357955</v>
      </c>
      <c r="L757" s="71" t="n">
        <v>0.317418</v>
      </c>
      <c r="M757" s="71" t="n">
        <v>0.390047</v>
      </c>
      <c r="N757" s="71" t="n">
        <v>0.363382</v>
      </c>
    </row>
    <row r="758" customFormat="false" ht="14.25" hidden="false" customHeight="false" outlineLevel="0" collapsed="false">
      <c r="A758" s="64" t="s">
        <v>8</v>
      </c>
      <c r="B758" s="71" t="n">
        <v>0.803792</v>
      </c>
      <c r="C758" s="71" t="n">
        <v>0.916427</v>
      </c>
      <c r="D758" s="71" t="n">
        <v>0.87723</v>
      </c>
      <c r="E758" s="71" t="n">
        <v>0.859284</v>
      </c>
      <c r="F758" s="71" t="n">
        <v>0.866852</v>
      </c>
      <c r="G758" s="71" t="n">
        <v>0.881821</v>
      </c>
      <c r="H758" s="71" t="n">
        <v>0.922047</v>
      </c>
      <c r="I758" s="71" t="n">
        <v>0.944969</v>
      </c>
      <c r="J758" s="71" t="n">
        <v>0.590711</v>
      </c>
      <c r="K758" s="71" t="n">
        <v>0.580629</v>
      </c>
      <c r="L758" s="71" t="n">
        <v>0.5734</v>
      </c>
      <c r="M758" s="71" t="n">
        <v>0.595027</v>
      </c>
      <c r="N758" s="71" t="n">
        <v>0.536908</v>
      </c>
    </row>
    <row r="759" customFormat="false" ht="14.25" hidden="false" customHeight="false" outlineLevel="0" collapsed="false">
      <c r="A759" s="64" t="s">
        <v>22</v>
      </c>
      <c r="B759" s="71" t="n">
        <v>0.248065</v>
      </c>
      <c r="C759" s="71" t="n">
        <v>0.23704</v>
      </c>
      <c r="D759" s="71" t="n">
        <v>0.240843</v>
      </c>
      <c r="E759" s="71" t="n">
        <v>0.290427</v>
      </c>
      <c r="F759" s="71" t="n">
        <v>0.373001</v>
      </c>
      <c r="G759" s="71" t="n">
        <v>0.384618</v>
      </c>
      <c r="H759" s="71" t="n">
        <v>0.388774</v>
      </c>
      <c r="I759" s="71" t="n">
        <v>0.399198</v>
      </c>
      <c r="J759" s="71" t="n">
        <v>0.813245</v>
      </c>
      <c r="K759" s="71" t="n">
        <v>0.917128</v>
      </c>
      <c r="L759" s="71" t="n">
        <v>0.934137</v>
      </c>
      <c r="M759" s="71" t="n">
        <v>1.061529</v>
      </c>
      <c r="N759" s="71" t="n">
        <v>0.93118</v>
      </c>
    </row>
    <row r="760" customFormat="false" ht="14.25" hidden="false" customHeight="false" outlineLevel="0" collapsed="false">
      <c r="A760" s="64" t="s">
        <v>43</v>
      </c>
      <c r="B760" s="64"/>
      <c r="C760" s="64"/>
      <c r="D760" s="71" t="n">
        <v>0.000415</v>
      </c>
      <c r="E760" s="71" t="n">
        <v>0.000557</v>
      </c>
      <c r="F760" s="71" t="n">
        <v>0.000848</v>
      </c>
      <c r="G760" s="71" t="n">
        <v>0.001418</v>
      </c>
      <c r="H760" s="71" t="n">
        <v>0.0012</v>
      </c>
      <c r="I760" s="71" t="n">
        <v>0.002157</v>
      </c>
      <c r="J760" s="71" t="n">
        <v>0.003196</v>
      </c>
      <c r="K760" s="71" t="n">
        <v>0.002749</v>
      </c>
      <c r="L760" s="71" t="n">
        <v>0.000682</v>
      </c>
      <c r="M760" s="71" t="n">
        <v>0.00071</v>
      </c>
      <c r="N760" s="71" t="n">
        <v>0.000734</v>
      </c>
    </row>
    <row r="761" customFormat="false" ht="14.25" hidden="false" customHeight="false" outlineLevel="0" collapsed="false">
      <c r="A761" s="64" t="s">
        <v>57</v>
      </c>
      <c r="B761" s="64"/>
      <c r="C761" s="64"/>
      <c r="D761" s="71" t="n">
        <v>0.072927</v>
      </c>
      <c r="E761" s="71" t="n">
        <v>0.05642</v>
      </c>
      <c r="F761" s="71" t="n">
        <v>0.053116</v>
      </c>
      <c r="G761" s="71" t="n">
        <v>0.032448</v>
      </c>
      <c r="H761" s="71" t="n">
        <v>0.02534</v>
      </c>
      <c r="I761" s="71" t="n">
        <v>0.025048</v>
      </c>
      <c r="J761" s="71" t="n">
        <v>0.024248</v>
      </c>
      <c r="K761" s="71" t="n">
        <v>0.021428</v>
      </c>
      <c r="L761" s="71" t="n">
        <v>0.025702</v>
      </c>
      <c r="M761" s="71" t="n">
        <v>0.035235</v>
      </c>
      <c r="N761" s="71" t="n">
        <v>0.02347</v>
      </c>
    </row>
    <row r="762" customFormat="false" ht="14.25" hidden="false" customHeight="false" outlineLevel="0" collapsed="false">
      <c r="A762" s="64" t="s">
        <v>42</v>
      </c>
      <c r="B762" s="64"/>
      <c r="C762" s="64"/>
      <c r="D762" s="71" t="n">
        <v>0.249514</v>
      </c>
      <c r="E762" s="71" t="n">
        <v>0.236346</v>
      </c>
      <c r="F762" s="71" t="n">
        <v>0.217756</v>
      </c>
      <c r="G762" s="71" t="n">
        <v>0.196764</v>
      </c>
      <c r="H762" s="71" t="n">
        <v>0.148187</v>
      </c>
      <c r="I762" s="71" t="n">
        <v>0.088975</v>
      </c>
      <c r="J762" s="71" t="n">
        <v>0.078441</v>
      </c>
      <c r="K762" s="71" t="n">
        <v>0.063599</v>
      </c>
      <c r="L762" s="71" t="n">
        <v>0.09574</v>
      </c>
      <c r="M762" s="71" t="n">
        <v>0.131621</v>
      </c>
      <c r="N762" s="71" t="n">
        <v>0.259429</v>
      </c>
    </row>
    <row r="763" customFormat="false" ht="14.25" hidden="false" customHeight="false" outlineLevel="0" collapsed="false">
      <c r="A763" s="64" t="s">
        <v>40</v>
      </c>
      <c r="B763" s="71" t="n">
        <v>0.330737</v>
      </c>
      <c r="C763" s="71" t="n">
        <v>0.423349</v>
      </c>
      <c r="D763" s="71" t="n">
        <v>0.481853</v>
      </c>
      <c r="E763" s="71" t="n">
        <v>0</v>
      </c>
      <c r="F763" s="71" t="n">
        <v>0</v>
      </c>
      <c r="G763" s="71" t="n">
        <v>0</v>
      </c>
      <c r="H763" s="71" t="n">
        <v>0</v>
      </c>
      <c r="I763" s="71" t="n">
        <v>0</v>
      </c>
      <c r="J763" s="71" t="n">
        <v>0</v>
      </c>
      <c r="K763" s="71" t="n">
        <v>0</v>
      </c>
      <c r="L763" s="71" t="n">
        <v>0</v>
      </c>
      <c r="M763" s="71" t="n">
        <v>0</v>
      </c>
      <c r="N763" s="71" t="n">
        <v>0</v>
      </c>
    </row>
    <row r="764" customFormat="false" ht="14.25" hidden="false" customHeight="false" outlineLevel="0" collapsed="false">
      <c r="A764" s="64" t="s">
        <v>38</v>
      </c>
      <c r="B764" s="64"/>
      <c r="C764" s="64"/>
      <c r="D764" s="71" t="n">
        <v>0.30652</v>
      </c>
      <c r="E764" s="71" t="n">
        <v>0.31356</v>
      </c>
      <c r="F764" s="71" t="n">
        <v>0.315922</v>
      </c>
      <c r="G764" s="71" t="n">
        <v>0.274775</v>
      </c>
      <c r="H764" s="71" t="n">
        <v>0.266066</v>
      </c>
      <c r="I764" s="71" t="n">
        <v>0.270128</v>
      </c>
      <c r="J764" s="71" t="n">
        <v>0.081571</v>
      </c>
      <c r="K764" s="71" t="n">
        <v>0.097072</v>
      </c>
      <c r="L764" s="71" t="n">
        <v>0.098808</v>
      </c>
      <c r="M764" s="71" t="n">
        <v>0.112544</v>
      </c>
      <c r="N764" s="71" t="n">
        <v>0.118209</v>
      </c>
    </row>
    <row r="765" customFormat="false" ht="14.25" hidden="false" customHeight="false" outlineLevel="0" collapsed="false">
      <c r="A765" s="64" t="s">
        <v>47</v>
      </c>
      <c r="B765" s="64"/>
      <c r="C765" s="71" t="n">
        <v>1.844113</v>
      </c>
      <c r="D765" s="71" t="n">
        <v>1.387267</v>
      </c>
      <c r="E765" s="71" t="n">
        <v>1.218523</v>
      </c>
      <c r="F765" s="71" t="n">
        <v>1.177181</v>
      </c>
      <c r="G765" s="71" t="n">
        <v>1.107681</v>
      </c>
      <c r="H765" s="71" t="n">
        <v>1.096614</v>
      </c>
      <c r="I765" s="71" t="n">
        <v>1.020644</v>
      </c>
      <c r="J765" s="71" t="n">
        <v>0.986684</v>
      </c>
      <c r="K765" s="71" t="n">
        <v>0.923132</v>
      </c>
      <c r="L765" s="71" t="n">
        <v>0.362944</v>
      </c>
      <c r="M765" s="71" t="n">
        <v>0.414651</v>
      </c>
      <c r="N765" s="71" t="n">
        <v>0.438705</v>
      </c>
    </row>
    <row r="766" customFormat="false" ht="14.25" hidden="false" customHeight="false" outlineLevel="0" collapsed="false">
      <c r="A766" s="64" t="s">
        <v>15</v>
      </c>
      <c r="B766" s="71" t="n">
        <v>0.222428</v>
      </c>
      <c r="C766" s="71" t="n">
        <v>0.070015</v>
      </c>
      <c r="D766" s="71" t="n">
        <v>0.015552</v>
      </c>
      <c r="E766" s="71" t="n">
        <v>0.016974</v>
      </c>
      <c r="F766" s="71" t="n">
        <v>0.086412</v>
      </c>
      <c r="G766" s="71" t="n">
        <v>0.083657</v>
      </c>
      <c r="H766" s="71" t="n">
        <v>0.087544</v>
      </c>
      <c r="I766" s="71" t="n">
        <v>0.12271</v>
      </c>
      <c r="J766" s="71" t="n">
        <v>0.020177</v>
      </c>
      <c r="K766" s="71" t="n">
        <v>0.020288</v>
      </c>
      <c r="L766" s="71" t="n">
        <v>0.159299</v>
      </c>
      <c r="M766" s="71" t="n">
        <v>0.185613</v>
      </c>
      <c r="N766" s="71" t="n">
        <v>0.172912</v>
      </c>
    </row>
    <row r="767" customFormat="false" ht="14.25" hidden="false" customHeight="false" outlineLevel="0" collapsed="false">
      <c r="A767" s="64" t="s">
        <v>13</v>
      </c>
      <c r="B767" s="71" t="n">
        <v>0.077841</v>
      </c>
      <c r="C767" s="71" t="n">
        <v>0.097654</v>
      </c>
      <c r="D767" s="71" t="n">
        <v>0.185628</v>
      </c>
      <c r="E767" s="71" t="n">
        <v>0.192925</v>
      </c>
      <c r="F767" s="71" t="n">
        <v>0.209362</v>
      </c>
      <c r="G767" s="71" t="n">
        <v>0.213513</v>
      </c>
      <c r="H767" s="71" t="n">
        <v>0.222992</v>
      </c>
      <c r="I767" s="71" t="n">
        <v>0.225385</v>
      </c>
      <c r="J767" s="71" t="n">
        <v>0.225791</v>
      </c>
      <c r="K767" s="71" t="n">
        <v>0.225109</v>
      </c>
      <c r="L767" s="71" t="n">
        <v>0.236755</v>
      </c>
      <c r="M767" s="71" t="n">
        <v>0.247338</v>
      </c>
      <c r="N767" s="71" t="n">
        <v>0.251524</v>
      </c>
    </row>
    <row r="768" customFormat="false" ht="14.25" hidden="false" customHeight="false" outlineLevel="0" collapsed="false">
      <c r="A768" s="64" t="s">
        <v>48</v>
      </c>
      <c r="B768" s="64"/>
      <c r="C768" s="64"/>
      <c r="D768" s="71" t="n">
        <v>0.6039</v>
      </c>
      <c r="E768" s="71" t="n">
        <v>0.576037</v>
      </c>
      <c r="F768" s="71" t="n">
        <v>0.551933</v>
      </c>
      <c r="G768" s="71" t="n">
        <v>0.50041</v>
      </c>
      <c r="H768" s="71" t="n">
        <v>0.642546</v>
      </c>
      <c r="I768" s="71" t="n">
        <v>0.645219</v>
      </c>
      <c r="J768" s="71" t="n">
        <v>0.590362</v>
      </c>
      <c r="K768" s="71" t="n">
        <v>0.556456</v>
      </c>
      <c r="L768" s="71" t="n">
        <v>0.46808</v>
      </c>
      <c r="M768" s="71" t="n">
        <v>0.439432</v>
      </c>
      <c r="N768" s="71" t="n">
        <v>0.450135</v>
      </c>
    </row>
    <row r="769" customFormat="false" ht="14.25" hidden="false" customHeight="false" outlineLevel="0" collapsed="false">
      <c r="A769" s="64" t="s">
        <v>30</v>
      </c>
      <c r="B769" s="64"/>
      <c r="C769" s="71" t="n">
        <v>0.317847</v>
      </c>
      <c r="D769" s="71" t="n">
        <v>0.397848</v>
      </c>
      <c r="E769" s="71" t="n">
        <v>0.471028</v>
      </c>
      <c r="F769" s="71" t="n">
        <v>0.717403</v>
      </c>
      <c r="G769" s="71" t="n">
        <v>0.73477</v>
      </c>
      <c r="H769" s="71" t="n">
        <v>0.949945</v>
      </c>
      <c r="I769" s="71" t="n">
        <v>0.93572</v>
      </c>
      <c r="J769" s="71" t="n">
        <v>0.937824</v>
      </c>
      <c r="K769" s="71" t="n">
        <v>0.93596</v>
      </c>
      <c r="L769" s="71" t="n">
        <v>1.033296</v>
      </c>
      <c r="M769" s="71" t="n">
        <v>1.200354</v>
      </c>
      <c r="N769" s="71" t="n">
        <v>1.151862</v>
      </c>
    </row>
    <row r="770" customFormat="false" ht="14.25" hidden="false" customHeight="false" outlineLevel="0" collapsed="false">
      <c r="A770" s="64" t="s">
        <v>53</v>
      </c>
      <c r="B770" s="64"/>
      <c r="C770" s="64"/>
      <c r="D770" s="71" t="n">
        <v>0.079778</v>
      </c>
      <c r="E770" s="71" t="n">
        <v>0.054772</v>
      </c>
      <c r="F770" s="71" t="n">
        <v>0.042487</v>
      </c>
      <c r="G770" s="71" t="n">
        <v>0.033109</v>
      </c>
      <c r="H770" s="71" t="n">
        <v>0.190627</v>
      </c>
      <c r="I770" s="71" t="n">
        <v>0.194439</v>
      </c>
      <c r="J770" s="71" t="n">
        <v>0.159113</v>
      </c>
      <c r="K770" s="71" t="n">
        <v>0.124843</v>
      </c>
      <c r="L770" s="71" t="n">
        <v>0.095007</v>
      </c>
      <c r="M770" s="71" t="n">
        <v>0.138285</v>
      </c>
      <c r="N770" s="71" t="n">
        <v>0.163714</v>
      </c>
    </row>
    <row r="771" customFormat="false" ht="14.25" hidden="false" customHeight="false" outlineLevel="0" collapsed="false">
      <c r="A771" s="64" t="s">
        <v>37</v>
      </c>
      <c r="B771" s="64"/>
      <c r="C771" s="64"/>
      <c r="D771" s="71" t="n">
        <v>1.625365</v>
      </c>
      <c r="E771" s="71" t="n">
        <v>1.576244</v>
      </c>
      <c r="F771" s="71" t="n">
        <v>1.495706</v>
      </c>
      <c r="G771" s="71" t="n">
        <v>1.480771</v>
      </c>
      <c r="H771" s="71" t="n">
        <v>1.405861</v>
      </c>
      <c r="I771" s="71" t="n">
        <v>1.364722</v>
      </c>
      <c r="J771" s="71" t="n">
        <v>1.286745</v>
      </c>
      <c r="K771" s="71" t="n">
        <v>1.186107</v>
      </c>
      <c r="L771" s="71" t="n">
        <v>1.217021</v>
      </c>
      <c r="M771" s="71" t="n">
        <v>1.299844</v>
      </c>
      <c r="N771" s="71" t="n">
        <v>1.314199</v>
      </c>
    </row>
    <row r="772" customFormat="false" ht="14.25" hidden="false" customHeight="false" outlineLevel="0" collapsed="false">
      <c r="A772" s="64" t="s">
        <v>52</v>
      </c>
      <c r="B772" s="64"/>
      <c r="C772" s="71" t="n">
        <v>1.727118</v>
      </c>
      <c r="D772" s="71" t="n">
        <v>0.925189</v>
      </c>
      <c r="E772" s="71" t="n">
        <v>0.824649</v>
      </c>
      <c r="F772" s="71" t="n">
        <v>0.380371</v>
      </c>
      <c r="G772" s="71" t="n">
        <v>0.014129</v>
      </c>
      <c r="H772" s="71" t="n">
        <v>0.015064</v>
      </c>
      <c r="I772" s="71" t="n">
        <v>0.02011</v>
      </c>
      <c r="J772" s="71" t="n">
        <v>0.020803</v>
      </c>
      <c r="K772" s="71" t="n">
        <v>0.043877</v>
      </c>
      <c r="L772" s="71" t="n">
        <v>0.042582</v>
      </c>
      <c r="M772" s="71" t="n">
        <v>0.041008</v>
      </c>
      <c r="N772" s="71" t="n">
        <v>0.039015</v>
      </c>
    </row>
    <row r="773" customFormat="false" ht="14.25" hidden="false" customHeight="false" outlineLevel="0" collapsed="false">
      <c r="A773" s="64" t="s">
        <v>17</v>
      </c>
      <c r="B773" s="71" t="n">
        <v>0.057246</v>
      </c>
      <c r="C773" s="71" t="n">
        <v>0.130434</v>
      </c>
      <c r="D773" s="71" t="n">
        <v>0.076464</v>
      </c>
      <c r="E773" s="71" t="n">
        <v>0.067342</v>
      </c>
      <c r="F773" s="71" t="n">
        <v>0.060983</v>
      </c>
      <c r="G773" s="71" t="n">
        <v>0.056139</v>
      </c>
      <c r="H773" s="71" t="n">
        <v>0.049519</v>
      </c>
      <c r="I773" s="71" t="n">
        <v>0.044655</v>
      </c>
      <c r="J773" s="71" t="n">
        <v>0.039634</v>
      </c>
      <c r="K773" s="71" t="n">
        <v>0.033254</v>
      </c>
      <c r="L773" s="71" t="n">
        <v>0.028545</v>
      </c>
      <c r="M773" s="71" t="n">
        <v>0.02919</v>
      </c>
      <c r="N773" s="71" t="n">
        <v>0.027461</v>
      </c>
    </row>
    <row r="774" customFormat="false" ht="14.25" hidden="false" customHeight="false" outlineLevel="0" collapsed="false">
      <c r="A774" s="64" t="s">
        <v>10</v>
      </c>
      <c r="B774" s="64"/>
      <c r="C774" s="71" t="n">
        <v>0.002708</v>
      </c>
      <c r="D774" s="71" t="n">
        <v>0.000706</v>
      </c>
      <c r="E774" s="71" t="n">
        <v>0.000511</v>
      </c>
      <c r="F774" s="71" t="n">
        <v>0.000327</v>
      </c>
      <c r="G774" s="71" t="n">
        <v>0.000393</v>
      </c>
      <c r="H774" s="71" t="n">
        <v>0.000225</v>
      </c>
      <c r="I774" s="71" t="n">
        <v>7.2E-005</v>
      </c>
      <c r="J774" s="71" t="n">
        <v>0</v>
      </c>
      <c r="K774" s="71" t="n">
        <v>0</v>
      </c>
      <c r="L774" s="71" t="n">
        <v>0</v>
      </c>
      <c r="M774" s="71" t="n">
        <v>0</v>
      </c>
      <c r="N774" s="71" t="n">
        <v>0</v>
      </c>
    </row>
    <row r="775" customFormat="false" ht="14.25" hidden="false" customHeight="false" outlineLevel="0" collapsed="false">
      <c r="A775" s="64" t="s">
        <v>23</v>
      </c>
      <c r="B775" s="71" t="n">
        <v>0.620545</v>
      </c>
      <c r="C775" s="71" t="n">
        <v>0.903357</v>
      </c>
      <c r="D775" s="71" t="n">
        <v>0.497957</v>
      </c>
      <c r="E775" s="71" t="n">
        <v>0.49003</v>
      </c>
      <c r="F775" s="71" t="n">
        <v>0.482915</v>
      </c>
      <c r="G775" s="71" t="n">
        <v>0.472763</v>
      </c>
      <c r="H775" s="71" t="n">
        <v>0.411068</v>
      </c>
      <c r="I775" s="71" t="n">
        <v>0.337636</v>
      </c>
      <c r="J775" s="71" t="n">
        <v>0.276974</v>
      </c>
      <c r="K775" s="71" t="n">
        <v>0.268781</v>
      </c>
      <c r="L775" s="71" t="n">
        <v>0.24809</v>
      </c>
      <c r="M775" s="71" t="n">
        <v>0.242558</v>
      </c>
      <c r="N775" s="71" t="n">
        <v>0.216427</v>
      </c>
    </row>
    <row r="776" customFormat="false" ht="14.25" hidden="false" customHeight="false" outlineLevel="0" collapsed="false">
      <c r="A776" s="64" t="s">
        <v>32</v>
      </c>
      <c r="B776" s="71" t="n">
        <v>1.359565</v>
      </c>
      <c r="C776" s="71" t="n">
        <v>1.104546</v>
      </c>
      <c r="D776" s="71" t="n">
        <v>0.573472</v>
      </c>
      <c r="E776" s="71" t="n">
        <v>0.621885</v>
      </c>
      <c r="F776" s="71" t="n">
        <v>0.615298</v>
      </c>
      <c r="G776" s="71" t="n">
        <v>0.670394</v>
      </c>
      <c r="H776" s="71" t="n">
        <v>0.616179</v>
      </c>
      <c r="I776" s="71" t="n">
        <v>0.55321</v>
      </c>
      <c r="J776" s="71" t="n">
        <v>0.57002</v>
      </c>
      <c r="K776" s="71" t="n">
        <v>0.625953</v>
      </c>
      <c r="L776" s="71" t="n">
        <v>0.620732</v>
      </c>
      <c r="M776" s="71" t="n">
        <v>0.695661</v>
      </c>
      <c r="N776" s="71" t="n">
        <v>0.693847</v>
      </c>
    </row>
    <row r="777" customFormat="false" ht="14.25" hidden="false" customHeight="false" outlineLevel="0" collapsed="false">
      <c r="A777" s="64" t="s">
        <v>28</v>
      </c>
      <c r="B777" s="71" t="n">
        <v>0.250134</v>
      </c>
      <c r="C777" s="71" t="n">
        <v>0.257553</v>
      </c>
      <c r="D777" s="71" t="n">
        <v>0.194193</v>
      </c>
      <c r="E777" s="71" t="n">
        <v>0.142055</v>
      </c>
      <c r="F777" s="71" t="n">
        <v>0.188539</v>
      </c>
      <c r="G777" s="71" t="n">
        <v>0.206569</v>
      </c>
      <c r="H777" s="71" t="n">
        <v>0.196142</v>
      </c>
      <c r="I777" s="71" t="n">
        <v>0.181683</v>
      </c>
      <c r="J777" s="71" t="n">
        <v>0.160171</v>
      </c>
      <c r="K777" s="71" t="n">
        <v>0.144378</v>
      </c>
      <c r="L777" s="71" t="n">
        <v>0.126996</v>
      </c>
      <c r="M777" s="71" t="n">
        <v>0.143724</v>
      </c>
      <c r="N777" s="71" t="n">
        <v>0.135977</v>
      </c>
    </row>
    <row r="778" customFormat="false" ht="14.25" hidden="false" customHeight="false" outlineLevel="0" collapsed="false">
      <c r="A778" s="64" t="s">
        <v>33</v>
      </c>
      <c r="B778" s="71" t="n">
        <v>0.03708</v>
      </c>
      <c r="C778" s="71" t="n">
        <v>0.04049</v>
      </c>
      <c r="D778" s="71" t="n">
        <v>0.040086</v>
      </c>
      <c r="E778" s="71" t="n">
        <v>0.039286</v>
      </c>
      <c r="F778" s="71" t="n">
        <v>0.038318</v>
      </c>
      <c r="G778" s="71" t="n">
        <v>0.037122</v>
      </c>
      <c r="H778" s="71" t="n">
        <v>0.045325</v>
      </c>
      <c r="I778" s="71" t="n">
        <v>0.043408</v>
      </c>
      <c r="J778" s="71" t="n">
        <v>0.042574</v>
      </c>
      <c r="K778" s="71" t="n">
        <v>0.041137</v>
      </c>
      <c r="L778" s="71" t="n">
        <v>0.076951</v>
      </c>
      <c r="M778" s="71" t="n">
        <v>0.086956</v>
      </c>
      <c r="N778" s="71" t="n">
        <v>0.083017</v>
      </c>
    </row>
    <row r="779" customFormat="false" ht="14.25" hidden="false" customHeight="false" outlineLevel="0" collapsed="false">
      <c r="A779" s="64" t="s">
        <v>71</v>
      </c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71" t="n">
        <v>0.834112</v>
      </c>
      <c r="M779" s="71" t="n">
        <v>0.902783</v>
      </c>
      <c r="N779" s="71" t="n">
        <v>0.911829</v>
      </c>
    </row>
    <row r="780" customFormat="false" ht="14.25" hidden="false" customHeight="false" outlineLevel="0" collapsed="false">
      <c r="A780" s="64" t="s">
        <v>72</v>
      </c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71" t="n">
        <v>0.334433</v>
      </c>
    </row>
    <row r="782" customFormat="false" ht="14.25" hidden="false" customHeight="false" outlineLevel="0" collapsed="false">
      <c r="A782" s="67" t="s">
        <v>171</v>
      </c>
    </row>
    <row r="783" customFormat="false" ht="14.25" hidden="false" customHeight="false" outlineLevel="0" collapsed="false">
      <c r="A783" s="67"/>
      <c r="B783" s="67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"/>
    <col collapsed="false" customWidth="true" hidden="false" outlineLevel="0" max="3" min="3" style="2" width="8.5"/>
    <col collapsed="false" customWidth="false" hidden="false" outlineLevel="0" max="5" min="4" style="2" width="11"/>
    <col collapsed="false" customWidth="true" hidden="false" outlineLevel="0" max="7" min="6" style="2" width="6.88"/>
    <col collapsed="false" customWidth="false" hidden="false" outlineLevel="0" max="8" min="8" style="2" width="11"/>
    <col collapsed="false" customWidth="true" hidden="false" outlineLevel="0" max="9" min="9" style="2" width="15.12"/>
    <col collapsed="false" customWidth="false" hidden="false" outlineLevel="0" max="10" min="10" style="2" width="11"/>
    <col collapsed="false" customWidth="true" hidden="false" outlineLevel="0" max="11" min="11" style="2" width="9.12"/>
    <col collapsed="false" customWidth="false" hidden="false" outlineLevel="0" max="257" min="12" style="2" width="11"/>
    <col collapsed="false" customWidth="false" hidden="true" outlineLevel="0" max="16384" min="258" style="2" width="11"/>
  </cols>
  <sheetData>
    <row r="1" customFormat="false" ht="34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</row>
    <row r="3" customFormat="false" ht="39" hidden="false" customHeight="false" outlineLevel="0" collapsed="false">
      <c r="A3" s="9"/>
      <c r="B3" s="10"/>
      <c r="C3" s="10"/>
      <c r="D3" s="11" t="s">
        <v>2</v>
      </c>
      <c r="E3" s="11" t="s">
        <v>3</v>
      </c>
      <c r="F3" s="11"/>
      <c r="G3" s="11"/>
      <c r="H3" s="11" t="s">
        <v>4</v>
      </c>
      <c r="I3" s="12" t="s">
        <v>5</v>
      </c>
      <c r="J3" s="13" t="s">
        <v>6</v>
      </c>
    </row>
    <row r="4" customFormat="false" ht="15" hidden="false" customHeight="false" outlineLevel="0" collapsed="false">
      <c r="A4" s="14" t="s">
        <v>7</v>
      </c>
      <c r="B4" s="15" t="s">
        <v>7</v>
      </c>
      <c r="C4" s="15" t="n">
        <v>2010</v>
      </c>
      <c r="D4" s="16" t="n">
        <v>0.995595</v>
      </c>
      <c r="E4" s="16" t="n">
        <v>31.547007</v>
      </c>
      <c r="F4" s="16"/>
      <c r="G4" s="16"/>
      <c r="H4" s="16" t="n">
        <v>32.542602</v>
      </c>
      <c r="I4" s="17" t="n">
        <v>0.0315590952891347</v>
      </c>
      <c r="J4" s="16" t="n">
        <v>32.542602</v>
      </c>
    </row>
    <row r="5" customFormat="false" ht="15" hidden="false" customHeight="false" outlineLevel="0" collapsed="false">
      <c r="A5" s="18" t="s">
        <v>7</v>
      </c>
      <c r="B5" s="19"/>
      <c r="C5" s="20" t="n">
        <v>2007</v>
      </c>
      <c r="D5" s="21"/>
      <c r="E5" s="22"/>
      <c r="F5" s="22" t="n">
        <v>0.889757</v>
      </c>
      <c r="G5" s="22" t="n">
        <v>27.102611</v>
      </c>
      <c r="H5" s="22" t="n">
        <v>27.992368</v>
      </c>
      <c r="I5" s="23" t="n">
        <v>0.0328291986332977</v>
      </c>
      <c r="J5" s="22" t="n">
        <v>32.542602</v>
      </c>
    </row>
    <row r="6" customFormat="false" ht="30" hidden="false" customHeight="false" outlineLevel="0" collapsed="false">
      <c r="A6" s="14" t="s">
        <v>8</v>
      </c>
      <c r="B6" s="24" t="s">
        <v>9</v>
      </c>
      <c r="C6" s="15" t="n">
        <v>2009</v>
      </c>
      <c r="D6" s="16" t="n">
        <v>4.54514</v>
      </c>
      <c r="E6" s="16" t="n">
        <v>27.085297</v>
      </c>
      <c r="F6" s="16"/>
      <c r="G6" s="16"/>
      <c r="H6" s="16" t="n">
        <v>31.630436</v>
      </c>
      <c r="I6" s="17" t="n">
        <v>0.167808386963599</v>
      </c>
      <c r="J6" s="16" t="n">
        <v>31.630436</v>
      </c>
    </row>
    <row r="7" customFormat="false" ht="15" hidden="false" customHeight="false" outlineLevel="0" collapsed="false">
      <c r="A7" s="18" t="s">
        <v>8</v>
      </c>
      <c r="B7" s="19"/>
      <c r="C7" s="20" t="n">
        <v>2007</v>
      </c>
      <c r="D7" s="21"/>
      <c r="E7" s="22"/>
      <c r="F7" s="22" t="n">
        <v>4.123224</v>
      </c>
      <c r="G7" s="22" t="n">
        <v>25.031467</v>
      </c>
      <c r="H7" s="22" t="n">
        <v>29.154691</v>
      </c>
      <c r="I7" s="23" t="n">
        <v>0.164721628181041</v>
      </c>
      <c r="J7" s="22" t="n">
        <v>31.630436</v>
      </c>
    </row>
    <row r="8" customFormat="false" ht="45" hidden="false" customHeight="false" outlineLevel="0" collapsed="false">
      <c r="A8" s="14" t="s">
        <v>10</v>
      </c>
      <c r="B8" s="24" t="s">
        <v>11</v>
      </c>
      <c r="C8" s="15" t="n">
        <v>2009</v>
      </c>
      <c r="D8" s="16" t="n">
        <v>0.864653</v>
      </c>
      <c r="E8" s="16" t="n">
        <v>30.67444</v>
      </c>
      <c r="F8" s="16"/>
      <c r="G8" s="16"/>
      <c r="H8" s="16" t="n">
        <v>31.539092</v>
      </c>
      <c r="I8" s="17" t="n">
        <v>0.0281880614609427</v>
      </c>
      <c r="J8" s="16" t="n">
        <v>31.539092</v>
      </c>
    </row>
    <row r="9" customFormat="false" ht="15" hidden="false" customHeight="false" outlineLevel="0" collapsed="false">
      <c r="A9" s="18" t="s">
        <v>10</v>
      </c>
      <c r="B9" s="19"/>
      <c r="C9" s="20" t="n">
        <v>2007</v>
      </c>
      <c r="D9" s="21"/>
      <c r="E9" s="22"/>
      <c r="F9" s="22" t="n">
        <v>0.783681</v>
      </c>
      <c r="G9" s="22" t="n">
        <v>27.844689</v>
      </c>
      <c r="H9" s="22" t="n">
        <v>28.62837</v>
      </c>
      <c r="I9" s="23" t="n">
        <v>0.0281447208837563</v>
      </c>
      <c r="J9" s="22" t="n">
        <v>31.539092</v>
      </c>
    </row>
    <row r="10" customFormat="false" ht="15" hidden="false" customHeight="false" outlineLevel="0" collapsed="false">
      <c r="A10" s="14" t="s">
        <v>12</v>
      </c>
      <c r="B10" s="24" t="s">
        <v>12</v>
      </c>
      <c r="C10" s="15" t="n">
        <v>2009</v>
      </c>
      <c r="D10" s="16" t="n">
        <v>3.552002</v>
      </c>
      <c r="E10" s="16" t="n">
        <v>26.549744</v>
      </c>
      <c r="F10" s="16"/>
      <c r="G10" s="16"/>
      <c r="H10" s="16" t="n">
        <v>30.101746</v>
      </c>
      <c r="I10" s="17" t="n">
        <v>0.133786676059852</v>
      </c>
      <c r="J10" s="16" t="n">
        <v>30.101746</v>
      </c>
    </row>
    <row r="11" customFormat="false" ht="15" hidden="false" customHeight="false" outlineLevel="0" collapsed="false">
      <c r="A11" s="18" t="s">
        <v>12</v>
      </c>
      <c r="B11" s="19"/>
      <c r="C11" s="20" t="n">
        <v>2007</v>
      </c>
      <c r="D11" s="21"/>
      <c r="E11" s="22"/>
      <c r="F11" s="22" t="n">
        <v>3.283476</v>
      </c>
      <c r="G11" s="22" t="n">
        <v>23.448482</v>
      </c>
      <c r="H11" s="22" t="n">
        <v>26.731958</v>
      </c>
      <c r="I11" s="23" t="n">
        <v>0.140029363094805</v>
      </c>
      <c r="J11" s="22" t="n">
        <v>30.101746</v>
      </c>
    </row>
    <row r="12" customFormat="false" ht="15" hidden="false" customHeight="false" outlineLevel="0" collapsed="false">
      <c r="A12" s="2" t="s">
        <v>12</v>
      </c>
      <c r="B12" s="2" t="s">
        <v>12</v>
      </c>
      <c r="C12" s="25" t="n">
        <v>2000</v>
      </c>
      <c r="D12" s="26" t="n">
        <v>2.882576</v>
      </c>
      <c r="E12" s="26" t="n">
        <v>25.674798</v>
      </c>
      <c r="F12" s="26"/>
      <c r="G12" s="26"/>
      <c r="H12" s="26" t="n">
        <v>28.557374</v>
      </c>
      <c r="I12" s="8" t="n">
        <v>0.112272587305263</v>
      </c>
      <c r="J12" s="27" t="n">
        <v>30.101746</v>
      </c>
    </row>
    <row r="13" customFormat="false" ht="30" hidden="false" customHeight="false" outlineLevel="0" collapsed="false">
      <c r="A13" s="14" t="s">
        <v>13</v>
      </c>
      <c r="B13" s="24" t="s">
        <v>14</v>
      </c>
      <c r="C13" s="15" t="n">
        <v>2009</v>
      </c>
      <c r="D13" s="16" t="n">
        <v>2.112194</v>
      </c>
      <c r="E13" s="16" t="n">
        <v>27.759038</v>
      </c>
      <c r="F13" s="16"/>
      <c r="G13" s="16"/>
      <c r="H13" s="16" t="n">
        <v>29.871232</v>
      </c>
      <c r="I13" s="17" t="n">
        <v>0.0760903169627132</v>
      </c>
      <c r="J13" s="16" t="n">
        <v>29.871232</v>
      </c>
    </row>
    <row r="14" customFormat="false" ht="15" hidden="false" customHeight="false" outlineLevel="0" collapsed="false">
      <c r="A14" s="18" t="s">
        <v>13</v>
      </c>
      <c r="B14" s="19"/>
      <c r="C14" s="20" t="n">
        <v>2007</v>
      </c>
      <c r="D14" s="21"/>
      <c r="E14" s="22"/>
      <c r="F14" s="22" t="n">
        <v>1.807075</v>
      </c>
      <c r="G14" s="22" t="n">
        <v>25.11188</v>
      </c>
      <c r="H14" s="22" t="n">
        <v>26.918955</v>
      </c>
      <c r="I14" s="23" t="n">
        <v>0.0719609603104188</v>
      </c>
      <c r="J14" s="22" t="n">
        <v>29.871232</v>
      </c>
    </row>
    <row r="15" customFormat="false" ht="30" hidden="false" customHeight="false" outlineLevel="0" collapsed="false">
      <c r="A15" s="25" t="s">
        <v>13</v>
      </c>
      <c r="B15" s="25" t="s">
        <v>13</v>
      </c>
      <c r="C15" s="25" t="n">
        <v>2000</v>
      </c>
      <c r="D15" s="26" t="n">
        <v>1.689814</v>
      </c>
      <c r="E15" s="26" t="n">
        <v>25.749567</v>
      </c>
      <c r="F15" s="26"/>
      <c r="G15" s="26"/>
      <c r="H15" s="26" t="n">
        <v>27.43938</v>
      </c>
      <c r="I15" s="8" t="n">
        <v>0.0656249481787403</v>
      </c>
      <c r="J15" s="27" t="n">
        <v>29.871232</v>
      </c>
    </row>
    <row r="16" customFormat="false" ht="45" hidden="false" customHeight="false" outlineLevel="0" collapsed="false">
      <c r="A16" s="14" t="s">
        <v>15</v>
      </c>
      <c r="B16" s="24" t="s">
        <v>16</v>
      </c>
      <c r="C16" s="15" t="n">
        <v>2009</v>
      </c>
      <c r="D16" s="16" t="n">
        <v>4.504635</v>
      </c>
      <c r="E16" s="16" t="n">
        <v>25.182922</v>
      </c>
      <c r="F16" s="16"/>
      <c r="G16" s="16"/>
      <c r="H16" s="16" t="n">
        <v>29.687557</v>
      </c>
      <c r="I16" s="17" t="n">
        <v>0.178876581518221</v>
      </c>
      <c r="J16" s="16" t="n">
        <v>29.687557</v>
      </c>
    </row>
    <row r="17" customFormat="false" ht="15" hidden="false" customHeight="false" outlineLevel="0" collapsed="false">
      <c r="A17" s="18" t="s">
        <v>15</v>
      </c>
      <c r="B17" s="19"/>
      <c r="C17" s="20" t="n">
        <v>2007</v>
      </c>
      <c r="D17" s="21"/>
      <c r="E17" s="22"/>
      <c r="F17" s="22" t="n">
        <v>3.705492</v>
      </c>
      <c r="G17" s="22" t="n">
        <v>22.981673</v>
      </c>
      <c r="H17" s="22" t="n">
        <v>26.687164</v>
      </c>
      <c r="I17" s="23" t="n">
        <v>0.161236825534851</v>
      </c>
      <c r="J17" s="22" t="n">
        <v>29.687557</v>
      </c>
    </row>
    <row r="18" customFormat="false" ht="30" hidden="false" customHeight="false" outlineLevel="0" collapsed="false">
      <c r="A18" s="25" t="s">
        <v>15</v>
      </c>
      <c r="B18" s="25" t="s">
        <v>15</v>
      </c>
      <c r="C18" s="25" t="n">
        <v>2000</v>
      </c>
      <c r="D18" s="26" t="n">
        <v>2.978993</v>
      </c>
      <c r="E18" s="26" t="n">
        <v>21.742272</v>
      </c>
      <c r="F18" s="26"/>
      <c r="G18" s="26"/>
      <c r="H18" s="26" t="n">
        <v>24.721265</v>
      </c>
      <c r="I18" s="8" t="n">
        <v>0.137013877850484</v>
      </c>
      <c r="J18" s="27" t="n">
        <v>29.687557</v>
      </c>
    </row>
    <row r="19" customFormat="false" ht="15" hidden="false" customHeight="false" outlineLevel="0" collapsed="false">
      <c r="A19" s="14" t="s">
        <v>17</v>
      </c>
      <c r="B19" s="15" t="s">
        <v>17</v>
      </c>
      <c r="C19" s="15" t="n">
        <v>2009</v>
      </c>
      <c r="D19" s="16" t="n">
        <v>1.266207</v>
      </c>
      <c r="E19" s="16" t="n">
        <v>28.108913</v>
      </c>
      <c r="F19" s="16"/>
      <c r="G19" s="16"/>
      <c r="H19" s="16" t="n">
        <v>29.37512</v>
      </c>
      <c r="I19" s="17" t="n">
        <v>0.0450464591071167</v>
      </c>
      <c r="J19" s="16" t="n">
        <v>29.37512</v>
      </c>
    </row>
    <row r="20" customFormat="false" ht="15" hidden="false" customHeight="false" outlineLevel="0" collapsed="false">
      <c r="A20" s="18" t="s">
        <v>17</v>
      </c>
      <c r="B20" s="19"/>
      <c r="C20" s="20" t="n">
        <v>2007</v>
      </c>
      <c r="D20" s="21"/>
      <c r="E20" s="22"/>
      <c r="F20" s="22" t="n">
        <v>1.09749</v>
      </c>
      <c r="G20" s="22" t="n">
        <v>23.480747</v>
      </c>
      <c r="H20" s="22" t="n">
        <v>24.578238</v>
      </c>
      <c r="I20" s="23" t="n">
        <v>0.0467399951117398</v>
      </c>
      <c r="J20" s="22" t="n">
        <v>29.37512</v>
      </c>
    </row>
    <row r="21" customFormat="false" ht="30" hidden="false" customHeight="false" outlineLevel="0" collapsed="false">
      <c r="A21" s="25" t="s">
        <v>17</v>
      </c>
      <c r="B21" s="25" t="s">
        <v>17</v>
      </c>
      <c r="C21" s="25" t="n">
        <v>2000</v>
      </c>
      <c r="D21" s="26" t="n">
        <v>1.524926</v>
      </c>
      <c r="E21" s="26" t="n">
        <v>22.781935</v>
      </c>
      <c r="F21" s="26"/>
      <c r="G21" s="26"/>
      <c r="H21" s="26" t="n">
        <v>24.306861</v>
      </c>
      <c r="I21" s="8" t="n">
        <v>0.066935754140287</v>
      </c>
      <c r="J21" s="27" t="n">
        <v>29.37512</v>
      </c>
    </row>
    <row r="22" customFormat="false" ht="30" hidden="false" customHeight="false" outlineLevel="0" collapsed="false">
      <c r="A22" s="14" t="s">
        <v>18</v>
      </c>
      <c r="B22" s="24" t="s">
        <v>19</v>
      </c>
      <c r="C22" s="15" t="n">
        <v>2009</v>
      </c>
      <c r="D22" s="16" t="n">
        <v>1.429639</v>
      </c>
      <c r="E22" s="16" t="n">
        <v>27.487393</v>
      </c>
      <c r="F22" s="16"/>
      <c r="G22" s="16"/>
      <c r="H22" s="16" t="n">
        <v>28.917032</v>
      </c>
      <c r="I22" s="17" t="n">
        <v>0.0520107163309376</v>
      </c>
      <c r="J22" s="16" t="n">
        <v>28.917032</v>
      </c>
    </row>
    <row r="23" customFormat="false" ht="15" hidden="false" customHeight="false" outlineLevel="0" collapsed="false">
      <c r="A23" s="18" t="s">
        <v>18</v>
      </c>
      <c r="B23" s="20"/>
      <c r="C23" s="20" t="n">
        <v>2007</v>
      </c>
      <c r="D23" s="21"/>
      <c r="E23" s="22"/>
      <c r="F23" s="22" t="n">
        <v>1.146176</v>
      </c>
      <c r="G23" s="22" t="n">
        <v>24.270653</v>
      </c>
      <c r="H23" s="22" t="n">
        <v>25.41683</v>
      </c>
      <c r="I23" s="23" t="n">
        <v>0.0472247697661864</v>
      </c>
      <c r="J23" s="22" t="n">
        <v>28.917032</v>
      </c>
    </row>
    <row r="24" customFormat="false" ht="30" hidden="false" customHeight="false" outlineLevel="0" collapsed="false">
      <c r="A24" s="25" t="s">
        <v>18</v>
      </c>
      <c r="B24" s="25" t="s">
        <v>18</v>
      </c>
      <c r="C24" s="25" t="n">
        <v>2000</v>
      </c>
      <c r="D24" s="26" t="n">
        <v>0.893255</v>
      </c>
      <c r="E24" s="26" t="n">
        <v>23.299808</v>
      </c>
      <c r="F24" s="26"/>
      <c r="G24" s="26"/>
      <c r="H24" s="26" t="n">
        <v>24.193064</v>
      </c>
      <c r="I24" s="8" t="n">
        <v>0.0383374403771911</v>
      </c>
      <c r="J24" s="27" t="n">
        <v>28.917032</v>
      </c>
    </row>
    <row r="25" customFormat="false" ht="45" hidden="false" customHeight="false" outlineLevel="0" collapsed="false">
      <c r="A25" s="14" t="s">
        <v>20</v>
      </c>
      <c r="B25" s="24" t="s">
        <v>21</v>
      </c>
      <c r="C25" s="15" t="n">
        <v>2009</v>
      </c>
      <c r="D25" s="16" t="n">
        <v>3.203614</v>
      </c>
      <c r="E25" s="16" t="n">
        <v>25.313187</v>
      </c>
      <c r="F25" s="16"/>
      <c r="G25" s="16"/>
      <c r="H25" s="16" t="n">
        <v>28.516801</v>
      </c>
      <c r="I25" s="17" t="n">
        <v>0.126559093487517</v>
      </c>
      <c r="J25" s="16" t="n">
        <v>28.516801</v>
      </c>
    </row>
    <row r="26" customFormat="false" ht="15" hidden="false" customHeight="false" outlineLevel="0" collapsed="false">
      <c r="A26" s="18" t="s">
        <v>20</v>
      </c>
      <c r="B26" s="20"/>
      <c r="C26" s="20" t="n">
        <v>2007</v>
      </c>
      <c r="D26" s="21"/>
      <c r="E26" s="22"/>
      <c r="F26" s="22" t="n">
        <v>2.820211</v>
      </c>
      <c r="G26" s="22" t="n">
        <v>22.013789</v>
      </c>
      <c r="H26" s="22" t="n">
        <v>24.834001</v>
      </c>
      <c r="I26" s="23" t="n">
        <v>0.128111112539509</v>
      </c>
      <c r="J26" s="22" t="n">
        <v>28.516801</v>
      </c>
    </row>
    <row r="27" customFormat="false" ht="90" hidden="false" customHeight="false" outlineLevel="0" collapsed="false">
      <c r="A27" s="25" t="s">
        <v>20</v>
      </c>
      <c r="B27" s="25" t="s">
        <v>20</v>
      </c>
      <c r="C27" s="25" t="n">
        <v>2000</v>
      </c>
      <c r="D27" s="26" t="n">
        <v>2.576163</v>
      </c>
      <c r="E27" s="26" t="n">
        <v>22.838645</v>
      </c>
      <c r="F27" s="26"/>
      <c r="G27" s="26"/>
      <c r="H27" s="26" t="n">
        <v>25.414808</v>
      </c>
      <c r="I27" s="8" t="n">
        <v>0.112798416893822</v>
      </c>
      <c r="J27" s="27" t="n">
        <v>28.516801</v>
      </c>
    </row>
    <row r="28" customFormat="false" ht="15" hidden="false" customHeight="false" outlineLevel="0" collapsed="false">
      <c r="A28" s="14" t="s">
        <v>22</v>
      </c>
      <c r="B28" s="24" t="s">
        <v>22</v>
      </c>
      <c r="C28" s="15" t="n">
        <v>2009</v>
      </c>
      <c r="D28" s="16" t="n">
        <v>1.948276</v>
      </c>
      <c r="E28" s="16" t="n">
        <v>26.465382</v>
      </c>
      <c r="F28" s="16"/>
      <c r="G28" s="16"/>
      <c r="H28" s="16" t="n">
        <v>28.413659</v>
      </c>
      <c r="I28" s="17" t="n">
        <v>0.0736160165759179</v>
      </c>
      <c r="J28" s="16" t="n">
        <v>28.413659</v>
      </c>
    </row>
    <row r="29" customFormat="false" ht="15" hidden="false" customHeight="false" outlineLevel="0" collapsed="false">
      <c r="A29" s="18" t="s">
        <v>22</v>
      </c>
      <c r="B29" s="19"/>
      <c r="C29" s="20" t="n">
        <v>2007</v>
      </c>
      <c r="D29" s="21"/>
      <c r="E29" s="22"/>
      <c r="F29" s="22" t="n">
        <v>1.67083</v>
      </c>
      <c r="G29" s="22" t="n">
        <v>23.82605</v>
      </c>
      <c r="H29" s="22" t="n">
        <v>25.49688</v>
      </c>
      <c r="I29" s="23" t="n">
        <v>0.0701261854147037</v>
      </c>
      <c r="J29" s="22" t="n">
        <v>28.413659</v>
      </c>
    </row>
    <row r="30" customFormat="false" ht="15" hidden="false" customHeight="false" outlineLevel="0" collapsed="false">
      <c r="A30" s="25" t="s">
        <v>22</v>
      </c>
      <c r="B30" s="25" t="s">
        <v>22</v>
      </c>
      <c r="C30" s="25" t="n">
        <v>2000</v>
      </c>
      <c r="D30" s="26" t="n">
        <v>0.950752</v>
      </c>
      <c r="E30" s="26" t="n">
        <v>22.840547</v>
      </c>
      <c r="F30" s="26"/>
      <c r="G30" s="26"/>
      <c r="H30" s="26" t="n">
        <v>23.791299</v>
      </c>
      <c r="I30" s="8" t="n">
        <v>0.0416256230641061</v>
      </c>
      <c r="J30" s="27" t="n">
        <v>28.413659</v>
      </c>
    </row>
    <row r="31" customFormat="false" ht="30" hidden="false" customHeight="false" outlineLevel="0" collapsed="false">
      <c r="A31" s="14" t="s">
        <v>23</v>
      </c>
      <c r="B31" s="24" t="s">
        <v>24</v>
      </c>
      <c r="C31" s="15" t="n">
        <v>2009</v>
      </c>
      <c r="D31" s="16" t="n">
        <v>4.226407</v>
      </c>
      <c r="E31" s="16" t="n">
        <v>23.938112</v>
      </c>
      <c r="F31" s="16"/>
      <c r="G31" s="16"/>
      <c r="H31" s="16" t="n">
        <v>28.164519</v>
      </c>
      <c r="I31" s="17" t="n">
        <v>0.176555569628883</v>
      </c>
      <c r="J31" s="16" t="n">
        <v>28.164519</v>
      </c>
    </row>
    <row r="32" customFormat="false" ht="15" hidden="false" customHeight="false" outlineLevel="0" collapsed="false">
      <c r="A32" s="18" t="s">
        <v>23</v>
      </c>
      <c r="B32" s="19"/>
      <c r="C32" s="20" t="n">
        <v>2007</v>
      </c>
      <c r="D32" s="21"/>
      <c r="E32" s="22"/>
      <c r="F32" s="22" t="n">
        <v>3.588374</v>
      </c>
      <c r="G32" s="22" t="n">
        <v>18.713266</v>
      </c>
      <c r="H32" s="22" t="n">
        <v>22.301641</v>
      </c>
      <c r="I32" s="23" t="n">
        <v>0.191755624058355</v>
      </c>
      <c r="J32" s="22" t="n">
        <v>28.164519</v>
      </c>
    </row>
    <row r="33" customFormat="false" ht="60" hidden="false" customHeight="false" outlineLevel="0" collapsed="false">
      <c r="A33" s="25" t="s">
        <v>23</v>
      </c>
      <c r="B33" s="25" t="s">
        <v>23</v>
      </c>
      <c r="C33" s="25" t="n">
        <v>2000</v>
      </c>
      <c r="D33" s="26" t="n">
        <v>3.997671</v>
      </c>
      <c r="E33" s="26" t="n">
        <v>21.487746</v>
      </c>
      <c r="F33" s="26"/>
      <c r="G33" s="26"/>
      <c r="H33" s="26" t="n">
        <v>25.485417</v>
      </c>
      <c r="I33" s="8" t="n">
        <v>0.186044222600174</v>
      </c>
      <c r="J33" s="27" t="n">
        <v>28.164519</v>
      </c>
    </row>
    <row r="34" customFormat="false" ht="45" hidden="false" customHeight="false" outlineLevel="0" collapsed="false">
      <c r="A34" s="14" t="s">
        <v>25</v>
      </c>
      <c r="B34" s="24" t="s">
        <v>26</v>
      </c>
      <c r="C34" s="15" t="n">
        <v>2009</v>
      </c>
      <c r="D34" s="16" t="n">
        <v>1.946308</v>
      </c>
      <c r="E34" s="16" t="n">
        <v>25.358469</v>
      </c>
      <c r="F34" s="16"/>
      <c r="G34" s="16"/>
      <c r="H34" s="16" t="n">
        <v>27.304777</v>
      </c>
      <c r="I34" s="17" t="n">
        <v>0.0767517944399561</v>
      </c>
      <c r="J34" s="16" t="n">
        <v>27.304777</v>
      </c>
    </row>
    <row r="35" customFormat="false" ht="15" hidden="false" customHeight="false" outlineLevel="0" collapsed="false">
      <c r="A35" s="18" t="s">
        <v>25</v>
      </c>
      <c r="B35" s="19"/>
      <c r="C35" s="20" t="n">
        <v>2007</v>
      </c>
      <c r="D35" s="21"/>
      <c r="E35" s="22"/>
      <c r="F35" s="22" t="n">
        <v>1.805736</v>
      </c>
      <c r="G35" s="22" t="n">
        <v>22.37701</v>
      </c>
      <c r="H35" s="22" t="n">
        <v>24.182747</v>
      </c>
      <c r="I35" s="23" t="n">
        <v>0.0806960357974546</v>
      </c>
      <c r="J35" s="22" t="n">
        <v>27.304777</v>
      </c>
    </row>
    <row r="36" customFormat="false" ht="30" hidden="false" customHeight="false" outlineLevel="0" collapsed="false">
      <c r="A36" s="25" t="s">
        <v>25</v>
      </c>
      <c r="B36" s="25" t="s">
        <v>25</v>
      </c>
      <c r="C36" s="25" t="n">
        <v>2000</v>
      </c>
      <c r="D36" s="26" t="n">
        <v>2.017787</v>
      </c>
      <c r="E36" s="26" t="n">
        <v>20.725956</v>
      </c>
      <c r="F36" s="26"/>
      <c r="G36" s="26"/>
      <c r="H36" s="26" t="n">
        <v>22.743743</v>
      </c>
      <c r="I36" s="8" t="n">
        <v>0.0973555574469038</v>
      </c>
      <c r="J36" s="27" t="n">
        <v>27.304777</v>
      </c>
    </row>
    <row r="37" customFormat="false" ht="15" hidden="false" customHeight="false" outlineLevel="0" collapsed="false">
      <c r="A37" s="14" t="s">
        <v>27</v>
      </c>
      <c r="B37" s="15" t="s">
        <v>27</v>
      </c>
      <c r="C37" s="15" t="n">
        <v>2009</v>
      </c>
      <c r="D37" s="16" t="n">
        <v>6.714455</v>
      </c>
      <c r="E37" s="16" t="n">
        <v>19.664316</v>
      </c>
      <c r="F37" s="16"/>
      <c r="G37" s="16"/>
      <c r="H37" s="16" t="n">
        <v>26.378771</v>
      </c>
      <c r="I37" s="17" t="n">
        <v>0.341453778509255</v>
      </c>
      <c r="J37" s="16" t="n">
        <v>26.378771</v>
      </c>
    </row>
    <row r="38" customFormat="false" ht="15" hidden="false" customHeight="false" outlineLevel="0" collapsed="false">
      <c r="A38" s="18" t="s">
        <v>27</v>
      </c>
      <c r="B38" s="19"/>
      <c r="C38" s="20" t="n">
        <v>2007</v>
      </c>
      <c r="D38" s="21"/>
      <c r="E38" s="22"/>
      <c r="F38" s="22" t="n">
        <v>4.341085</v>
      </c>
      <c r="G38" s="22" t="n">
        <v>13.190659</v>
      </c>
      <c r="H38" s="22" t="n">
        <v>17.531744</v>
      </c>
      <c r="I38" s="23" t="n">
        <v>0.329102965970085</v>
      </c>
      <c r="J38" s="22" t="n">
        <v>26.378771</v>
      </c>
    </row>
    <row r="39" customFormat="false" ht="30" hidden="false" customHeight="false" outlineLevel="0" collapsed="false">
      <c r="A39" s="25" t="s">
        <v>27</v>
      </c>
      <c r="B39" s="25" t="s">
        <v>27</v>
      </c>
      <c r="C39" s="25" t="n">
        <v>2000</v>
      </c>
      <c r="D39" s="26" t="n">
        <v>3.513893</v>
      </c>
      <c r="E39" s="26" t="n">
        <v>9.616899</v>
      </c>
      <c r="F39" s="26"/>
      <c r="G39" s="26"/>
      <c r="H39" s="26" t="n">
        <v>13.130792</v>
      </c>
      <c r="I39" s="8" t="n">
        <v>0.365387324957868</v>
      </c>
      <c r="J39" s="27" t="n">
        <v>26.378771</v>
      </c>
    </row>
    <row r="40" customFormat="false" ht="30" hidden="false" customHeight="false" outlineLevel="0" collapsed="false">
      <c r="A40" s="14" t="s">
        <v>28</v>
      </c>
      <c r="B40" s="24" t="s">
        <v>29</v>
      </c>
      <c r="C40" s="15" t="n">
        <v>2009</v>
      </c>
      <c r="D40" s="16" t="n">
        <v>1.136384</v>
      </c>
      <c r="E40" s="16" t="n">
        <v>24.710348</v>
      </c>
      <c r="F40" s="16"/>
      <c r="G40" s="16"/>
      <c r="H40" s="16" t="n">
        <v>25.846732</v>
      </c>
      <c r="I40" s="17" t="n">
        <v>0.0459881827645649</v>
      </c>
      <c r="J40" s="16" t="n">
        <v>25.846732</v>
      </c>
    </row>
    <row r="41" customFormat="false" ht="15" hidden="false" customHeight="false" outlineLevel="0" collapsed="false">
      <c r="A41" s="18" t="s">
        <v>28</v>
      </c>
      <c r="B41" s="19"/>
      <c r="C41" s="20" t="n">
        <v>2007</v>
      </c>
      <c r="D41" s="21"/>
      <c r="E41" s="22"/>
      <c r="F41" s="22" t="n">
        <v>1.031208</v>
      </c>
      <c r="G41" s="22" t="n">
        <v>21.347839</v>
      </c>
      <c r="H41" s="22" t="n">
        <v>22.379047</v>
      </c>
      <c r="I41" s="23" t="n">
        <v>0.0483050298440043</v>
      </c>
      <c r="J41" s="22" t="n">
        <v>25.846732</v>
      </c>
    </row>
    <row r="42" customFormat="false" ht="30" hidden="false" customHeight="false" outlineLevel="0" collapsed="false">
      <c r="A42" s="25" t="s">
        <v>28</v>
      </c>
      <c r="B42" s="25" t="s">
        <v>28</v>
      </c>
      <c r="C42" s="25" t="n">
        <v>2000</v>
      </c>
      <c r="D42" s="26" t="n">
        <v>0.904112</v>
      </c>
      <c r="E42" s="26" t="n">
        <v>22.989633</v>
      </c>
      <c r="F42" s="26"/>
      <c r="G42" s="26"/>
      <c r="H42" s="26" t="n">
        <v>23.893745</v>
      </c>
      <c r="I42" s="8" t="n">
        <v>0.0393269435836579</v>
      </c>
      <c r="J42" s="27" t="n">
        <v>25.846732</v>
      </c>
    </row>
    <row r="43" customFormat="false" ht="45" hidden="false" customHeight="false" outlineLevel="0" collapsed="false">
      <c r="A43" s="14" t="s">
        <v>30</v>
      </c>
      <c r="B43" s="24" t="s">
        <v>31</v>
      </c>
      <c r="C43" s="15" t="n">
        <v>2009</v>
      </c>
      <c r="D43" s="16" t="n">
        <v>2.73678</v>
      </c>
      <c r="E43" s="16" t="n">
        <v>22.875423</v>
      </c>
      <c r="F43" s="16"/>
      <c r="G43" s="16"/>
      <c r="H43" s="16" t="n">
        <v>25.612203</v>
      </c>
      <c r="I43" s="17" t="n">
        <v>0.119638443407145</v>
      </c>
      <c r="J43" s="16" t="n">
        <v>25.612203</v>
      </c>
    </row>
    <row r="44" customFormat="false" ht="15" hidden="false" customHeight="false" outlineLevel="0" collapsed="false">
      <c r="A44" s="18" t="s">
        <v>30</v>
      </c>
      <c r="B44" s="19"/>
      <c r="C44" s="20" t="n">
        <v>2007</v>
      </c>
      <c r="D44" s="21"/>
      <c r="E44" s="22"/>
      <c r="F44" s="22" t="n">
        <v>2.090472</v>
      </c>
      <c r="G44" s="22" t="n">
        <v>20.481415</v>
      </c>
      <c r="H44" s="22" t="n">
        <v>22.571887</v>
      </c>
      <c r="I44" s="23" t="n">
        <v>0.102066776148035</v>
      </c>
      <c r="J44" s="22" t="n">
        <v>25.612203</v>
      </c>
    </row>
    <row r="45" customFormat="false" ht="30" hidden="false" customHeight="false" outlineLevel="0" collapsed="false">
      <c r="A45" s="25" t="s">
        <v>30</v>
      </c>
      <c r="B45" s="25" t="s">
        <v>30</v>
      </c>
      <c r="C45" s="25" t="n">
        <v>2000</v>
      </c>
      <c r="D45" s="26" t="n">
        <v>1.418705</v>
      </c>
      <c r="E45" s="26" t="n">
        <v>17.257337</v>
      </c>
      <c r="F45" s="26"/>
      <c r="G45" s="26"/>
      <c r="H45" s="26" t="n">
        <v>18.676041</v>
      </c>
      <c r="I45" s="8" t="n">
        <v>0.0822088019721699</v>
      </c>
      <c r="J45" s="27" t="n">
        <v>25.612203</v>
      </c>
    </row>
    <row r="46" customFormat="false" ht="15" hidden="false" customHeight="false" outlineLevel="0" collapsed="false">
      <c r="A46" s="14" t="s">
        <v>32</v>
      </c>
      <c r="B46" s="24" t="s">
        <v>32</v>
      </c>
      <c r="C46" s="15" t="n">
        <v>2009</v>
      </c>
      <c r="D46" s="16" t="n">
        <v>4.329342</v>
      </c>
      <c r="E46" s="16" t="n">
        <v>20.78824</v>
      </c>
      <c r="F46" s="16"/>
      <c r="G46" s="16"/>
      <c r="H46" s="16" t="n">
        <v>25.117582</v>
      </c>
      <c r="I46" s="17" t="n">
        <v>0.20825918884908</v>
      </c>
      <c r="J46" s="16" t="n">
        <v>25.117582</v>
      </c>
    </row>
    <row r="47" customFormat="false" ht="15" hidden="false" customHeight="false" outlineLevel="0" collapsed="false">
      <c r="A47" s="18" t="s">
        <v>32</v>
      </c>
      <c r="B47" s="19"/>
      <c r="C47" s="20" t="n">
        <v>2007</v>
      </c>
      <c r="D47" s="21"/>
      <c r="E47" s="22"/>
      <c r="F47" s="22" t="n">
        <v>3.609099</v>
      </c>
      <c r="G47" s="22" t="n">
        <v>17.570079</v>
      </c>
      <c r="H47" s="22" t="n">
        <v>21.179177</v>
      </c>
      <c r="I47" s="23" t="n">
        <v>0.205411654665867</v>
      </c>
      <c r="J47" s="22" t="n">
        <v>25.117582</v>
      </c>
    </row>
    <row r="48" customFormat="false" ht="30" hidden="false" customHeight="false" outlineLevel="0" collapsed="false">
      <c r="A48" s="25" t="s">
        <v>32</v>
      </c>
      <c r="B48" s="25" t="s">
        <v>32</v>
      </c>
      <c r="C48" s="25" t="n">
        <v>2000</v>
      </c>
      <c r="D48" s="26" t="n">
        <v>3.056828</v>
      </c>
      <c r="E48" s="26" t="n">
        <v>15.842988</v>
      </c>
      <c r="F48" s="26"/>
      <c r="G48" s="26"/>
      <c r="H48" s="26" t="n">
        <v>18.899816</v>
      </c>
      <c r="I48" s="8" t="n">
        <v>0.19294516918147</v>
      </c>
      <c r="J48" s="27" t="n">
        <v>25.117582</v>
      </c>
    </row>
    <row r="49" customFormat="false" ht="30" hidden="false" customHeight="false" outlineLevel="0" collapsed="false">
      <c r="A49" s="14" t="s">
        <v>33</v>
      </c>
      <c r="B49" s="24" t="s">
        <v>34</v>
      </c>
      <c r="C49" s="15" t="n">
        <v>2008</v>
      </c>
      <c r="D49" s="16" t="n">
        <v>1.599657</v>
      </c>
      <c r="E49" s="16" t="n">
        <v>23.466337</v>
      </c>
      <c r="F49" s="16"/>
      <c r="G49" s="16"/>
      <c r="H49" s="16" t="n">
        <v>24.766</v>
      </c>
      <c r="I49" s="17" t="n">
        <v>0.0681681593509886</v>
      </c>
      <c r="J49" s="16" t="n">
        <v>24.766</v>
      </c>
    </row>
    <row r="50" customFormat="false" ht="15" hidden="false" customHeight="false" outlineLevel="0" collapsed="false">
      <c r="A50" s="18" t="s">
        <v>33</v>
      </c>
      <c r="B50" s="19"/>
      <c r="C50" s="20" t="n">
        <v>2007</v>
      </c>
      <c r="D50" s="21"/>
      <c r="E50" s="22"/>
      <c r="F50" s="22" t="n">
        <v>1.669535</v>
      </c>
      <c r="G50" s="22" t="n">
        <v>23.731377</v>
      </c>
      <c r="H50" s="22" t="n">
        <v>25.400912</v>
      </c>
      <c r="I50" s="23" t="n">
        <v>0.0703513748907196</v>
      </c>
      <c r="J50" s="22" t="n">
        <v>24.766</v>
      </c>
    </row>
    <row r="51" customFormat="false" ht="45" hidden="false" customHeight="false" outlineLevel="0" collapsed="false">
      <c r="A51" s="25" t="s">
        <v>33</v>
      </c>
      <c r="B51" s="25" t="s">
        <v>33</v>
      </c>
      <c r="C51" s="25" t="n">
        <v>2000</v>
      </c>
      <c r="D51" s="26" t="n">
        <v>1.70994</v>
      </c>
      <c r="E51" s="26" t="n">
        <v>22.852805</v>
      </c>
      <c r="F51" s="26"/>
      <c r="G51" s="26"/>
      <c r="H51" s="26" t="n">
        <v>24.562745</v>
      </c>
      <c r="I51" s="8" t="n">
        <v>0.0748240752065228</v>
      </c>
      <c r="J51" s="27" t="n">
        <v>24.766</v>
      </c>
    </row>
    <row r="52" customFormat="false" ht="45" hidden="false" customHeight="false" outlineLevel="0" collapsed="false">
      <c r="A52" s="14" t="s">
        <v>35</v>
      </c>
      <c r="B52" s="24" t="s">
        <v>36</v>
      </c>
      <c r="C52" s="15" t="n">
        <v>2009</v>
      </c>
      <c r="D52" s="16" t="n">
        <v>3.465978</v>
      </c>
      <c r="E52" s="16" t="n">
        <v>21.03337</v>
      </c>
      <c r="F52" s="16"/>
      <c r="G52" s="16"/>
      <c r="H52" s="16" t="n">
        <v>24.499348</v>
      </c>
      <c r="I52" s="17" t="n">
        <v>0.16478472066055</v>
      </c>
      <c r="J52" s="16" t="n">
        <v>24.499348</v>
      </c>
    </row>
    <row r="53" customFormat="false" ht="15" hidden="false" customHeight="false" outlineLevel="0" collapsed="false">
      <c r="A53" s="18" t="s">
        <v>35</v>
      </c>
      <c r="B53" s="19"/>
      <c r="C53" s="20" t="n">
        <v>2007</v>
      </c>
      <c r="D53" s="21"/>
      <c r="E53" s="22"/>
      <c r="F53" s="22" t="n">
        <v>2.744672</v>
      </c>
      <c r="G53" s="22" t="n">
        <v>17.418872</v>
      </c>
      <c r="H53" s="22" t="n">
        <v>20.163544</v>
      </c>
      <c r="I53" s="23" t="n">
        <v>0.15756887127938</v>
      </c>
      <c r="J53" s="22" t="n">
        <v>24.499348</v>
      </c>
    </row>
    <row r="54" customFormat="false" ht="15" hidden="false" customHeight="false" outlineLevel="0" collapsed="false">
      <c r="A54" s="25" t="s">
        <v>35</v>
      </c>
      <c r="B54" s="25" t="s">
        <v>35</v>
      </c>
      <c r="C54" s="25" t="n">
        <v>2000</v>
      </c>
      <c r="D54" s="26" t="n">
        <v>2.486514</v>
      </c>
      <c r="E54" s="26" t="n">
        <v>17.041381</v>
      </c>
      <c r="F54" s="26"/>
      <c r="G54" s="26"/>
      <c r="H54" s="26" t="n">
        <v>19.527895</v>
      </c>
      <c r="I54" s="8" t="n">
        <v>0.145910357851867</v>
      </c>
      <c r="J54" s="27" t="n">
        <v>24.499348</v>
      </c>
    </row>
    <row r="55" customFormat="false" ht="15" hidden="false" customHeight="false" outlineLevel="0" collapsed="false">
      <c r="A55" s="14" t="s">
        <v>37</v>
      </c>
      <c r="B55" s="15" t="s">
        <v>37</v>
      </c>
      <c r="C55" s="15" t="n">
        <v>2009</v>
      </c>
      <c r="D55" s="16" t="n">
        <v>2.006148</v>
      </c>
      <c r="E55" s="16" t="n">
        <v>21.744485</v>
      </c>
      <c r="F55" s="16"/>
      <c r="G55" s="16"/>
      <c r="H55" s="16" t="n">
        <v>23.750633</v>
      </c>
      <c r="I55" s="17" t="n">
        <v>0.0922600834188531</v>
      </c>
      <c r="J55" s="16" t="n">
        <v>23.750633</v>
      </c>
    </row>
    <row r="56" customFormat="false" ht="15" hidden="false" customHeight="false" outlineLevel="0" collapsed="false">
      <c r="A56" s="18" t="s">
        <v>37</v>
      </c>
      <c r="B56" s="19"/>
      <c r="C56" s="20" t="n">
        <v>2007</v>
      </c>
      <c r="D56" s="21"/>
      <c r="E56" s="22"/>
      <c r="F56" s="22" t="n">
        <v>1.794209</v>
      </c>
      <c r="G56" s="22" t="n">
        <v>18.964633</v>
      </c>
      <c r="H56" s="22" t="n">
        <v>20.758843</v>
      </c>
      <c r="I56" s="23" t="n">
        <v>0.0946081582490945</v>
      </c>
      <c r="J56" s="22" t="n">
        <v>23.750633</v>
      </c>
    </row>
    <row r="57" customFormat="false" ht="30" hidden="false" customHeight="false" outlineLevel="0" collapsed="false">
      <c r="A57" s="25" t="s">
        <v>37</v>
      </c>
      <c r="B57" s="25" t="s">
        <v>37</v>
      </c>
      <c r="C57" s="25" t="n">
        <v>2000</v>
      </c>
      <c r="D57" s="26" t="n">
        <v>2.216394</v>
      </c>
      <c r="E57" s="26" t="n">
        <v>21.296251</v>
      </c>
      <c r="F57" s="26"/>
      <c r="G57" s="26"/>
      <c r="H57" s="26" t="n">
        <v>23.512644</v>
      </c>
      <c r="I57" s="8" t="n">
        <v>0.104074374405148</v>
      </c>
      <c r="J57" s="27" t="n">
        <v>23.750633</v>
      </c>
    </row>
    <row r="58" customFormat="false" ht="30" hidden="false" customHeight="false" outlineLevel="0" collapsed="false">
      <c r="A58" s="14" t="s">
        <v>38</v>
      </c>
      <c r="B58" s="24" t="s">
        <v>39</v>
      </c>
      <c r="C58" s="15" t="n">
        <v>2009</v>
      </c>
      <c r="D58" s="16" t="n">
        <v>1.171107</v>
      </c>
      <c r="E58" s="16" t="n">
        <v>21.795185</v>
      </c>
      <c r="F58" s="16"/>
      <c r="G58" s="16"/>
      <c r="H58" s="16" t="n">
        <v>22.966291</v>
      </c>
      <c r="I58" s="17" t="n">
        <v>0.0537323725400817</v>
      </c>
      <c r="J58" s="16" t="n">
        <v>22.966291</v>
      </c>
    </row>
    <row r="59" customFormat="false" ht="15" hidden="false" customHeight="false" outlineLevel="0" collapsed="false">
      <c r="A59" s="18" t="s">
        <v>38</v>
      </c>
      <c r="B59" s="19"/>
      <c r="C59" s="20" t="n">
        <v>2007</v>
      </c>
      <c r="D59" s="21"/>
      <c r="E59" s="22"/>
      <c r="F59" s="22" t="n">
        <v>1.420625</v>
      </c>
      <c r="G59" s="22" t="n">
        <v>20.840652</v>
      </c>
      <c r="H59" s="22" t="n">
        <v>22.261276</v>
      </c>
      <c r="I59" s="23" t="n">
        <v>0.0681660535380563</v>
      </c>
      <c r="J59" s="22" t="n">
        <v>22.966291</v>
      </c>
    </row>
    <row r="60" customFormat="false" ht="30" hidden="false" customHeight="false" outlineLevel="0" collapsed="false">
      <c r="A60" s="25" t="s">
        <v>38</v>
      </c>
      <c r="B60" s="25" t="s">
        <v>38</v>
      </c>
      <c r="C60" s="25" t="n">
        <v>2000</v>
      </c>
      <c r="D60" s="26" t="n">
        <v>1.336899</v>
      </c>
      <c r="E60" s="26" t="n">
        <v>18.209697</v>
      </c>
      <c r="F60" s="26"/>
      <c r="G60" s="26"/>
      <c r="H60" s="26" t="n">
        <v>19.546596</v>
      </c>
      <c r="I60" s="8" t="n">
        <v>0.0734168723400505</v>
      </c>
      <c r="J60" s="27" t="n">
        <v>22.966291</v>
      </c>
    </row>
    <row r="61" customFormat="false" ht="45" hidden="false" customHeight="false" outlineLevel="0" collapsed="false">
      <c r="A61" s="14" t="s">
        <v>40</v>
      </c>
      <c r="B61" s="24" t="s">
        <v>41</v>
      </c>
      <c r="C61" s="15" t="n">
        <v>2009</v>
      </c>
      <c r="D61" s="16" t="n">
        <v>0.833784</v>
      </c>
      <c r="E61" s="16" t="n">
        <v>21.877972</v>
      </c>
      <c r="F61" s="16"/>
      <c r="G61" s="16"/>
      <c r="H61" s="16" t="n">
        <v>22.711756</v>
      </c>
      <c r="I61" s="17" t="n">
        <v>0.0381106621765491</v>
      </c>
      <c r="J61" s="16" t="n">
        <v>22.711756</v>
      </c>
    </row>
    <row r="62" customFormat="false" ht="15" hidden="false" customHeight="false" outlineLevel="0" collapsed="false">
      <c r="A62" s="18" t="s">
        <v>40</v>
      </c>
      <c r="B62" s="19"/>
      <c r="C62" s="20" t="n">
        <v>2007</v>
      </c>
      <c r="D62" s="21"/>
      <c r="E62" s="22"/>
      <c r="F62" s="22" t="n">
        <v>0.567508</v>
      </c>
      <c r="G62" s="22" t="n">
        <v>18.392437</v>
      </c>
      <c r="H62" s="22" t="n">
        <v>18.959946</v>
      </c>
      <c r="I62" s="23" t="n">
        <v>0.0308555087071931</v>
      </c>
      <c r="J62" s="22" t="n">
        <v>22.711756</v>
      </c>
    </row>
    <row r="63" customFormat="false" ht="45" hidden="false" customHeight="false" outlineLevel="0" collapsed="false">
      <c r="A63" s="25" t="s">
        <v>40</v>
      </c>
      <c r="B63" s="25" t="s">
        <v>40</v>
      </c>
      <c r="C63" s="25" t="n">
        <v>2000</v>
      </c>
      <c r="D63" s="26" t="n">
        <v>0.986337</v>
      </c>
      <c r="E63" s="26" t="n">
        <v>17.863149</v>
      </c>
      <c r="F63" s="26"/>
      <c r="G63" s="26"/>
      <c r="H63" s="26" t="n">
        <v>18.849486</v>
      </c>
      <c r="I63" s="8" t="n">
        <v>0.0552163003286823</v>
      </c>
      <c r="J63" s="27" t="n">
        <v>22.711756</v>
      </c>
    </row>
    <row r="64" customFormat="false" ht="15" hidden="false" customHeight="false" outlineLevel="0" collapsed="false">
      <c r="A64" s="14" t="s">
        <v>42</v>
      </c>
      <c r="B64" s="24" t="s">
        <v>42</v>
      </c>
      <c r="C64" s="15" t="n">
        <v>2009</v>
      </c>
      <c r="D64" s="16" t="n">
        <v>0.489512</v>
      </c>
      <c r="E64" s="16" t="n">
        <v>20.149113</v>
      </c>
      <c r="F64" s="16"/>
      <c r="G64" s="16"/>
      <c r="H64" s="16" t="n">
        <v>20.638625</v>
      </c>
      <c r="I64" s="17" t="n">
        <v>0.0242944689426279</v>
      </c>
      <c r="J64" s="16" t="n">
        <v>20.638625</v>
      </c>
    </row>
    <row r="65" customFormat="false" ht="15" hidden="false" customHeight="false" outlineLevel="0" collapsed="false">
      <c r="A65" s="18" t="s">
        <v>42</v>
      </c>
      <c r="B65" s="19"/>
      <c r="C65" s="20" t="n">
        <v>2007</v>
      </c>
      <c r="D65" s="21"/>
      <c r="E65" s="22"/>
      <c r="F65" s="22" t="n">
        <v>0.204765</v>
      </c>
      <c r="G65" s="22" t="n">
        <v>13.800639</v>
      </c>
      <c r="H65" s="22" t="n">
        <v>14.005404</v>
      </c>
      <c r="I65" s="23" t="n">
        <v>0.0148373564441473</v>
      </c>
      <c r="J65" s="22" t="n">
        <v>20.638625</v>
      </c>
    </row>
    <row r="66" customFormat="false" ht="30" hidden="false" customHeight="false" outlineLevel="0" collapsed="false">
      <c r="A66" s="25" t="s">
        <v>42</v>
      </c>
      <c r="B66" s="25" t="s">
        <v>42</v>
      </c>
      <c r="C66" s="25" t="n">
        <v>2000</v>
      </c>
      <c r="D66" s="26" t="n">
        <v>0.698721</v>
      </c>
      <c r="E66" s="26" t="n">
        <v>14.547133</v>
      </c>
      <c r="F66" s="26"/>
      <c r="G66" s="26"/>
      <c r="H66" s="26" t="n">
        <v>15.245854</v>
      </c>
      <c r="I66" s="8" t="n">
        <v>0.0480315262120722</v>
      </c>
      <c r="J66" s="27" t="n">
        <v>20.638625</v>
      </c>
    </row>
    <row r="67" customFormat="false" ht="30" hidden="false" customHeight="false" outlineLevel="0" collapsed="false">
      <c r="A67" s="14" t="s">
        <v>43</v>
      </c>
      <c r="B67" s="24" t="s">
        <v>44</v>
      </c>
      <c r="C67" s="15" t="n">
        <v>2009</v>
      </c>
      <c r="D67" s="16" t="n">
        <v>2.752912</v>
      </c>
      <c r="E67" s="16" t="n">
        <v>17.819276</v>
      </c>
      <c r="F67" s="16"/>
      <c r="G67" s="16"/>
      <c r="H67" s="16" t="n">
        <v>20.572188</v>
      </c>
      <c r="I67" s="17" t="n">
        <v>0.154490676276634</v>
      </c>
      <c r="J67" s="16" t="n">
        <v>20.572188</v>
      </c>
    </row>
    <row r="68" customFormat="false" ht="15" hidden="false" customHeight="false" outlineLevel="0" collapsed="false">
      <c r="A68" s="18" t="s">
        <v>43</v>
      </c>
      <c r="B68" s="19"/>
      <c r="C68" s="20" t="n">
        <v>2007</v>
      </c>
      <c r="D68" s="21"/>
      <c r="E68" s="22"/>
      <c r="F68" s="22" t="n">
        <v>1.832202</v>
      </c>
      <c r="G68" s="22" t="n">
        <v>16.003818</v>
      </c>
      <c r="H68" s="22" t="n">
        <v>17.83602</v>
      </c>
      <c r="I68" s="23" t="n">
        <v>0.114485305943869</v>
      </c>
      <c r="J68" s="22" t="n">
        <v>20.572188</v>
      </c>
    </row>
    <row r="69" customFormat="false" ht="30" hidden="false" customHeight="false" outlineLevel="0" collapsed="false">
      <c r="A69" s="25" t="s">
        <v>43</v>
      </c>
      <c r="B69" s="25" t="s">
        <v>43</v>
      </c>
      <c r="C69" s="25" t="n">
        <v>2000</v>
      </c>
      <c r="D69" s="26" t="n">
        <v>0.871514</v>
      </c>
      <c r="E69" s="26" t="n">
        <v>13.743262</v>
      </c>
      <c r="F69" s="26"/>
      <c r="G69" s="26"/>
      <c r="H69" s="26" t="n">
        <v>14.614776</v>
      </c>
      <c r="I69" s="8" t="n">
        <v>0.063413911486225</v>
      </c>
      <c r="J69" s="27" t="n">
        <v>20.572188</v>
      </c>
    </row>
    <row r="70" customFormat="false" ht="45" hidden="false" customHeight="false" outlineLevel="0" collapsed="false">
      <c r="A70" s="14" t="s">
        <v>45</v>
      </c>
      <c r="B70" s="24" t="s">
        <v>46</v>
      </c>
      <c r="C70" s="15" t="n">
        <v>2009</v>
      </c>
      <c r="D70" s="16" t="n">
        <v>0.354636</v>
      </c>
      <c r="E70" s="16" t="n">
        <v>19.433954</v>
      </c>
      <c r="F70" s="16"/>
      <c r="G70" s="16"/>
      <c r="H70" s="16" t="n">
        <v>19.788591</v>
      </c>
      <c r="I70" s="17" t="n">
        <v>0.0182482679541178</v>
      </c>
      <c r="J70" s="16" t="n">
        <v>19.788591</v>
      </c>
    </row>
    <row r="71" customFormat="false" ht="15" hidden="false" customHeight="false" outlineLevel="0" collapsed="false">
      <c r="A71" s="18" t="s">
        <v>45</v>
      </c>
      <c r="B71" s="19"/>
      <c r="C71" s="20" t="n">
        <v>2007</v>
      </c>
      <c r="D71" s="21"/>
      <c r="E71" s="22"/>
      <c r="F71" s="22" t="n">
        <v>0.572222</v>
      </c>
      <c r="G71" s="22" t="n">
        <v>16.883237</v>
      </c>
      <c r="H71" s="22" t="n">
        <v>17.455459</v>
      </c>
      <c r="I71" s="23" t="n">
        <v>0.0338929080957639</v>
      </c>
      <c r="J71" s="22" t="n">
        <v>19.788591</v>
      </c>
    </row>
    <row r="72" customFormat="false" ht="45" hidden="false" customHeight="false" outlineLevel="0" collapsed="false">
      <c r="A72" s="25" t="s">
        <v>45</v>
      </c>
      <c r="B72" s="25" t="s">
        <v>45</v>
      </c>
      <c r="C72" s="25" t="n">
        <v>2000</v>
      </c>
      <c r="D72" s="26" t="n">
        <v>1.413087</v>
      </c>
      <c r="E72" s="26" t="n">
        <v>16.809651</v>
      </c>
      <c r="F72" s="26"/>
      <c r="G72" s="26"/>
      <c r="H72" s="26" t="n">
        <v>18.222739</v>
      </c>
      <c r="I72" s="8" t="n">
        <v>0.0840640296458267</v>
      </c>
      <c r="J72" s="27" t="n">
        <v>19.788591</v>
      </c>
    </row>
    <row r="73" customFormat="false" ht="15" hidden="false" customHeight="false" outlineLevel="0" collapsed="false">
      <c r="A73" s="14" t="s">
        <v>47</v>
      </c>
      <c r="B73" s="15" t="s">
        <v>47</v>
      </c>
      <c r="C73" s="15" t="n">
        <v>2009</v>
      </c>
      <c r="D73" s="16" t="n">
        <v>2.666091</v>
      </c>
      <c r="E73" s="16" t="n">
        <v>17.09262</v>
      </c>
      <c r="F73" s="16"/>
      <c r="G73" s="16"/>
      <c r="H73" s="16" t="n">
        <v>19.758711</v>
      </c>
      <c r="I73" s="17" t="n">
        <v>0.155979071669528</v>
      </c>
      <c r="J73" s="16" t="n">
        <v>19.758711</v>
      </c>
    </row>
    <row r="74" customFormat="false" ht="15" hidden="false" customHeight="false" outlineLevel="0" collapsed="false">
      <c r="A74" s="18" t="s">
        <v>47</v>
      </c>
      <c r="B74" s="19"/>
      <c r="C74" s="20" t="n">
        <v>2007</v>
      </c>
      <c r="D74" s="21"/>
      <c r="E74" s="22"/>
      <c r="F74" s="22" t="n">
        <v>3.143147</v>
      </c>
      <c r="G74" s="22" t="n">
        <v>14.678709</v>
      </c>
      <c r="H74" s="22" t="n">
        <v>17.821857</v>
      </c>
      <c r="I74" s="23" t="n">
        <v>0.214129662220295</v>
      </c>
      <c r="J74" s="22" t="n">
        <v>19.758711</v>
      </c>
    </row>
    <row r="75" customFormat="false" ht="15" hidden="false" customHeight="false" outlineLevel="0" collapsed="false">
      <c r="A75" s="25" t="s">
        <v>47</v>
      </c>
      <c r="B75" s="25" t="s">
        <v>47</v>
      </c>
      <c r="C75" s="25" t="n">
        <v>2000</v>
      </c>
      <c r="D75" s="26" t="n">
        <v>3.364184</v>
      </c>
      <c r="E75" s="26" t="n">
        <v>12.965039</v>
      </c>
      <c r="F75" s="26"/>
      <c r="G75" s="26"/>
      <c r="H75" s="26" t="n">
        <v>16.329223</v>
      </c>
      <c r="I75" s="8" t="n">
        <v>0.259481209427908</v>
      </c>
      <c r="J75" s="27" t="n">
        <v>19.758711</v>
      </c>
    </row>
    <row r="76" customFormat="false" ht="30" hidden="false" customHeight="false" outlineLevel="0" collapsed="false">
      <c r="A76" s="14" t="s">
        <v>48</v>
      </c>
      <c r="B76" s="24" t="s">
        <v>49</v>
      </c>
      <c r="C76" s="15" t="n">
        <v>2009</v>
      </c>
      <c r="D76" s="16" t="n">
        <v>0.713443</v>
      </c>
      <c r="E76" s="16" t="n">
        <v>18.661241</v>
      </c>
      <c r="F76" s="16"/>
      <c r="G76" s="16"/>
      <c r="H76" s="16" t="n">
        <v>19.374684</v>
      </c>
      <c r="I76" s="17" t="n">
        <v>0.0382312730434166</v>
      </c>
      <c r="J76" s="16" t="n">
        <v>19.374684</v>
      </c>
    </row>
    <row r="77" customFormat="false" ht="15" hidden="false" customHeight="false" outlineLevel="0" collapsed="false">
      <c r="A77" s="18" t="s">
        <v>48</v>
      </c>
      <c r="B77" s="19"/>
      <c r="C77" s="20" t="n">
        <v>2007</v>
      </c>
      <c r="D77" s="21"/>
      <c r="E77" s="22"/>
      <c r="F77" s="22" t="n">
        <v>0.904034</v>
      </c>
      <c r="G77" s="22" t="n">
        <v>16.881805</v>
      </c>
      <c r="H77" s="22" t="n">
        <v>17.785839</v>
      </c>
      <c r="I77" s="23" t="n">
        <v>0.0535507903331427</v>
      </c>
      <c r="J77" s="22" t="n">
        <v>19.374684</v>
      </c>
    </row>
    <row r="78" customFormat="false" ht="30" hidden="false" customHeight="false" outlineLevel="0" collapsed="false">
      <c r="A78" s="25" t="s">
        <v>48</v>
      </c>
      <c r="B78" s="25" t="s">
        <v>48</v>
      </c>
      <c r="C78" s="25" t="n">
        <v>2000</v>
      </c>
      <c r="D78" s="26" t="n">
        <v>0.960135</v>
      </c>
      <c r="E78" s="26" t="n">
        <v>18.171601</v>
      </c>
      <c r="F78" s="26"/>
      <c r="G78" s="26"/>
      <c r="H78" s="26" t="n">
        <v>19.131737</v>
      </c>
      <c r="I78" s="8" t="n">
        <v>0.0528371165534616</v>
      </c>
      <c r="J78" s="27" t="n">
        <v>19.374684</v>
      </c>
    </row>
    <row r="79" customFormat="false" ht="45" hidden="false" customHeight="false" outlineLevel="0" collapsed="false">
      <c r="A79" s="14" t="s">
        <v>50</v>
      </c>
      <c r="B79" s="24" t="s">
        <v>51</v>
      </c>
      <c r="C79" s="15" t="n">
        <v>2009</v>
      </c>
      <c r="D79" s="16" t="n">
        <v>0.102315</v>
      </c>
      <c r="E79" s="16" t="n">
        <v>18.871427</v>
      </c>
      <c r="F79" s="16"/>
      <c r="G79" s="16"/>
      <c r="H79" s="16" t="n">
        <v>18.973742</v>
      </c>
      <c r="I79" s="17" t="n">
        <v>0.00542168856652971</v>
      </c>
      <c r="J79" s="16" t="n">
        <v>18.973742</v>
      </c>
    </row>
    <row r="80" customFormat="false" ht="15" hidden="false" customHeight="false" outlineLevel="0" collapsed="false">
      <c r="A80" s="18" t="s">
        <v>50</v>
      </c>
      <c r="B80" s="19"/>
      <c r="C80" s="20" t="n">
        <v>2007</v>
      </c>
      <c r="D80" s="21"/>
      <c r="E80" s="22"/>
      <c r="F80" s="22" t="n">
        <v>0.068764</v>
      </c>
      <c r="G80" s="22" t="n">
        <v>11.894719</v>
      </c>
      <c r="H80" s="22" t="n">
        <v>11.963483</v>
      </c>
      <c r="I80" s="23" t="n">
        <v>0.00578105291936699</v>
      </c>
      <c r="J80" s="22" t="n">
        <v>18.973742</v>
      </c>
    </row>
    <row r="81" customFormat="false" ht="30" hidden="false" customHeight="false" outlineLevel="0" collapsed="false">
      <c r="A81" s="25" t="s">
        <v>50</v>
      </c>
      <c r="B81" s="25" t="s">
        <v>50</v>
      </c>
      <c r="C81" s="25" t="n">
        <v>2000</v>
      </c>
      <c r="D81" s="26" t="n">
        <v>0.339784</v>
      </c>
      <c r="E81" s="26" t="n">
        <v>13.303354</v>
      </c>
      <c r="F81" s="26"/>
      <c r="G81" s="26"/>
      <c r="H81" s="26" t="n">
        <v>13.643138</v>
      </c>
      <c r="I81" s="8" t="n">
        <v>0.0255412281744889</v>
      </c>
      <c r="J81" s="27" t="n">
        <v>18.973742</v>
      </c>
    </row>
    <row r="82" customFormat="false" ht="15" hidden="false" customHeight="false" outlineLevel="0" collapsed="false">
      <c r="A82" s="14" t="s">
        <v>52</v>
      </c>
      <c r="B82" s="24" t="s">
        <v>52</v>
      </c>
      <c r="C82" s="15" t="n">
        <v>2009</v>
      </c>
      <c r="D82" s="16" t="n">
        <v>0.888783</v>
      </c>
      <c r="E82" s="16" t="n">
        <v>17.396204</v>
      </c>
      <c r="F82" s="16"/>
      <c r="G82" s="16"/>
      <c r="H82" s="16" t="n">
        <v>18.284988</v>
      </c>
      <c r="I82" s="17" t="n">
        <v>0.0510906287371659</v>
      </c>
      <c r="J82" s="16" t="n">
        <v>18.284988</v>
      </c>
    </row>
    <row r="83" customFormat="false" ht="15" hidden="false" customHeight="false" outlineLevel="0" collapsed="false">
      <c r="A83" s="18" t="s">
        <v>52</v>
      </c>
      <c r="B83" s="19"/>
      <c r="C83" s="20" t="n">
        <v>2007</v>
      </c>
      <c r="D83" s="21"/>
      <c r="E83" s="22"/>
      <c r="F83" s="22" t="n">
        <v>0.949614</v>
      </c>
      <c r="G83" s="22" t="n">
        <v>14.455557</v>
      </c>
      <c r="H83" s="22" t="n">
        <v>15.405171</v>
      </c>
      <c r="I83" s="23" t="n">
        <v>0.0656919688393882</v>
      </c>
      <c r="J83" s="22" t="n">
        <v>18.284988</v>
      </c>
    </row>
    <row r="84" customFormat="false" ht="30" hidden="false" customHeight="false" outlineLevel="0" collapsed="false">
      <c r="A84" s="25" t="s">
        <v>52</v>
      </c>
      <c r="B84" s="25" t="s">
        <v>52</v>
      </c>
      <c r="C84" s="25" t="n">
        <v>2000</v>
      </c>
      <c r="D84" s="26" t="n">
        <v>2.398472</v>
      </c>
      <c r="E84" s="26" t="n">
        <v>16.378284</v>
      </c>
      <c r="F84" s="26"/>
      <c r="G84" s="26"/>
      <c r="H84" s="26" t="n">
        <v>18.776756</v>
      </c>
      <c r="I84" s="8" t="n">
        <v>0.146442203591048</v>
      </c>
      <c r="J84" s="27" t="n">
        <v>18.284988</v>
      </c>
    </row>
    <row r="85" customFormat="false" ht="30" hidden="false" customHeight="false" outlineLevel="0" collapsed="false">
      <c r="A85" s="14" t="s">
        <v>53</v>
      </c>
      <c r="B85" s="24" t="s">
        <v>54</v>
      </c>
      <c r="C85" s="15" t="n">
        <v>2009</v>
      </c>
      <c r="D85" s="16" t="n">
        <v>0.913374</v>
      </c>
      <c r="E85" s="16" t="n">
        <v>15.964264</v>
      </c>
      <c r="F85" s="16"/>
      <c r="G85" s="16"/>
      <c r="H85" s="16" t="n">
        <v>16.877638</v>
      </c>
      <c r="I85" s="17" t="n">
        <v>0.057213661713437</v>
      </c>
      <c r="J85" s="16" t="n">
        <v>16.877638</v>
      </c>
    </row>
    <row r="86" customFormat="false" ht="15" hidden="false" customHeight="false" outlineLevel="0" collapsed="false">
      <c r="A86" s="18" t="s">
        <v>53</v>
      </c>
      <c r="B86" s="19"/>
      <c r="C86" s="20" t="n">
        <v>2007</v>
      </c>
      <c r="D86" s="21"/>
      <c r="E86" s="22"/>
      <c r="F86" s="22" t="n">
        <v>0.843438</v>
      </c>
      <c r="G86" s="22" t="n">
        <v>12.348974</v>
      </c>
      <c r="H86" s="22" t="n">
        <v>13.192412</v>
      </c>
      <c r="I86" s="23" t="n">
        <v>0.0683002490733238</v>
      </c>
      <c r="J86" s="22" t="n">
        <v>16.877638</v>
      </c>
    </row>
    <row r="87" customFormat="false" ht="30" hidden="false" customHeight="false" outlineLevel="0" collapsed="false">
      <c r="A87" s="25" t="s">
        <v>53</v>
      </c>
      <c r="B87" s="25" t="s">
        <v>53</v>
      </c>
      <c r="C87" s="25" t="n">
        <v>2000</v>
      </c>
      <c r="D87" s="26" t="n">
        <v>1.162721</v>
      </c>
      <c r="E87" s="26" t="n">
        <v>11.541349</v>
      </c>
      <c r="F87" s="26"/>
      <c r="G87" s="26"/>
      <c r="H87" s="26" t="n">
        <v>12.70407</v>
      </c>
      <c r="I87" s="8" t="n">
        <v>0.100743942497536</v>
      </c>
      <c r="J87" s="27" t="n">
        <v>16.877638</v>
      </c>
    </row>
    <row r="88" customFormat="false" ht="45" hidden="false" customHeight="false" outlineLevel="0" collapsed="false">
      <c r="A88" s="14" t="s">
        <v>55</v>
      </c>
      <c r="B88" s="24" t="s">
        <v>56</v>
      </c>
      <c r="C88" s="15" t="n">
        <v>2009</v>
      </c>
      <c r="D88" s="16" t="n">
        <v>0.738191</v>
      </c>
      <c r="E88" s="16" t="n">
        <v>15.920889</v>
      </c>
      <c r="F88" s="16"/>
      <c r="G88" s="16"/>
      <c r="H88" s="16" t="n">
        <v>16.659081</v>
      </c>
      <c r="I88" s="17" t="n">
        <v>0.0463661922396419</v>
      </c>
      <c r="J88" s="16" t="n">
        <v>16.659081</v>
      </c>
    </row>
    <row r="89" customFormat="false" ht="15" hidden="false" customHeight="false" outlineLevel="0" collapsed="false">
      <c r="A89" s="18" t="s">
        <v>55</v>
      </c>
      <c r="B89" s="19"/>
      <c r="C89" s="20" t="n">
        <v>2007</v>
      </c>
      <c r="D89" s="21"/>
      <c r="E89" s="22"/>
      <c r="F89" s="22" t="n">
        <v>0.671632</v>
      </c>
      <c r="G89" s="22" t="n">
        <v>13.009017</v>
      </c>
      <c r="H89" s="22" t="n">
        <v>13.680649</v>
      </c>
      <c r="I89" s="23" t="n">
        <v>0.0516281898932102</v>
      </c>
      <c r="J89" s="22" t="n">
        <v>16.659081</v>
      </c>
    </row>
    <row r="90" customFormat="false" ht="30" hidden="false" customHeight="false" outlineLevel="0" collapsed="false">
      <c r="A90" s="25" t="s">
        <v>55</v>
      </c>
      <c r="B90" s="25" t="s">
        <v>55</v>
      </c>
      <c r="C90" s="25" t="n">
        <v>2005</v>
      </c>
      <c r="D90" s="26" t="n">
        <v>1.014104</v>
      </c>
      <c r="E90" s="26" t="n">
        <v>13.567879</v>
      </c>
      <c r="F90" s="26"/>
      <c r="G90" s="26"/>
      <c r="H90" s="26" t="n">
        <v>14.581983</v>
      </c>
      <c r="I90" s="8" t="n">
        <v>0.0747430014669205</v>
      </c>
      <c r="J90" s="27" t="n">
        <v>16.659081</v>
      </c>
    </row>
    <row r="91" customFormat="false" ht="15" hidden="false" customHeight="false" outlineLevel="0" collapsed="false">
      <c r="A91" s="14" t="s">
        <v>57</v>
      </c>
      <c r="B91" s="15" t="s">
        <v>57</v>
      </c>
      <c r="C91" s="15" t="n">
        <v>2009</v>
      </c>
      <c r="D91" s="16" t="n">
        <v>0.318893</v>
      </c>
      <c r="E91" s="16" t="n">
        <v>16.313111</v>
      </c>
      <c r="F91" s="16"/>
      <c r="G91" s="16"/>
      <c r="H91" s="16" t="n">
        <v>16.632004</v>
      </c>
      <c r="I91" s="17" t="n">
        <v>0.0195482639700055</v>
      </c>
      <c r="J91" s="16" t="n">
        <v>16.632004</v>
      </c>
    </row>
    <row r="92" customFormat="false" ht="15" hidden="false" customHeight="false" outlineLevel="0" collapsed="false">
      <c r="A92" s="18" t="s">
        <v>57</v>
      </c>
      <c r="B92" s="19"/>
      <c r="C92" s="20" t="n">
        <v>2007</v>
      </c>
      <c r="D92" s="21"/>
      <c r="E92" s="22"/>
      <c r="F92" s="22" t="n">
        <v>0.196274</v>
      </c>
      <c r="G92" s="22" t="n">
        <v>10.786313</v>
      </c>
      <c r="H92" s="22" t="n">
        <v>10.982587</v>
      </c>
      <c r="I92" s="23" t="n">
        <v>0.0181965793130609</v>
      </c>
      <c r="J92" s="22" t="n">
        <v>16.632004</v>
      </c>
    </row>
    <row r="93" customFormat="false" ht="15" hidden="false" customHeight="false" outlineLevel="0" collapsed="false">
      <c r="A93" s="25" t="s">
        <v>57</v>
      </c>
      <c r="B93" s="25" t="s">
        <v>57</v>
      </c>
      <c r="C93" s="25" t="n">
        <v>2000</v>
      </c>
      <c r="D93" s="26" t="n">
        <v>0.253761</v>
      </c>
      <c r="E93" s="26" t="n">
        <v>15.009286</v>
      </c>
      <c r="F93" s="26"/>
      <c r="G93" s="26"/>
      <c r="H93" s="26" t="n">
        <v>15.263047</v>
      </c>
      <c r="I93" s="8" t="n">
        <v>0.0169069334810463</v>
      </c>
      <c r="J93" s="27" t="n">
        <v>16.632004</v>
      </c>
    </row>
    <row r="94" customFormat="false" ht="45" hidden="false" customHeight="true" outlineLevel="0" collapsed="false">
      <c r="B94" s="2" t="s">
        <v>58</v>
      </c>
      <c r="C94" s="28" t="s">
        <v>59</v>
      </c>
      <c r="D94" s="28"/>
      <c r="E94" s="28"/>
      <c r="F94" s="28"/>
      <c r="G94" s="28"/>
      <c r="H94" s="28"/>
      <c r="I94" s="28"/>
      <c r="J94" s="28"/>
    </row>
    <row r="96" customFormat="false" ht="15" hidden="false" customHeight="false" outlineLevel="0" collapsed="false">
      <c r="A96" s="29"/>
      <c r="B96" s="29" t="s">
        <v>60</v>
      </c>
      <c r="D96" s="29" t="n">
        <v>2000</v>
      </c>
      <c r="E96" s="29"/>
      <c r="F96" s="29" t="n">
        <v>2005</v>
      </c>
      <c r="G96" s="29"/>
      <c r="H96" s="29" t="n">
        <v>2007</v>
      </c>
      <c r="I96" s="29"/>
      <c r="J96" s="29" t="n">
        <v>2009</v>
      </c>
      <c r="K96" s="29"/>
      <c r="L96" s="29" t="n">
        <v>2010</v>
      </c>
      <c r="M96" s="29"/>
      <c r="N96" s="29" t="s">
        <v>61</v>
      </c>
      <c r="O96" s="29" t="s">
        <v>5</v>
      </c>
      <c r="P96" s="29" t="s">
        <v>6</v>
      </c>
    </row>
    <row r="97" s="32" customFormat="true" ht="45" hidden="false" customHeight="false" outlineLevel="0" collapsed="false">
      <c r="A97" s="30"/>
      <c r="B97" s="30"/>
      <c r="C97" s="31"/>
      <c r="D97" s="31" t="s">
        <v>62</v>
      </c>
      <c r="E97" s="31" t="s">
        <v>63</v>
      </c>
      <c r="F97" s="31" t="s">
        <v>62</v>
      </c>
      <c r="G97" s="31" t="s">
        <v>63</v>
      </c>
      <c r="H97" s="31" t="s">
        <v>62</v>
      </c>
      <c r="I97" s="31" t="s">
        <v>63</v>
      </c>
      <c r="J97" s="31" t="s">
        <v>62</v>
      </c>
      <c r="K97" s="31" t="s">
        <v>63</v>
      </c>
      <c r="L97" s="31" t="s">
        <v>62</v>
      </c>
      <c r="M97" s="31" t="s">
        <v>63</v>
      </c>
      <c r="N97" s="31"/>
      <c r="O97" s="30"/>
      <c r="P97" s="30"/>
    </row>
    <row r="98" customFormat="false" ht="15" hidden="true" customHeight="true" outlineLevel="0" collapsed="false">
      <c r="A98" s="29" t="s">
        <v>27</v>
      </c>
      <c r="B98" s="29" t="s">
        <v>27</v>
      </c>
      <c r="C98" s="29" t="n">
        <v>2000</v>
      </c>
      <c r="D98" s="33" t="n">
        <v>2.122599</v>
      </c>
      <c r="E98" s="33" t="n">
        <v>6.654594</v>
      </c>
      <c r="F98" s="33"/>
      <c r="G98" s="33"/>
      <c r="H98" s="33"/>
      <c r="I98" s="33"/>
      <c r="J98" s="33"/>
      <c r="K98" s="33"/>
      <c r="L98" s="33"/>
      <c r="M98" s="33"/>
      <c r="N98" s="33" t="n">
        <v>19.150463</v>
      </c>
      <c r="O98" s="33"/>
      <c r="P98" s="29"/>
    </row>
    <row r="99" customFormat="false" ht="15" hidden="true" customHeight="true" outlineLevel="0" collapsed="false">
      <c r="A99" s="29" t="s">
        <v>27</v>
      </c>
      <c r="B99" s="29" t="s">
        <v>27</v>
      </c>
      <c r="C99" s="29" t="n">
        <v>2005</v>
      </c>
      <c r="D99" s="33"/>
      <c r="E99" s="33"/>
      <c r="F99" s="33" t="n">
        <v>2.602605</v>
      </c>
      <c r="G99" s="33" t="n">
        <v>7.942139</v>
      </c>
      <c r="H99" s="33"/>
      <c r="I99" s="33"/>
      <c r="J99" s="33"/>
      <c r="K99" s="33"/>
      <c r="L99" s="33"/>
      <c r="M99" s="33"/>
      <c r="N99" s="33" t="n">
        <v>19.150463</v>
      </c>
      <c r="O99" s="33"/>
      <c r="P99" s="29"/>
    </row>
    <row r="100" customFormat="false" ht="15" hidden="false" customHeight="true" outlineLevel="0" collapsed="false">
      <c r="A100" s="29" t="s">
        <v>27</v>
      </c>
      <c r="B100" s="29" t="s">
        <v>27</v>
      </c>
      <c r="C100" s="29" t="n">
        <v>2007</v>
      </c>
      <c r="D100" s="33"/>
      <c r="E100" s="33"/>
      <c r="F100" s="33"/>
      <c r="G100" s="33"/>
      <c r="H100" s="33" t="n">
        <v>2.763691</v>
      </c>
      <c r="I100" s="33" t="n">
        <v>8.327706</v>
      </c>
      <c r="J100" s="33"/>
      <c r="K100" s="33"/>
      <c r="L100" s="33"/>
      <c r="M100" s="33"/>
      <c r="N100" s="33" t="n">
        <v>19.150463</v>
      </c>
      <c r="O100" s="33"/>
      <c r="P100" s="29"/>
    </row>
    <row r="101" customFormat="false" ht="15" hidden="true" customHeight="true" outlineLevel="0" collapsed="false">
      <c r="A101" s="29" t="s">
        <v>27</v>
      </c>
      <c r="B101" s="29" t="s">
        <v>27</v>
      </c>
      <c r="C101" s="29" t="n">
        <v>2009</v>
      </c>
      <c r="D101" s="33"/>
      <c r="E101" s="33"/>
      <c r="F101" s="33"/>
      <c r="G101" s="33"/>
      <c r="H101" s="33"/>
      <c r="I101" s="33"/>
      <c r="J101" s="33" t="n">
        <v>4.44122</v>
      </c>
      <c r="K101" s="33" t="n">
        <v>12.637284</v>
      </c>
      <c r="L101" s="33"/>
      <c r="M101" s="33"/>
      <c r="N101" s="33" t="n">
        <v>19.150463</v>
      </c>
      <c r="O101" s="33"/>
      <c r="P101" s="29"/>
    </row>
    <row r="102" customFormat="false" ht="15" hidden="false" customHeight="true" outlineLevel="0" collapsed="false">
      <c r="A102" s="29" t="s">
        <v>27</v>
      </c>
      <c r="B102" s="29" t="s">
        <v>27</v>
      </c>
      <c r="C102" s="29" t="n">
        <v>2010</v>
      </c>
      <c r="D102" s="33"/>
      <c r="E102" s="33"/>
      <c r="F102" s="33"/>
      <c r="G102" s="33"/>
      <c r="H102" s="33"/>
      <c r="I102" s="33"/>
      <c r="J102" s="33"/>
      <c r="K102" s="33"/>
      <c r="L102" s="33" t="n">
        <v>5.173698</v>
      </c>
      <c r="M102" s="33" t="n">
        <v>13.976765</v>
      </c>
      <c r="N102" s="33" t="n">
        <v>19.150463</v>
      </c>
      <c r="O102" s="33"/>
      <c r="P102" s="29"/>
    </row>
    <row r="103" customFormat="false" ht="15" hidden="true" customHeight="true" outlineLevel="0" collapsed="false">
      <c r="A103" s="29" t="s">
        <v>15</v>
      </c>
      <c r="B103" s="29" t="s">
        <v>15</v>
      </c>
      <c r="C103" s="29" t="n">
        <v>2000</v>
      </c>
      <c r="D103" s="33" t="n">
        <v>2.300698</v>
      </c>
      <c r="E103" s="33" t="n">
        <v>12.133697</v>
      </c>
      <c r="F103" s="33"/>
      <c r="G103" s="33"/>
      <c r="H103" s="33"/>
      <c r="I103" s="33"/>
      <c r="J103" s="33"/>
      <c r="K103" s="33"/>
      <c r="L103" s="33"/>
      <c r="M103" s="33"/>
      <c r="N103" s="33" t="n">
        <v>18.358867</v>
      </c>
      <c r="O103" s="33"/>
      <c r="P103" s="29"/>
    </row>
    <row r="104" customFormat="false" ht="15" hidden="true" customHeight="true" outlineLevel="0" collapsed="false">
      <c r="A104" s="29" t="s">
        <v>15</v>
      </c>
      <c r="B104" s="29" t="s">
        <v>15</v>
      </c>
      <c r="C104" s="29" t="n">
        <v>2005</v>
      </c>
      <c r="D104" s="33"/>
      <c r="E104" s="33"/>
      <c r="F104" s="33" t="n">
        <v>2.100088</v>
      </c>
      <c r="G104" s="33" t="n">
        <v>12.916458</v>
      </c>
      <c r="H104" s="33"/>
      <c r="I104" s="33"/>
      <c r="J104" s="33"/>
      <c r="K104" s="33"/>
      <c r="L104" s="33"/>
      <c r="M104" s="33"/>
      <c r="N104" s="33" t="n">
        <v>18.358867</v>
      </c>
      <c r="O104" s="33"/>
      <c r="P104" s="29"/>
    </row>
    <row r="105" customFormat="false" ht="15" hidden="false" customHeight="true" outlineLevel="0" collapsed="false">
      <c r="A105" s="29" t="s">
        <v>15</v>
      </c>
      <c r="B105" s="29" t="s">
        <v>15</v>
      </c>
      <c r="C105" s="29" t="n">
        <v>2007</v>
      </c>
      <c r="D105" s="33"/>
      <c r="E105" s="33"/>
      <c r="F105" s="33"/>
      <c r="G105" s="33"/>
      <c r="H105" s="33" t="n">
        <v>2.814404</v>
      </c>
      <c r="I105" s="33" t="n">
        <v>12.672512</v>
      </c>
      <c r="J105" s="33"/>
      <c r="K105" s="33"/>
      <c r="L105" s="33"/>
      <c r="M105" s="33"/>
      <c r="N105" s="33" t="n">
        <v>18.358867</v>
      </c>
      <c r="O105" s="33"/>
      <c r="P105" s="29"/>
    </row>
    <row r="106" customFormat="false" ht="15" hidden="true" customHeight="true" outlineLevel="0" collapsed="false">
      <c r="A106" s="29" t="s">
        <v>15</v>
      </c>
      <c r="B106" s="29" t="s">
        <v>15</v>
      </c>
      <c r="C106" s="29" t="n">
        <v>2009</v>
      </c>
      <c r="D106" s="33"/>
      <c r="E106" s="33"/>
      <c r="F106" s="33"/>
      <c r="G106" s="33"/>
      <c r="H106" s="33"/>
      <c r="I106" s="33"/>
      <c r="J106" s="33" t="n">
        <v>3.367904</v>
      </c>
      <c r="K106" s="33" t="n">
        <v>14.625939</v>
      </c>
      <c r="L106" s="33"/>
      <c r="M106" s="33"/>
      <c r="N106" s="33" t="n">
        <v>18.358867</v>
      </c>
      <c r="O106" s="33"/>
      <c r="P106" s="29"/>
    </row>
    <row r="107" customFormat="false" ht="15" hidden="false" customHeight="true" outlineLevel="0" collapsed="false">
      <c r="A107" s="29" t="s">
        <v>15</v>
      </c>
      <c r="B107" s="29" t="s">
        <v>15</v>
      </c>
      <c r="C107" s="29" t="n">
        <v>2010</v>
      </c>
      <c r="D107" s="33"/>
      <c r="E107" s="33"/>
      <c r="F107" s="33"/>
      <c r="G107" s="33"/>
      <c r="H107" s="33"/>
      <c r="I107" s="33"/>
      <c r="J107" s="33"/>
      <c r="K107" s="33"/>
      <c r="L107" s="33" t="n">
        <v>3.41441</v>
      </c>
      <c r="M107" s="33" t="n">
        <v>14.944457</v>
      </c>
      <c r="N107" s="33" t="n">
        <v>18.358867</v>
      </c>
      <c r="O107" s="33"/>
      <c r="P107" s="29"/>
    </row>
    <row r="108" customFormat="false" ht="15" hidden="true" customHeight="true" outlineLevel="0" collapsed="false">
      <c r="A108" s="29" t="s">
        <v>32</v>
      </c>
      <c r="B108" s="29" t="s">
        <v>32</v>
      </c>
      <c r="C108" s="29" t="n">
        <v>2000</v>
      </c>
      <c r="D108" s="33" t="n">
        <v>2.483356</v>
      </c>
      <c r="E108" s="33" t="n">
        <v>10.200072</v>
      </c>
      <c r="F108" s="33"/>
      <c r="G108" s="33"/>
      <c r="H108" s="33"/>
      <c r="I108" s="33"/>
      <c r="J108" s="33"/>
      <c r="K108" s="33"/>
      <c r="L108" s="33"/>
      <c r="M108" s="33"/>
      <c r="N108" s="33" t="n">
        <v>17.680323</v>
      </c>
      <c r="O108" s="33"/>
      <c r="P108" s="29"/>
    </row>
    <row r="109" customFormat="false" ht="15" hidden="true" customHeight="true" outlineLevel="0" collapsed="false">
      <c r="A109" s="29" t="s">
        <v>32</v>
      </c>
      <c r="B109" s="29" t="s">
        <v>32</v>
      </c>
      <c r="C109" s="29" t="n">
        <v>2005</v>
      </c>
      <c r="D109" s="33"/>
      <c r="E109" s="33"/>
      <c r="F109" s="33" t="n">
        <v>2.611768</v>
      </c>
      <c r="G109" s="33" t="n">
        <v>10.947113</v>
      </c>
      <c r="H109" s="33"/>
      <c r="I109" s="33"/>
      <c r="J109" s="33"/>
      <c r="K109" s="33"/>
      <c r="L109" s="33"/>
      <c r="M109" s="33"/>
      <c r="N109" s="33" t="n">
        <v>17.680323</v>
      </c>
      <c r="O109" s="33"/>
      <c r="P109" s="29"/>
    </row>
    <row r="110" customFormat="false" ht="15" hidden="false" customHeight="true" outlineLevel="0" collapsed="false">
      <c r="A110" s="29" t="s">
        <v>32</v>
      </c>
      <c r="B110" s="29" t="s">
        <v>32</v>
      </c>
      <c r="C110" s="29" t="n">
        <v>2007</v>
      </c>
      <c r="D110" s="33"/>
      <c r="E110" s="33"/>
      <c r="F110" s="33"/>
      <c r="G110" s="33"/>
      <c r="H110" s="33" t="n">
        <v>2.983146</v>
      </c>
      <c r="I110" s="33" t="n">
        <v>11.819255</v>
      </c>
      <c r="J110" s="33"/>
      <c r="K110" s="33"/>
      <c r="L110" s="33"/>
      <c r="M110" s="33"/>
      <c r="N110" s="33" t="n">
        <v>17.680323</v>
      </c>
      <c r="O110" s="33"/>
      <c r="P110" s="29"/>
    </row>
    <row r="111" customFormat="false" ht="15" hidden="true" customHeight="true" outlineLevel="0" collapsed="false">
      <c r="A111" s="29" t="s">
        <v>32</v>
      </c>
      <c r="B111" s="29" t="s">
        <v>32</v>
      </c>
      <c r="C111" s="29" t="n">
        <v>2009</v>
      </c>
      <c r="D111" s="33"/>
      <c r="E111" s="33"/>
      <c r="F111" s="33"/>
      <c r="G111" s="33"/>
      <c r="H111" s="33"/>
      <c r="I111" s="33"/>
      <c r="J111" s="33" t="n">
        <v>3.633776</v>
      </c>
      <c r="K111" s="33" t="n">
        <v>14.126937</v>
      </c>
      <c r="L111" s="33"/>
      <c r="M111" s="33"/>
      <c r="N111" s="33" t="n">
        <v>17.680323</v>
      </c>
      <c r="O111" s="33"/>
      <c r="P111" s="29"/>
    </row>
    <row r="112" customFormat="false" ht="15" hidden="false" customHeight="true" outlineLevel="0" collapsed="false">
      <c r="A112" s="29" t="s">
        <v>32</v>
      </c>
      <c r="B112" s="29" t="s">
        <v>32</v>
      </c>
      <c r="C112" s="29" t="n">
        <v>2010</v>
      </c>
      <c r="D112" s="33"/>
      <c r="E112" s="33"/>
      <c r="F112" s="33"/>
      <c r="G112" s="33"/>
      <c r="H112" s="33"/>
      <c r="I112" s="33"/>
      <c r="J112" s="33"/>
      <c r="K112" s="33"/>
      <c r="L112" s="33" t="n">
        <v>4.84279</v>
      </c>
      <c r="M112" s="33" t="n">
        <v>12.837533</v>
      </c>
      <c r="N112" s="33" t="n">
        <v>17.680323</v>
      </c>
      <c r="O112" s="33"/>
      <c r="P112" s="29"/>
    </row>
    <row r="113" customFormat="false" ht="15" hidden="true" customHeight="true" outlineLevel="0" collapsed="false">
      <c r="A113" s="29" t="s">
        <v>18</v>
      </c>
      <c r="B113" s="29" t="s">
        <v>18</v>
      </c>
      <c r="C113" s="29" t="n">
        <v>2000</v>
      </c>
      <c r="D113" s="33" t="n">
        <v>0.712079</v>
      </c>
      <c r="E113" s="33" t="n">
        <v>13.286975</v>
      </c>
      <c r="F113" s="33"/>
      <c r="G113" s="33"/>
      <c r="H113" s="33"/>
      <c r="I113" s="33"/>
      <c r="J113" s="33"/>
      <c r="K113" s="33"/>
      <c r="L113" s="33"/>
      <c r="M113" s="33"/>
      <c r="N113" s="33" t="n">
        <v>17.061987</v>
      </c>
      <c r="O113" s="33"/>
      <c r="P113" s="29"/>
    </row>
    <row r="114" customFormat="false" ht="15" hidden="true" customHeight="true" outlineLevel="0" collapsed="false">
      <c r="A114" s="29" t="s">
        <v>18</v>
      </c>
      <c r="B114" s="29" t="s">
        <v>18</v>
      </c>
      <c r="C114" s="29" t="n">
        <v>2005</v>
      </c>
      <c r="D114" s="33"/>
      <c r="E114" s="33"/>
      <c r="F114" s="33" t="n">
        <v>0.845939</v>
      </c>
      <c r="G114" s="33" t="n">
        <v>14.730589</v>
      </c>
      <c r="H114" s="33"/>
      <c r="I114" s="33"/>
      <c r="J114" s="33"/>
      <c r="K114" s="33"/>
      <c r="L114" s="33"/>
      <c r="M114" s="33"/>
      <c r="N114" s="33" t="n">
        <v>17.061987</v>
      </c>
      <c r="O114" s="33"/>
      <c r="P114" s="29"/>
    </row>
    <row r="115" customFormat="false" ht="15" hidden="false" customHeight="true" outlineLevel="0" collapsed="false">
      <c r="A115" s="29" t="s">
        <v>18</v>
      </c>
      <c r="B115" s="29" t="s">
        <v>18</v>
      </c>
      <c r="C115" s="29" t="n">
        <v>2007</v>
      </c>
      <c r="D115" s="33"/>
      <c r="E115" s="33"/>
      <c r="F115" s="33"/>
      <c r="G115" s="33"/>
      <c r="H115" s="33" t="n">
        <v>1.099686</v>
      </c>
      <c r="I115" s="33" t="n">
        <v>14.114868</v>
      </c>
      <c r="J115" s="33"/>
      <c r="K115" s="33"/>
      <c r="L115" s="33"/>
      <c r="M115" s="33"/>
      <c r="N115" s="33" t="n">
        <v>17.061987</v>
      </c>
      <c r="O115" s="33"/>
      <c r="P115" s="29"/>
    </row>
    <row r="116" customFormat="false" ht="15" hidden="true" customHeight="true" outlineLevel="0" collapsed="false">
      <c r="A116" s="29" t="s">
        <v>18</v>
      </c>
      <c r="B116" s="29" t="s">
        <v>18</v>
      </c>
      <c r="C116" s="29" t="n">
        <v>2009</v>
      </c>
      <c r="D116" s="33"/>
      <c r="E116" s="33"/>
      <c r="F116" s="33"/>
      <c r="G116" s="33"/>
      <c r="H116" s="33"/>
      <c r="I116" s="33"/>
      <c r="J116" s="33" t="n">
        <v>1.305794</v>
      </c>
      <c r="K116" s="33" t="n">
        <v>15.923692</v>
      </c>
      <c r="L116" s="33"/>
      <c r="M116" s="33"/>
      <c r="N116" s="33" t="n">
        <v>17.061987</v>
      </c>
      <c r="O116" s="33"/>
      <c r="P116" s="29"/>
    </row>
    <row r="117" customFormat="false" ht="15" hidden="false" customHeight="true" outlineLevel="0" collapsed="false">
      <c r="A117" s="29" t="s">
        <v>18</v>
      </c>
      <c r="B117" s="29" t="s">
        <v>18</v>
      </c>
      <c r="C117" s="29" t="n">
        <v>2010</v>
      </c>
      <c r="D117" s="33"/>
      <c r="E117" s="33"/>
      <c r="F117" s="33"/>
      <c r="G117" s="33"/>
      <c r="H117" s="33"/>
      <c r="I117" s="33"/>
      <c r="J117" s="33"/>
      <c r="K117" s="33"/>
      <c r="L117" s="33" t="n">
        <v>1.30663</v>
      </c>
      <c r="M117" s="33" t="n">
        <v>15.755357</v>
      </c>
      <c r="N117" s="33" t="n">
        <v>17.061987</v>
      </c>
      <c r="O117" s="33"/>
      <c r="P117" s="29"/>
    </row>
    <row r="118" customFormat="false" ht="15" hidden="true" customHeight="true" outlineLevel="0" collapsed="false">
      <c r="A118" s="29" t="s">
        <v>8</v>
      </c>
      <c r="B118" s="29" t="s">
        <v>8</v>
      </c>
      <c r="C118" s="29" t="n">
        <v>2000</v>
      </c>
      <c r="D118" s="33" t="n">
        <v>1.954483</v>
      </c>
      <c r="E118" s="33" t="n">
        <v>12.591433</v>
      </c>
      <c r="F118" s="33"/>
      <c r="G118" s="33"/>
      <c r="H118" s="33"/>
      <c r="I118" s="33"/>
      <c r="J118" s="33"/>
      <c r="K118" s="33"/>
      <c r="L118" s="33"/>
      <c r="M118" s="33"/>
      <c r="N118" s="33" t="n">
        <v>16.905573</v>
      </c>
      <c r="O118" s="33"/>
      <c r="P118" s="29"/>
    </row>
    <row r="119" customFormat="false" ht="15" hidden="true" customHeight="true" outlineLevel="0" collapsed="false">
      <c r="A119" s="29" t="s">
        <v>8</v>
      </c>
      <c r="B119" s="29" t="s">
        <v>8</v>
      </c>
      <c r="C119" s="29" t="n">
        <v>2005</v>
      </c>
      <c r="D119" s="33"/>
      <c r="E119" s="33"/>
      <c r="F119" s="33" t="n">
        <v>1.900113</v>
      </c>
      <c r="G119" s="33" t="n">
        <v>14.139846</v>
      </c>
      <c r="H119" s="33"/>
      <c r="I119" s="33"/>
      <c r="J119" s="33"/>
      <c r="K119" s="33"/>
      <c r="L119" s="33"/>
      <c r="M119" s="33"/>
      <c r="N119" s="33" t="n">
        <v>16.905573</v>
      </c>
      <c r="O119" s="33"/>
      <c r="P119" s="29"/>
    </row>
    <row r="120" customFormat="false" ht="15" hidden="false" customHeight="true" outlineLevel="0" collapsed="false">
      <c r="A120" s="29" t="s">
        <v>8</v>
      </c>
      <c r="B120" s="29" t="s">
        <v>8</v>
      </c>
      <c r="C120" s="29" t="n">
        <v>2007</v>
      </c>
      <c r="D120" s="33"/>
      <c r="E120" s="33"/>
      <c r="F120" s="33"/>
      <c r="G120" s="33"/>
      <c r="H120" s="33" t="n">
        <v>2.253943</v>
      </c>
      <c r="I120" s="33" t="n">
        <v>13.273922</v>
      </c>
      <c r="J120" s="33"/>
      <c r="K120" s="33"/>
      <c r="L120" s="33"/>
      <c r="M120" s="33"/>
      <c r="N120" s="33" t="n">
        <v>16.905573</v>
      </c>
      <c r="O120" s="33"/>
      <c r="P120" s="29"/>
    </row>
    <row r="121" customFormat="false" ht="15" hidden="true" customHeight="true" outlineLevel="0" collapsed="false">
      <c r="A121" s="29" t="s">
        <v>8</v>
      </c>
      <c r="B121" s="29" t="s">
        <v>8</v>
      </c>
      <c r="C121" s="29" t="n">
        <v>2009</v>
      </c>
      <c r="D121" s="33"/>
      <c r="E121" s="33"/>
      <c r="F121" s="33"/>
      <c r="G121" s="33"/>
      <c r="H121" s="33"/>
      <c r="I121" s="33"/>
      <c r="J121" s="33" t="n">
        <v>2.515538</v>
      </c>
      <c r="K121" s="33" t="n">
        <v>14.287541</v>
      </c>
      <c r="L121" s="33"/>
      <c r="M121" s="33"/>
      <c r="N121" s="33" t="n">
        <v>16.905573</v>
      </c>
      <c r="O121" s="33"/>
      <c r="P121" s="29"/>
    </row>
    <row r="122" customFormat="false" ht="15" hidden="false" customHeight="true" outlineLevel="0" collapsed="false">
      <c r="A122" s="29" t="s">
        <v>8</v>
      </c>
      <c r="B122" s="29" t="s">
        <v>8</v>
      </c>
      <c r="C122" s="29" t="n">
        <v>2010</v>
      </c>
      <c r="D122" s="33"/>
      <c r="E122" s="33"/>
      <c r="F122" s="33"/>
      <c r="G122" s="33"/>
      <c r="H122" s="33"/>
      <c r="I122" s="33"/>
      <c r="J122" s="33"/>
      <c r="K122" s="33"/>
      <c r="L122" s="33" t="n">
        <v>2.545464</v>
      </c>
      <c r="M122" s="33" t="n">
        <v>14.360109</v>
      </c>
      <c r="N122" s="33" t="n">
        <v>16.905573</v>
      </c>
      <c r="O122" s="33"/>
      <c r="P122" s="29"/>
    </row>
    <row r="123" customFormat="false" ht="15" hidden="true" customHeight="true" outlineLevel="0" collapsed="false">
      <c r="A123" s="29" t="s">
        <v>12</v>
      </c>
      <c r="B123" s="29" t="s">
        <v>12</v>
      </c>
      <c r="C123" s="29" t="n">
        <v>2000</v>
      </c>
      <c r="D123" s="33" t="n">
        <v>1.689597</v>
      </c>
      <c r="E123" s="33" t="n">
        <v>14.317212</v>
      </c>
      <c r="F123" s="33"/>
      <c r="G123" s="33"/>
      <c r="H123" s="33"/>
      <c r="I123" s="33"/>
      <c r="J123" s="33"/>
      <c r="K123" s="33"/>
      <c r="L123" s="33"/>
      <c r="M123" s="33"/>
      <c r="N123" s="33" t="n">
        <v>16.518415</v>
      </c>
      <c r="O123" s="33"/>
      <c r="P123" s="29"/>
    </row>
    <row r="124" customFormat="false" ht="15" hidden="true" customHeight="true" outlineLevel="0" collapsed="false">
      <c r="A124" s="29" t="s">
        <v>12</v>
      </c>
      <c r="B124" s="29" t="s">
        <v>12</v>
      </c>
      <c r="C124" s="29" t="n">
        <v>2005</v>
      </c>
      <c r="D124" s="33"/>
      <c r="E124" s="33"/>
      <c r="F124" s="33" t="n">
        <v>2.434017</v>
      </c>
      <c r="G124" s="33" t="n">
        <v>13.46456</v>
      </c>
      <c r="H124" s="33"/>
      <c r="I124" s="33"/>
      <c r="J124" s="33"/>
      <c r="K124" s="33"/>
      <c r="L124" s="33"/>
      <c r="M124" s="33"/>
      <c r="N124" s="33" t="n">
        <v>16.518415</v>
      </c>
      <c r="O124" s="33"/>
      <c r="P124" s="29"/>
    </row>
    <row r="125" customFormat="false" ht="15" hidden="false" customHeight="true" outlineLevel="0" collapsed="false">
      <c r="A125" s="29" t="s">
        <v>12</v>
      </c>
      <c r="B125" s="29" t="s">
        <v>12</v>
      </c>
      <c r="C125" s="29" t="n">
        <v>2007</v>
      </c>
      <c r="D125" s="33"/>
      <c r="E125" s="33"/>
      <c r="F125" s="33"/>
      <c r="G125" s="33"/>
      <c r="H125" s="33" t="n">
        <v>2.285373</v>
      </c>
      <c r="I125" s="33" t="n">
        <v>12.416377</v>
      </c>
      <c r="J125" s="33"/>
      <c r="K125" s="33"/>
      <c r="L125" s="33"/>
      <c r="M125" s="33"/>
      <c r="N125" s="33" t="n">
        <v>16.518415</v>
      </c>
      <c r="O125" s="33"/>
      <c r="P125" s="29"/>
    </row>
    <row r="126" customFormat="false" ht="15" hidden="true" customHeight="true" outlineLevel="0" collapsed="false">
      <c r="A126" s="29" t="s">
        <v>12</v>
      </c>
      <c r="B126" s="29" t="s">
        <v>12</v>
      </c>
      <c r="C126" s="29" t="n">
        <v>2009</v>
      </c>
      <c r="D126" s="33"/>
      <c r="E126" s="33"/>
      <c r="F126" s="33"/>
      <c r="G126" s="33"/>
      <c r="H126" s="33"/>
      <c r="I126" s="33"/>
      <c r="J126" s="33" t="n">
        <v>2.458718</v>
      </c>
      <c r="K126" s="33" t="n">
        <v>14.607833</v>
      </c>
      <c r="L126" s="33"/>
      <c r="M126" s="33"/>
      <c r="N126" s="33" t="n">
        <v>16.518415</v>
      </c>
      <c r="O126" s="33"/>
      <c r="P126" s="29"/>
    </row>
    <row r="127" customFormat="false" ht="15" hidden="false" customHeight="true" outlineLevel="0" collapsed="false">
      <c r="A127" s="29" t="s">
        <v>12</v>
      </c>
      <c r="B127" s="29" t="s">
        <v>12</v>
      </c>
      <c r="C127" s="29" t="n">
        <v>2010</v>
      </c>
      <c r="D127" s="33"/>
      <c r="E127" s="33"/>
      <c r="F127" s="33"/>
      <c r="G127" s="33"/>
      <c r="H127" s="33"/>
      <c r="I127" s="33"/>
      <c r="J127" s="33"/>
      <c r="K127" s="33"/>
      <c r="L127" s="33" t="n">
        <v>2.388733</v>
      </c>
      <c r="M127" s="33" t="n">
        <v>14.129682</v>
      </c>
      <c r="N127" s="33" t="n">
        <v>16.518415</v>
      </c>
      <c r="O127" s="33"/>
      <c r="P127" s="29"/>
    </row>
    <row r="128" customFormat="false" ht="15" hidden="true" customHeight="true" outlineLevel="0" collapsed="false">
      <c r="A128" s="29" t="s">
        <v>7</v>
      </c>
      <c r="B128" s="29" t="s">
        <v>7</v>
      </c>
      <c r="C128" s="29" t="n">
        <v>2000</v>
      </c>
      <c r="D128" s="33" t="n">
        <v>0.662668</v>
      </c>
      <c r="E128" s="33" t="n">
        <v>13.033866</v>
      </c>
      <c r="F128" s="33"/>
      <c r="G128" s="33"/>
      <c r="H128" s="33"/>
      <c r="I128" s="33"/>
      <c r="J128" s="33"/>
      <c r="K128" s="33"/>
      <c r="L128" s="33"/>
      <c r="M128" s="33"/>
      <c r="N128" s="33" t="n">
        <v>16.170841</v>
      </c>
      <c r="O128" s="33"/>
      <c r="P128" s="29"/>
    </row>
    <row r="129" customFormat="false" ht="15" hidden="true" customHeight="true" outlineLevel="0" collapsed="false">
      <c r="A129" s="29" t="s">
        <v>7</v>
      </c>
      <c r="B129" s="29" t="s">
        <v>7</v>
      </c>
      <c r="C129" s="29" t="n">
        <v>2005</v>
      </c>
      <c r="D129" s="33"/>
      <c r="E129" s="33"/>
      <c r="F129" s="33" t="n">
        <v>0.706527</v>
      </c>
      <c r="G129" s="33" t="n">
        <v>13.859652</v>
      </c>
      <c r="H129" s="33"/>
      <c r="I129" s="33"/>
      <c r="J129" s="33"/>
      <c r="K129" s="33"/>
      <c r="L129" s="33"/>
      <c r="M129" s="33"/>
      <c r="N129" s="33" t="n">
        <v>16.170841</v>
      </c>
      <c r="O129" s="33"/>
      <c r="P129" s="29"/>
    </row>
    <row r="130" customFormat="false" ht="15" hidden="false" customHeight="true" outlineLevel="0" collapsed="false">
      <c r="A130" s="29" t="s">
        <v>7</v>
      </c>
      <c r="B130" s="29" t="s">
        <v>7</v>
      </c>
      <c r="C130" s="29" t="n">
        <v>2007</v>
      </c>
      <c r="D130" s="33"/>
      <c r="E130" s="33"/>
      <c r="F130" s="33"/>
      <c r="G130" s="33"/>
      <c r="H130" s="33" t="n">
        <v>0.691639</v>
      </c>
      <c r="I130" s="33" t="n">
        <v>12.969999</v>
      </c>
      <c r="J130" s="33"/>
      <c r="K130" s="33"/>
      <c r="L130" s="33"/>
      <c r="M130" s="33"/>
      <c r="N130" s="33" t="n">
        <v>16.170841</v>
      </c>
      <c r="O130" s="33"/>
      <c r="P130" s="29"/>
    </row>
    <row r="131" customFormat="false" ht="15" hidden="true" customHeight="true" outlineLevel="0" collapsed="false">
      <c r="A131" s="29" t="s">
        <v>7</v>
      </c>
      <c r="B131" s="29" t="s">
        <v>7</v>
      </c>
      <c r="C131" s="29" t="n">
        <v>2009</v>
      </c>
      <c r="D131" s="33"/>
      <c r="E131" s="33"/>
      <c r="F131" s="33"/>
      <c r="G131" s="33"/>
      <c r="H131" s="33"/>
      <c r="I131" s="33"/>
      <c r="J131" s="33" t="n">
        <v>0.745518</v>
      </c>
      <c r="K131" s="33" t="n">
        <v>15.398766</v>
      </c>
      <c r="L131" s="33"/>
      <c r="M131" s="33"/>
      <c r="N131" s="33" t="n">
        <v>16.170841</v>
      </c>
      <c r="O131" s="33"/>
      <c r="P131" s="29"/>
    </row>
    <row r="132" customFormat="false" ht="15" hidden="false" customHeight="true" outlineLevel="0" collapsed="false">
      <c r="A132" s="29" t="s">
        <v>7</v>
      </c>
      <c r="B132" s="29" t="s">
        <v>7</v>
      </c>
      <c r="C132" s="29" t="n">
        <v>2010</v>
      </c>
      <c r="D132" s="33"/>
      <c r="E132" s="33"/>
      <c r="F132" s="33"/>
      <c r="G132" s="33"/>
      <c r="H132" s="33"/>
      <c r="I132" s="33"/>
      <c r="J132" s="33"/>
      <c r="K132" s="33"/>
      <c r="L132" s="33" t="n">
        <v>0.751324</v>
      </c>
      <c r="M132" s="33" t="n">
        <v>15.419517</v>
      </c>
      <c r="N132" s="33" t="n">
        <v>16.170841</v>
      </c>
      <c r="O132" s="33"/>
      <c r="P132" s="29"/>
    </row>
    <row r="133" customFormat="false" ht="15" hidden="true" customHeight="true" outlineLevel="0" collapsed="false">
      <c r="A133" s="29" t="s">
        <v>17</v>
      </c>
      <c r="B133" s="29" t="s">
        <v>17</v>
      </c>
      <c r="C133" s="29" t="n">
        <v>2000</v>
      </c>
      <c r="D133" s="33" t="n">
        <v>1.348095</v>
      </c>
      <c r="E133" s="33" t="n">
        <v>12.174001</v>
      </c>
      <c r="F133" s="33"/>
      <c r="G133" s="33"/>
      <c r="H133" s="33"/>
      <c r="I133" s="33"/>
      <c r="J133" s="33"/>
      <c r="K133" s="33"/>
      <c r="L133" s="33"/>
      <c r="M133" s="33"/>
      <c r="N133" s="33" t="n">
        <v>15.741417</v>
      </c>
      <c r="O133" s="33"/>
      <c r="P133" s="29"/>
    </row>
    <row r="134" customFormat="false" ht="15" hidden="true" customHeight="true" outlineLevel="0" collapsed="false">
      <c r="A134" s="29" t="s">
        <v>17</v>
      </c>
      <c r="B134" s="29" t="s">
        <v>17</v>
      </c>
      <c r="C134" s="29" t="n">
        <v>2005</v>
      </c>
      <c r="D134" s="33"/>
      <c r="E134" s="33"/>
      <c r="F134" s="33" t="n">
        <v>1.165436</v>
      </c>
      <c r="G134" s="33" t="n">
        <v>12.998138</v>
      </c>
      <c r="H134" s="33"/>
      <c r="I134" s="33"/>
      <c r="J134" s="33"/>
      <c r="K134" s="33"/>
      <c r="L134" s="33"/>
      <c r="M134" s="33"/>
      <c r="N134" s="33" t="n">
        <v>15.741417</v>
      </c>
      <c r="O134" s="33"/>
      <c r="P134" s="29"/>
    </row>
    <row r="135" customFormat="false" ht="15" hidden="false" customHeight="true" outlineLevel="0" collapsed="false">
      <c r="A135" s="29" t="s">
        <v>17</v>
      </c>
      <c r="B135" s="29" t="s">
        <v>17</v>
      </c>
      <c r="C135" s="29" t="n">
        <v>2007</v>
      </c>
      <c r="D135" s="33"/>
      <c r="E135" s="33"/>
      <c r="F135" s="33"/>
      <c r="G135" s="33"/>
      <c r="H135" s="33" t="n">
        <v>0.968369</v>
      </c>
      <c r="I135" s="33" t="n">
        <v>12.16066</v>
      </c>
      <c r="J135" s="33"/>
      <c r="K135" s="33"/>
      <c r="L135" s="33"/>
      <c r="M135" s="33"/>
      <c r="N135" s="33" t="n">
        <v>15.741417</v>
      </c>
      <c r="O135" s="33"/>
      <c r="P135" s="29"/>
    </row>
    <row r="136" customFormat="false" ht="15" hidden="true" customHeight="true" outlineLevel="0" collapsed="false">
      <c r="A136" s="29" t="s">
        <v>17</v>
      </c>
      <c r="B136" s="29" t="s">
        <v>17</v>
      </c>
      <c r="C136" s="29" t="n">
        <v>2009</v>
      </c>
      <c r="D136" s="33"/>
      <c r="E136" s="33"/>
      <c r="F136" s="33"/>
      <c r="G136" s="33"/>
      <c r="H136" s="33"/>
      <c r="I136" s="33"/>
      <c r="J136" s="33" t="n">
        <v>1.24399</v>
      </c>
      <c r="K136" s="33" t="n">
        <v>14.523092</v>
      </c>
      <c r="L136" s="33"/>
      <c r="M136" s="33"/>
      <c r="N136" s="33" t="n">
        <v>15.741417</v>
      </c>
      <c r="O136" s="33"/>
      <c r="P136" s="29"/>
    </row>
    <row r="137" customFormat="false" ht="15" hidden="false" customHeight="true" outlineLevel="0" collapsed="false">
      <c r="A137" s="29" t="s">
        <v>17</v>
      </c>
      <c r="B137" s="29" t="s">
        <v>17</v>
      </c>
      <c r="C137" s="29" t="n">
        <v>2010</v>
      </c>
      <c r="D137" s="33"/>
      <c r="E137" s="33"/>
      <c r="F137" s="33"/>
      <c r="G137" s="33"/>
      <c r="H137" s="33"/>
      <c r="I137" s="33"/>
      <c r="J137" s="33"/>
      <c r="K137" s="33"/>
      <c r="L137" s="33" t="n">
        <v>1.278067</v>
      </c>
      <c r="M137" s="33" t="n">
        <v>14.46335</v>
      </c>
      <c r="N137" s="33" t="n">
        <v>15.741417</v>
      </c>
      <c r="O137" s="33"/>
      <c r="P137" s="29"/>
    </row>
    <row r="138" customFormat="false" ht="15" hidden="true" customHeight="true" outlineLevel="0" collapsed="false">
      <c r="A138" s="29" t="s">
        <v>64</v>
      </c>
      <c r="B138" s="29" t="s">
        <v>64</v>
      </c>
      <c r="C138" s="29" t="n">
        <v>2000</v>
      </c>
      <c r="D138" s="33" t="n">
        <v>1.438358</v>
      </c>
      <c r="E138" s="33" t="n">
        <v>12.198038</v>
      </c>
      <c r="F138" s="33"/>
      <c r="G138" s="33"/>
      <c r="H138" s="33"/>
      <c r="I138" s="33"/>
      <c r="J138" s="33"/>
      <c r="K138" s="33"/>
      <c r="L138" s="33"/>
      <c r="M138" s="33"/>
      <c r="N138" s="33" t="n">
        <v>15.716961</v>
      </c>
      <c r="O138" s="33"/>
      <c r="P138" s="29"/>
    </row>
    <row r="139" customFormat="false" ht="15" hidden="true" customHeight="true" outlineLevel="0" collapsed="false">
      <c r="A139" s="29" t="s">
        <v>64</v>
      </c>
      <c r="B139" s="29" t="s">
        <v>64</v>
      </c>
      <c r="C139" s="29" t="n">
        <v>2005</v>
      </c>
      <c r="D139" s="33"/>
      <c r="E139" s="33"/>
      <c r="F139" s="33" t="n">
        <v>1.635187</v>
      </c>
      <c r="G139" s="33" t="n">
        <v>12.606505</v>
      </c>
      <c r="H139" s="33"/>
      <c r="I139" s="33"/>
      <c r="J139" s="33"/>
      <c r="K139" s="33"/>
      <c r="L139" s="33"/>
      <c r="M139" s="33"/>
      <c r="N139" s="33" t="n">
        <v>15.716961</v>
      </c>
      <c r="O139" s="33"/>
      <c r="P139" s="29"/>
    </row>
    <row r="140" customFormat="false" ht="15" hidden="false" customHeight="true" outlineLevel="0" collapsed="false">
      <c r="A140" s="29" t="s">
        <v>64</v>
      </c>
      <c r="B140" s="29" t="s">
        <v>64</v>
      </c>
      <c r="C140" s="29" t="n">
        <v>2007</v>
      </c>
      <c r="D140" s="33"/>
      <c r="E140" s="33"/>
      <c r="F140" s="33"/>
      <c r="G140" s="33"/>
      <c r="H140" s="33" t="n">
        <v>1.721838</v>
      </c>
      <c r="I140" s="33" t="n">
        <v>12.01005</v>
      </c>
      <c r="J140" s="33"/>
      <c r="K140" s="33"/>
      <c r="L140" s="33"/>
      <c r="M140" s="33"/>
      <c r="N140" s="33" t="n">
        <v>15.716961</v>
      </c>
      <c r="O140" s="33"/>
      <c r="P140" s="29"/>
    </row>
    <row r="141" customFormat="false" ht="15" hidden="true" customHeight="true" outlineLevel="0" collapsed="false">
      <c r="A141" s="29" t="s">
        <v>64</v>
      </c>
      <c r="B141" s="29" t="s">
        <v>64</v>
      </c>
      <c r="C141" s="29" t="n">
        <v>2009</v>
      </c>
      <c r="D141" s="33"/>
      <c r="E141" s="33"/>
      <c r="F141" s="33"/>
      <c r="G141" s="33"/>
      <c r="H141" s="33"/>
      <c r="I141" s="33"/>
      <c r="J141" s="33" t="n">
        <v>1.968256</v>
      </c>
      <c r="K141" s="33" t="n">
        <v>13.829081</v>
      </c>
      <c r="L141" s="33"/>
      <c r="M141" s="33"/>
      <c r="N141" s="33" t="n">
        <v>15.716961</v>
      </c>
      <c r="O141" s="33"/>
      <c r="P141" s="29"/>
    </row>
    <row r="142" customFormat="false" ht="15" hidden="false" customHeight="true" outlineLevel="0" collapsed="false">
      <c r="A142" s="29" t="s">
        <v>64</v>
      </c>
      <c r="B142" s="29" t="s">
        <v>64</v>
      </c>
      <c r="C142" s="29" t="n">
        <v>2010</v>
      </c>
      <c r="D142" s="33"/>
      <c r="E142" s="33"/>
      <c r="F142" s="33"/>
      <c r="G142" s="33"/>
      <c r="H142" s="33"/>
      <c r="I142" s="33"/>
      <c r="J142" s="33"/>
      <c r="K142" s="33"/>
      <c r="L142" s="33" t="n">
        <v>2.008478</v>
      </c>
      <c r="M142" s="33" t="n">
        <v>13.708483</v>
      </c>
      <c r="N142" s="33" t="n">
        <v>15.716961</v>
      </c>
      <c r="O142" s="33"/>
      <c r="P142" s="29"/>
    </row>
    <row r="143" customFormat="false" ht="15" hidden="true" customHeight="true" outlineLevel="0" collapsed="false">
      <c r="A143" s="29" t="s">
        <v>65</v>
      </c>
      <c r="B143" s="29" t="s">
        <v>65</v>
      </c>
      <c r="C143" s="29" t="n">
        <v>2000</v>
      </c>
      <c r="D143" s="33" t="n">
        <v>1.434906</v>
      </c>
      <c r="E143" s="33" t="n">
        <v>12.193646</v>
      </c>
      <c r="F143" s="33"/>
      <c r="G143" s="33"/>
      <c r="H143" s="33"/>
      <c r="I143" s="33"/>
      <c r="J143" s="33"/>
      <c r="K143" s="33"/>
      <c r="L143" s="33"/>
      <c r="M143" s="33"/>
      <c r="N143" s="33" t="n">
        <v>15.704567</v>
      </c>
      <c r="O143" s="33"/>
      <c r="P143" s="29"/>
    </row>
    <row r="144" customFormat="false" ht="15" hidden="true" customHeight="true" outlineLevel="0" collapsed="false">
      <c r="A144" s="29" t="s">
        <v>65</v>
      </c>
      <c r="B144" s="29" t="s">
        <v>65</v>
      </c>
      <c r="C144" s="29" t="n">
        <v>2005</v>
      </c>
      <c r="D144" s="33"/>
      <c r="E144" s="33"/>
      <c r="F144" s="33" t="n">
        <v>1.631681</v>
      </c>
      <c r="G144" s="33" t="n">
        <v>12.59865</v>
      </c>
      <c r="H144" s="33"/>
      <c r="I144" s="33"/>
      <c r="J144" s="33"/>
      <c r="K144" s="33"/>
      <c r="L144" s="33"/>
      <c r="M144" s="33"/>
      <c r="N144" s="33" t="n">
        <v>15.704567</v>
      </c>
      <c r="O144" s="33"/>
      <c r="P144" s="29"/>
    </row>
    <row r="145" customFormat="false" ht="15" hidden="false" customHeight="true" outlineLevel="0" collapsed="false">
      <c r="A145" s="29" t="s">
        <v>65</v>
      </c>
      <c r="B145" s="29" t="s">
        <v>65</v>
      </c>
      <c r="C145" s="29" t="n">
        <v>2007</v>
      </c>
      <c r="D145" s="33"/>
      <c r="E145" s="33"/>
      <c r="F145" s="33"/>
      <c r="G145" s="33"/>
      <c r="H145" s="33" t="n">
        <v>1.717098</v>
      </c>
      <c r="I145" s="33" t="n">
        <v>12.003541</v>
      </c>
      <c r="J145" s="33"/>
      <c r="K145" s="33"/>
      <c r="L145" s="33"/>
      <c r="M145" s="33"/>
      <c r="N145" s="33" t="n">
        <v>15.704567</v>
      </c>
      <c r="O145" s="33"/>
      <c r="P145" s="29"/>
    </row>
    <row r="146" customFormat="false" ht="15" hidden="true" customHeight="true" outlineLevel="0" collapsed="false">
      <c r="A146" s="29" t="s">
        <v>65</v>
      </c>
      <c r="B146" s="29" t="s">
        <v>65</v>
      </c>
      <c r="C146" s="29" t="n">
        <v>2009</v>
      </c>
      <c r="D146" s="33"/>
      <c r="E146" s="33"/>
      <c r="F146" s="33"/>
      <c r="G146" s="33"/>
      <c r="H146" s="33"/>
      <c r="I146" s="33"/>
      <c r="J146" s="33" t="n">
        <v>1.962651</v>
      </c>
      <c r="K146" s="33" t="n">
        <v>13.820964</v>
      </c>
      <c r="L146" s="33"/>
      <c r="M146" s="33"/>
      <c r="N146" s="33" t="n">
        <v>15.704567</v>
      </c>
      <c r="O146" s="33"/>
      <c r="P146" s="29"/>
    </row>
    <row r="147" customFormat="false" ht="15" hidden="false" customHeight="true" outlineLevel="0" collapsed="false">
      <c r="A147" s="29" t="s">
        <v>65</v>
      </c>
      <c r="B147" s="29" t="s">
        <v>65</v>
      </c>
      <c r="C147" s="29" t="n">
        <v>2010</v>
      </c>
      <c r="D147" s="33"/>
      <c r="E147" s="33"/>
      <c r="F147" s="33"/>
      <c r="G147" s="33"/>
      <c r="H147" s="33"/>
      <c r="I147" s="33"/>
      <c r="J147" s="33"/>
      <c r="K147" s="33"/>
      <c r="L147" s="33" t="n">
        <v>2.002868</v>
      </c>
      <c r="M147" s="33" t="n">
        <v>13.701699</v>
      </c>
      <c r="N147" s="33" t="n">
        <v>15.704567</v>
      </c>
      <c r="O147" s="33"/>
      <c r="P147" s="29"/>
    </row>
    <row r="148" customFormat="false" ht="15" hidden="true" customHeight="true" outlineLevel="0" collapsed="false">
      <c r="A148" s="29" t="s">
        <v>66</v>
      </c>
      <c r="B148" s="29" t="s">
        <v>66</v>
      </c>
      <c r="C148" s="29" t="n">
        <v>2000</v>
      </c>
      <c r="D148" s="33" t="n">
        <v>1.434148</v>
      </c>
      <c r="E148" s="33" t="n">
        <v>12.182165</v>
      </c>
      <c r="F148" s="33"/>
      <c r="G148" s="33"/>
      <c r="H148" s="33"/>
      <c r="I148" s="33"/>
      <c r="J148" s="33"/>
      <c r="K148" s="33"/>
      <c r="L148" s="33"/>
      <c r="M148" s="33"/>
      <c r="N148" s="33" t="n">
        <v>15.690797</v>
      </c>
      <c r="O148" s="33"/>
      <c r="P148" s="29"/>
    </row>
    <row r="149" customFormat="false" ht="15" hidden="true" customHeight="true" outlineLevel="0" collapsed="false">
      <c r="A149" s="29" t="s">
        <v>66</v>
      </c>
      <c r="B149" s="29" t="s">
        <v>66</v>
      </c>
      <c r="C149" s="29" t="n">
        <v>2005</v>
      </c>
      <c r="D149" s="33"/>
      <c r="E149" s="33"/>
      <c r="F149" s="33" t="n">
        <v>1.630638</v>
      </c>
      <c r="G149" s="33" t="n">
        <v>12.587574</v>
      </c>
      <c r="H149" s="33"/>
      <c r="I149" s="33"/>
      <c r="J149" s="33"/>
      <c r="K149" s="33"/>
      <c r="L149" s="33"/>
      <c r="M149" s="33"/>
      <c r="N149" s="33" t="n">
        <v>15.690797</v>
      </c>
      <c r="O149" s="33"/>
      <c r="P149" s="29"/>
    </row>
    <row r="150" customFormat="false" ht="15" hidden="false" customHeight="true" outlineLevel="0" collapsed="false">
      <c r="A150" s="29" t="s">
        <v>66</v>
      </c>
      <c r="B150" s="29" t="s">
        <v>66</v>
      </c>
      <c r="C150" s="29" t="n">
        <v>2007</v>
      </c>
      <c r="D150" s="33"/>
      <c r="E150" s="33"/>
      <c r="F150" s="33"/>
      <c r="G150" s="33"/>
      <c r="H150" s="33" t="n">
        <v>1.716393</v>
      </c>
      <c r="I150" s="33" t="n">
        <v>11.992617</v>
      </c>
      <c r="J150" s="33"/>
      <c r="K150" s="33"/>
      <c r="L150" s="33"/>
      <c r="M150" s="33"/>
      <c r="N150" s="33" t="n">
        <v>15.690797</v>
      </c>
      <c r="O150" s="33"/>
      <c r="P150" s="29"/>
    </row>
    <row r="151" customFormat="false" ht="15" hidden="true" customHeight="true" outlineLevel="0" collapsed="false">
      <c r="A151" s="29" t="s">
        <v>66</v>
      </c>
      <c r="B151" s="29" t="s">
        <v>66</v>
      </c>
      <c r="C151" s="29" t="n">
        <v>2009</v>
      </c>
      <c r="D151" s="33"/>
      <c r="E151" s="33"/>
      <c r="F151" s="33"/>
      <c r="G151" s="33"/>
      <c r="H151" s="33"/>
      <c r="I151" s="33"/>
      <c r="J151" s="33" t="n">
        <v>1.962857</v>
      </c>
      <c r="K151" s="33" t="n">
        <v>13.806907</v>
      </c>
      <c r="L151" s="33"/>
      <c r="M151" s="33"/>
      <c r="N151" s="33" t="n">
        <v>15.690797</v>
      </c>
      <c r="O151" s="33"/>
      <c r="P151" s="29"/>
    </row>
    <row r="152" customFormat="false" ht="15" hidden="false" customHeight="true" outlineLevel="0" collapsed="false">
      <c r="A152" s="29" t="s">
        <v>66</v>
      </c>
      <c r="B152" s="29" t="s">
        <v>66</v>
      </c>
      <c r="C152" s="29" t="n">
        <v>2010</v>
      </c>
      <c r="D152" s="33"/>
      <c r="E152" s="33"/>
      <c r="F152" s="33"/>
      <c r="G152" s="33"/>
      <c r="H152" s="33"/>
      <c r="I152" s="33"/>
      <c r="J152" s="33"/>
      <c r="K152" s="33"/>
      <c r="L152" s="33" t="n">
        <v>2.003043</v>
      </c>
      <c r="M152" s="33" t="n">
        <v>13.687754</v>
      </c>
      <c r="N152" s="33" t="n">
        <v>15.690797</v>
      </c>
      <c r="O152" s="33"/>
      <c r="P152" s="29"/>
    </row>
    <row r="153" customFormat="false" ht="15" hidden="true" customHeight="true" outlineLevel="0" collapsed="false">
      <c r="A153" s="29" t="s">
        <v>67</v>
      </c>
      <c r="B153" s="29" t="s">
        <v>67</v>
      </c>
      <c r="C153" s="29" t="n">
        <v>2000</v>
      </c>
      <c r="D153" s="33" t="n">
        <v>1.434052</v>
      </c>
      <c r="E153" s="33" t="n">
        <v>12.173919</v>
      </c>
      <c r="F153" s="33"/>
      <c r="G153" s="33"/>
      <c r="H153" s="33"/>
      <c r="I153" s="33"/>
      <c r="J153" s="33"/>
      <c r="K153" s="33"/>
      <c r="L153" s="33"/>
      <c r="M153" s="33"/>
      <c r="N153" s="33" t="n">
        <v>15.64624</v>
      </c>
      <c r="O153" s="33"/>
      <c r="P153" s="29"/>
    </row>
    <row r="154" customFormat="false" ht="15" hidden="true" customHeight="true" outlineLevel="0" collapsed="false">
      <c r="A154" s="29" t="s">
        <v>67</v>
      </c>
      <c r="B154" s="29" t="s">
        <v>67</v>
      </c>
      <c r="C154" s="29" t="n">
        <v>2005</v>
      </c>
      <c r="D154" s="33"/>
      <c r="E154" s="33"/>
      <c r="F154" s="33" t="n">
        <v>1.625884</v>
      </c>
      <c r="G154" s="33" t="n">
        <v>12.562946</v>
      </c>
      <c r="H154" s="33"/>
      <c r="I154" s="33"/>
      <c r="J154" s="33"/>
      <c r="K154" s="33"/>
      <c r="L154" s="33"/>
      <c r="M154" s="33"/>
      <c r="N154" s="33" t="n">
        <v>15.64624</v>
      </c>
      <c r="O154" s="33"/>
      <c r="P154" s="29"/>
    </row>
    <row r="155" customFormat="false" ht="15" hidden="false" customHeight="true" outlineLevel="0" collapsed="false">
      <c r="A155" s="29" t="s">
        <v>67</v>
      </c>
      <c r="B155" s="29" t="s">
        <v>67</v>
      </c>
      <c r="C155" s="29" t="n">
        <v>2007</v>
      </c>
      <c r="D155" s="33"/>
      <c r="E155" s="33"/>
      <c r="F155" s="33"/>
      <c r="G155" s="33"/>
      <c r="H155" s="33" t="n">
        <v>1.709822</v>
      </c>
      <c r="I155" s="33" t="n">
        <v>11.96433</v>
      </c>
      <c r="J155" s="33"/>
      <c r="K155" s="33"/>
      <c r="L155" s="33"/>
      <c r="M155" s="33"/>
      <c r="N155" s="33" t="n">
        <v>15.64624</v>
      </c>
      <c r="O155" s="33"/>
      <c r="P155" s="29"/>
    </row>
    <row r="156" customFormat="false" ht="15" hidden="true" customHeight="true" outlineLevel="0" collapsed="false">
      <c r="A156" s="29" t="s">
        <v>67</v>
      </c>
      <c r="B156" s="29" t="s">
        <v>67</v>
      </c>
      <c r="C156" s="29" t="n">
        <v>2009</v>
      </c>
      <c r="D156" s="33"/>
      <c r="E156" s="33"/>
      <c r="F156" s="33"/>
      <c r="G156" s="33"/>
      <c r="H156" s="33"/>
      <c r="I156" s="33"/>
      <c r="J156" s="33" t="n">
        <v>1.953157</v>
      </c>
      <c r="K156" s="33" t="n">
        <v>13.774034</v>
      </c>
      <c r="L156" s="33"/>
      <c r="M156" s="33"/>
      <c r="N156" s="33" t="n">
        <v>15.64624</v>
      </c>
      <c r="O156" s="33"/>
      <c r="P156" s="29"/>
    </row>
    <row r="157" customFormat="false" ht="15" hidden="false" customHeight="true" outlineLevel="0" collapsed="false">
      <c r="A157" s="29" t="s">
        <v>67</v>
      </c>
      <c r="B157" s="29" t="s">
        <v>67</v>
      </c>
      <c r="C157" s="29" t="n">
        <v>2010</v>
      </c>
      <c r="D157" s="33"/>
      <c r="E157" s="33"/>
      <c r="F157" s="33"/>
      <c r="G157" s="33"/>
      <c r="H157" s="33"/>
      <c r="I157" s="33"/>
      <c r="J157" s="33"/>
      <c r="K157" s="33"/>
      <c r="L157" s="33" t="n">
        <v>1.993242</v>
      </c>
      <c r="M157" s="33" t="n">
        <v>13.652998</v>
      </c>
      <c r="N157" s="33" t="n">
        <v>15.64624</v>
      </c>
      <c r="O157" s="33"/>
      <c r="P157" s="29"/>
    </row>
    <row r="158" customFormat="false" ht="15" hidden="true" customHeight="true" outlineLevel="0" collapsed="false">
      <c r="A158" s="29" t="s">
        <v>68</v>
      </c>
      <c r="B158" s="29" t="s">
        <v>68</v>
      </c>
      <c r="C158" s="29" t="n">
        <v>2000</v>
      </c>
      <c r="D158" s="33" t="n">
        <v>1.433058</v>
      </c>
      <c r="E158" s="33" t="n">
        <v>12.168092</v>
      </c>
      <c r="F158" s="33"/>
      <c r="G158" s="33"/>
      <c r="H158" s="33"/>
      <c r="I158" s="33"/>
      <c r="J158" s="33"/>
      <c r="K158" s="33"/>
      <c r="L158" s="33"/>
      <c r="M158" s="33"/>
      <c r="N158" s="33" t="n">
        <v>15.634002</v>
      </c>
      <c r="O158" s="33"/>
      <c r="P158" s="29"/>
    </row>
    <row r="159" customFormat="false" ht="15" hidden="true" customHeight="true" outlineLevel="0" collapsed="false">
      <c r="A159" s="29" t="s">
        <v>68</v>
      </c>
      <c r="B159" s="29" t="s">
        <v>68</v>
      </c>
      <c r="C159" s="29" t="n">
        <v>2005</v>
      </c>
      <c r="D159" s="33"/>
      <c r="E159" s="33"/>
      <c r="F159" s="33" t="n">
        <v>1.623824</v>
      </c>
      <c r="G159" s="33" t="n">
        <v>12.55312</v>
      </c>
      <c r="H159" s="33"/>
      <c r="I159" s="33"/>
      <c r="J159" s="33"/>
      <c r="K159" s="33"/>
      <c r="L159" s="33"/>
      <c r="M159" s="33"/>
      <c r="N159" s="33" t="n">
        <v>15.634002</v>
      </c>
      <c r="O159" s="33"/>
      <c r="P159" s="29"/>
    </row>
    <row r="160" customFormat="false" ht="15" hidden="false" customHeight="true" outlineLevel="0" collapsed="false">
      <c r="A160" s="29" t="s">
        <v>68</v>
      </c>
      <c r="B160" s="29" t="s">
        <v>68</v>
      </c>
      <c r="C160" s="29" t="n">
        <v>2007</v>
      </c>
      <c r="D160" s="33"/>
      <c r="E160" s="33"/>
      <c r="F160" s="33"/>
      <c r="G160" s="33"/>
      <c r="H160" s="33" t="n">
        <v>1.706902</v>
      </c>
      <c r="I160" s="33" t="n">
        <v>11.952595</v>
      </c>
      <c r="J160" s="33"/>
      <c r="K160" s="33"/>
      <c r="L160" s="33"/>
      <c r="M160" s="33"/>
      <c r="N160" s="33" t="n">
        <v>15.634002</v>
      </c>
      <c r="O160" s="33"/>
      <c r="P160" s="29"/>
    </row>
    <row r="161" customFormat="false" ht="15" hidden="true" customHeight="true" outlineLevel="0" collapsed="false">
      <c r="A161" s="29" t="s">
        <v>68</v>
      </c>
      <c r="B161" s="29" t="s">
        <v>68</v>
      </c>
      <c r="C161" s="29" t="n">
        <v>2009</v>
      </c>
      <c r="D161" s="33"/>
      <c r="E161" s="33"/>
      <c r="F161" s="33"/>
      <c r="G161" s="33"/>
      <c r="H161" s="33"/>
      <c r="I161" s="33"/>
      <c r="J161" s="33" t="n">
        <v>1.950303</v>
      </c>
      <c r="K161" s="33" t="n">
        <v>13.766222</v>
      </c>
      <c r="L161" s="33"/>
      <c r="M161" s="33"/>
      <c r="N161" s="33" t="n">
        <v>15.634002</v>
      </c>
      <c r="O161" s="33"/>
      <c r="P161" s="29"/>
    </row>
    <row r="162" customFormat="false" ht="15" hidden="false" customHeight="true" outlineLevel="0" collapsed="false">
      <c r="A162" s="29" t="s">
        <v>68</v>
      </c>
      <c r="B162" s="29" t="s">
        <v>68</v>
      </c>
      <c r="C162" s="29" t="n">
        <v>2010</v>
      </c>
      <c r="D162" s="33"/>
      <c r="E162" s="33"/>
      <c r="F162" s="33"/>
      <c r="G162" s="33"/>
      <c r="H162" s="33"/>
      <c r="I162" s="33"/>
      <c r="J162" s="33"/>
      <c r="K162" s="33"/>
      <c r="L162" s="33" t="n">
        <v>1.99037</v>
      </c>
      <c r="M162" s="33" t="n">
        <v>13.643632</v>
      </c>
      <c r="N162" s="33" t="n">
        <v>15.634002</v>
      </c>
      <c r="O162" s="33"/>
      <c r="P162" s="29"/>
    </row>
    <row r="163" customFormat="false" ht="15" hidden="true" customHeight="true" outlineLevel="0" collapsed="false">
      <c r="A163" s="29" t="s">
        <v>69</v>
      </c>
      <c r="B163" s="29" t="s">
        <v>69</v>
      </c>
      <c r="C163" s="29" t="n">
        <v>2000</v>
      </c>
      <c r="D163" s="33" t="n">
        <v>1.636984</v>
      </c>
      <c r="E163" s="33" t="n">
        <v>11.844718</v>
      </c>
      <c r="F163" s="33"/>
      <c r="G163" s="33"/>
      <c r="H163" s="33"/>
      <c r="I163" s="33"/>
      <c r="J163" s="33"/>
      <c r="K163" s="33"/>
      <c r="L163" s="33"/>
      <c r="M163" s="33"/>
      <c r="N163" s="33" t="n">
        <v>15.425566</v>
      </c>
      <c r="O163" s="33"/>
      <c r="P163" s="29"/>
    </row>
    <row r="164" customFormat="false" ht="15" hidden="true" customHeight="true" outlineLevel="0" collapsed="false">
      <c r="A164" s="29" t="s">
        <v>69</v>
      </c>
      <c r="B164" s="29" t="s">
        <v>69</v>
      </c>
      <c r="C164" s="29" t="n">
        <v>2005</v>
      </c>
      <c r="D164" s="33"/>
      <c r="E164" s="33"/>
      <c r="F164" s="33" t="n">
        <v>1.752435</v>
      </c>
      <c r="G164" s="33" t="n">
        <v>12.387094</v>
      </c>
      <c r="H164" s="33"/>
      <c r="I164" s="33"/>
      <c r="J164" s="33"/>
      <c r="K164" s="33"/>
      <c r="L164" s="33"/>
      <c r="M164" s="33"/>
      <c r="N164" s="33" t="n">
        <v>15.425566</v>
      </c>
      <c r="O164" s="33"/>
      <c r="P164" s="29"/>
    </row>
    <row r="165" customFormat="false" ht="15" hidden="false" customHeight="true" outlineLevel="0" collapsed="false">
      <c r="A165" s="29" t="s">
        <v>69</v>
      </c>
      <c r="B165" s="29" t="s">
        <v>69</v>
      </c>
      <c r="C165" s="29" t="n">
        <v>2007</v>
      </c>
      <c r="D165" s="33"/>
      <c r="E165" s="33"/>
      <c r="F165" s="33"/>
      <c r="G165" s="33"/>
      <c r="H165" s="33" t="n">
        <v>1.773146</v>
      </c>
      <c r="I165" s="33" t="n">
        <v>11.716859</v>
      </c>
      <c r="J165" s="33"/>
      <c r="K165" s="33"/>
      <c r="L165" s="33"/>
      <c r="M165" s="33"/>
      <c r="N165" s="33" t="n">
        <v>15.425566</v>
      </c>
      <c r="O165" s="33"/>
      <c r="P165" s="29"/>
    </row>
    <row r="166" customFormat="false" ht="15" hidden="true" customHeight="true" outlineLevel="0" collapsed="false">
      <c r="A166" s="29" t="s">
        <v>69</v>
      </c>
      <c r="B166" s="29" t="s">
        <v>69</v>
      </c>
      <c r="C166" s="29" t="n">
        <v>2009</v>
      </c>
      <c r="D166" s="33"/>
      <c r="E166" s="33"/>
      <c r="F166" s="33"/>
      <c r="G166" s="33"/>
      <c r="H166" s="33"/>
      <c r="I166" s="33"/>
      <c r="J166" s="33" t="n">
        <v>2.027653</v>
      </c>
      <c r="K166" s="33" t="n">
        <v>13.565563</v>
      </c>
      <c r="L166" s="33"/>
      <c r="M166" s="33"/>
      <c r="N166" s="33" t="n">
        <v>15.425566</v>
      </c>
      <c r="O166" s="33"/>
      <c r="P166" s="29"/>
    </row>
    <row r="167" customFormat="false" ht="15" hidden="false" customHeight="true" outlineLevel="0" collapsed="false">
      <c r="A167" s="29" t="s">
        <v>69</v>
      </c>
      <c r="B167" s="29" t="s">
        <v>69</v>
      </c>
      <c r="C167" s="29" t="n">
        <v>2010</v>
      </c>
      <c r="D167" s="33"/>
      <c r="E167" s="33"/>
      <c r="F167" s="33"/>
      <c r="G167" s="33"/>
      <c r="H167" s="33"/>
      <c r="I167" s="33"/>
      <c r="J167" s="33"/>
      <c r="K167" s="33"/>
      <c r="L167" s="33" t="n">
        <v>2.075826</v>
      </c>
      <c r="M167" s="33" t="n">
        <v>13.34974</v>
      </c>
      <c r="N167" s="33" t="n">
        <v>15.425566</v>
      </c>
      <c r="O167" s="33"/>
      <c r="P167" s="29"/>
    </row>
    <row r="168" customFormat="false" ht="15" hidden="true" customHeight="true" outlineLevel="0" collapsed="false">
      <c r="A168" s="29" t="s">
        <v>35</v>
      </c>
      <c r="B168" s="29" t="s">
        <v>35</v>
      </c>
      <c r="C168" s="29" t="n">
        <v>2000</v>
      </c>
      <c r="D168" s="33" t="n">
        <v>1.443369</v>
      </c>
      <c r="E168" s="33" t="n">
        <v>10.316736</v>
      </c>
      <c r="F168" s="33"/>
      <c r="G168" s="33"/>
      <c r="H168" s="33"/>
      <c r="I168" s="33"/>
      <c r="J168" s="33"/>
      <c r="K168" s="33"/>
      <c r="L168" s="33"/>
      <c r="M168" s="33"/>
      <c r="N168" s="33" t="n">
        <v>15.249547</v>
      </c>
      <c r="O168" s="33"/>
      <c r="P168" s="29"/>
    </row>
    <row r="169" customFormat="false" ht="15" hidden="true" customHeight="true" outlineLevel="0" collapsed="false">
      <c r="A169" s="29" t="s">
        <v>35</v>
      </c>
      <c r="B169" s="29" t="s">
        <v>35</v>
      </c>
      <c r="C169" s="29" t="n">
        <v>2005</v>
      </c>
      <c r="D169" s="33"/>
      <c r="E169" s="33"/>
      <c r="F169" s="33" t="n">
        <v>1.483189</v>
      </c>
      <c r="G169" s="33" t="n">
        <v>10.914179</v>
      </c>
      <c r="H169" s="33"/>
      <c r="I169" s="33"/>
      <c r="J169" s="33"/>
      <c r="K169" s="33"/>
      <c r="L169" s="33"/>
      <c r="M169" s="33"/>
      <c r="N169" s="33" t="n">
        <v>15.249547</v>
      </c>
      <c r="O169" s="33"/>
      <c r="P169" s="29"/>
    </row>
    <row r="170" customFormat="false" ht="15" hidden="false" customHeight="true" outlineLevel="0" collapsed="false">
      <c r="A170" s="29" t="s">
        <v>35</v>
      </c>
      <c r="B170" s="29" t="s">
        <v>35</v>
      </c>
      <c r="C170" s="29" t="n">
        <v>2007</v>
      </c>
      <c r="D170" s="33"/>
      <c r="E170" s="33"/>
      <c r="F170" s="33"/>
      <c r="G170" s="33"/>
      <c r="H170" s="33" t="n">
        <v>1.495468</v>
      </c>
      <c r="I170" s="33" t="n">
        <v>10.871118</v>
      </c>
      <c r="J170" s="33"/>
      <c r="K170" s="33"/>
      <c r="L170" s="33"/>
      <c r="M170" s="33"/>
      <c r="N170" s="33" t="n">
        <v>15.249547</v>
      </c>
      <c r="O170" s="33"/>
      <c r="P170" s="29"/>
    </row>
    <row r="171" customFormat="false" ht="15" hidden="true" customHeight="true" outlineLevel="0" collapsed="false">
      <c r="A171" s="29" t="s">
        <v>35</v>
      </c>
      <c r="B171" s="29" t="s">
        <v>35</v>
      </c>
      <c r="C171" s="29" t="n">
        <v>2009</v>
      </c>
      <c r="D171" s="33"/>
      <c r="E171" s="33"/>
      <c r="F171" s="33"/>
      <c r="G171" s="33"/>
      <c r="H171" s="33"/>
      <c r="I171" s="33"/>
      <c r="J171" s="33" t="n">
        <v>1.818108</v>
      </c>
      <c r="K171" s="33" t="n">
        <v>13.515923</v>
      </c>
      <c r="L171" s="33"/>
      <c r="M171" s="33"/>
      <c r="N171" s="33" t="n">
        <v>15.249547</v>
      </c>
      <c r="O171" s="33"/>
      <c r="P171" s="29"/>
    </row>
    <row r="172" customFormat="false" ht="15" hidden="false" customHeight="true" outlineLevel="0" collapsed="false">
      <c r="A172" s="29" t="s">
        <v>35</v>
      </c>
      <c r="B172" s="29" t="s">
        <v>35</v>
      </c>
      <c r="C172" s="29" t="n">
        <v>2010</v>
      </c>
      <c r="D172" s="33"/>
      <c r="E172" s="33"/>
      <c r="F172" s="33"/>
      <c r="G172" s="33"/>
      <c r="H172" s="33"/>
      <c r="I172" s="33"/>
      <c r="J172" s="33"/>
      <c r="K172" s="33"/>
      <c r="L172" s="33" t="n">
        <v>2.138167</v>
      </c>
      <c r="M172" s="33" t="n">
        <v>13.11138</v>
      </c>
      <c r="N172" s="33" t="n">
        <v>15.249547</v>
      </c>
      <c r="O172" s="33"/>
      <c r="P172" s="29"/>
    </row>
    <row r="173" customFormat="false" ht="15" hidden="true" customHeight="true" outlineLevel="0" collapsed="false">
      <c r="A173" s="29" t="s">
        <v>20</v>
      </c>
      <c r="B173" s="29" t="s">
        <v>20</v>
      </c>
      <c r="C173" s="29" t="n">
        <v>2000</v>
      </c>
      <c r="D173" s="33" t="n">
        <v>1.591252</v>
      </c>
      <c r="E173" s="33" t="n">
        <v>11.725573</v>
      </c>
      <c r="F173" s="33"/>
      <c r="G173" s="33"/>
      <c r="H173" s="33"/>
      <c r="I173" s="33"/>
      <c r="J173" s="33"/>
      <c r="K173" s="33"/>
      <c r="L173" s="33"/>
      <c r="M173" s="33"/>
      <c r="N173" s="33" t="n">
        <v>15.025723</v>
      </c>
      <c r="O173" s="33"/>
      <c r="P173" s="29"/>
    </row>
    <row r="174" customFormat="false" ht="15" hidden="true" customHeight="true" outlineLevel="0" collapsed="false">
      <c r="A174" s="29" t="s">
        <v>20</v>
      </c>
      <c r="B174" s="29" t="s">
        <v>20</v>
      </c>
      <c r="C174" s="29" t="n">
        <v>2005</v>
      </c>
      <c r="D174" s="33"/>
      <c r="E174" s="33"/>
      <c r="F174" s="33" t="n">
        <v>1.69222</v>
      </c>
      <c r="G174" s="33" t="n">
        <v>12.194603</v>
      </c>
      <c r="H174" s="33"/>
      <c r="I174" s="33"/>
      <c r="J174" s="33"/>
      <c r="K174" s="33"/>
      <c r="L174" s="33"/>
      <c r="M174" s="33"/>
      <c r="N174" s="33" t="n">
        <v>15.025723</v>
      </c>
      <c r="O174" s="33"/>
      <c r="P174" s="29"/>
    </row>
    <row r="175" customFormat="false" ht="15" hidden="false" customHeight="true" outlineLevel="0" collapsed="false">
      <c r="A175" s="29" t="s">
        <v>20</v>
      </c>
      <c r="B175" s="29" t="s">
        <v>20</v>
      </c>
      <c r="C175" s="29" t="n">
        <v>2007</v>
      </c>
      <c r="D175" s="33"/>
      <c r="E175" s="33"/>
      <c r="F175" s="33"/>
      <c r="G175" s="33"/>
      <c r="H175" s="33" t="n">
        <v>1.697547</v>
      </c>
      <c r="I175" s="33" t="n">
        <v>11.507713</v>
      </c>
      <c r="J175" s="33"/>
      <c r="K175" s="33"/>
      <c r="L175" s="33"/>
      <c r="M175" s="33"/>
      <c r="N175" s="33" t="n">
        <v>15.025723</v>
      </c>
      <c r="O175" s="33"/>
      <c r="P175" s="29"/>
    </row>
    <row r="176" customFormat="false" ht="15" hidden="true" customHeight="true" outlineLevel="0" collapsed="false">
      <c r="A176" s="29" t="s">
        <v>20</v>
      </c>
      <c r="B176" s="29" t="s">
        <v>20</v>
      </c>
      <c r="C176" s="29" t="n">
        <v>2009</v>
      </c>
      <c r="D176" s="33"/>
      <c r="E176" s="33"/>
      <c r="F176" s="33"/>
      <c r="G176" s="33"/>
      <c r="H176" s="33"/>
      <c r="I176" s="33"/>
      <c r="J176" s="33" t="n">
        <v>1.928873</v>
      </c>
      <c r="K176" s="33" t="n">
        <v>13.286312</v>
      </c>
      <c r="L176" s="33"/>
      <c r="M176" s="33"/>
      <c r="N176" s="33" t="n">
        <v>15.025723</v>
      </c>
      <c r="O176" s="33"/>
      <c r="P176" s="29"/>
    </row>
    <row r="177" customFormat="false" ht="15" hidden="false" customHeight="true" outlineLevel="0" collapsed="false">
      <c r="A177" s="29" t="s">
        <v>20</v>
      </c>
      <c r="B177" s="29" t="s">
        <v>20</v>
      </c>
      <c r="C177" s="29" t="n">
        <v>2010</v>
      </c>
      <c r="D177" s="33"/>
      <c r="E177" s="33"/>
      <c r="F177" s="33"/>
      <c r="G177" s="33"/>
      <c r="H177" s="33"/>
      <c r="I177" s="33"/>
      <c r="J177" s="33"/>
      <c r="K177" s="33"/>
      <c r="L177" s="33" t="n">
        <v>1.970183</v>
      </c>
      <c r="M177" s="33" t="n">
        <v>13.05554</v>
      </c>
      <c r="N177" s="33" t="n">
        <v>15.025723</v>
      </c>
      <c r="O177" s="33"/>
      <c r="P177" s="29"/>
    </row>
    <row r="178" customFormat="false" ht="15" hidden="true" customHeight="true" outlineLevel="0" collapsed="false">
      <c r="A178" s="29" t="s">
        <v>70</v>
      </c>
      <c r="B178" s="29" t="s">
        <v>70</v>
      </c>
      <c r="C178" s="29" t="n">
        <v>2000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 t="n">
        <v>14.929035</v>
      </c>
      <c r="O178" s="33"/>
      <c r="P178" s="29"/>
    </row>
    <row r="179" customFormat="false" ht="15" hidden="true" customHeight="true" outlineLevel="0" collapsed="false">
      <c r="A179" s="29" t="s">
        <v>70</v>
      </c>
      <c r="B179" s="29" t="s">
        <v>70</v>
      </c>
      <c r="C179" s="29" t="n">
        <v>2005</v>
      </c>
      <c r="D179" s="33"/>
      <c r="E179" s="33"/>
      <c r="F179" s="33" t="n">
        <v>1.682482</v>
      </c>
      <c r="G179" s="33" t="n">
        <v>12.133278</v>
      </c>
      <c r="H179" s="33"/>
      <c r="I179" s="33"/>
      <c r="J179" s="33"/>
      <c r="K179" s="33"/>
      <c r="L179" s="33"/>
      <c r="M179" s="33"/>
      <c r="N179" s="33" t="n">
        <v>14.929035</v>
      </c>
      <c r="O179" s="33"/>
      <c r="P179" s="29"/>
    </row>
    <row r="180" customFormat="false" ht="15" hidden="false" customHeight="true" outlineLevel="0" collapsed="false">
      <c r="A180" s="29" t="s">
        <v>70</v>
      </c>
      <c r="B180" s="29" t="s">
        <v>70</v>
      </c>
      <c r="C180" s="29" t="n">
        <v>2007</v>
      </c>
      <c r="D180" s="33"/>
      <c r="E180" s="33"/>
      <c r="F180" s="33"/>
      <c r="G180" s="33"/>
      <c r="H180" s="33" t="n">
        <v>1.684085</v>
      </c>
      <c r="I180" s="33" t="n">
        <v>11.431246</v>
      </c>
      <c r="J180" s="33"/>
      <c r="K180" s="33"/>
      <c r="L180" s="33"/>
      <c r="M180" s="33"/>
      <c r="N180" s="33" t="n">
        <v>14.929035</v>
      </c>
      <c r="O180" s="33"/>
      <c r="P180" s="29"/>
    </row>
    <row r="181" customFormat="false" ht="15" hidden="true" customHeight="true" outlineLevel="0" collapsed="false">
      <c r="A181" s="29" t="s">
        <v>70</v>
      </c>
      <c r="B181" s="29" t="s">
        <v>70</v>
      </c>
      <c r="C181" s="29" t="n">
        <v>2009</v>
      </c>
      <c r="D181" s="33"/>
      <c r="E181" s="33"/>
      <c r="F181" s="33"/>
      <c r="G181" s="33"/>
      <c r="H181" s="33"/>
      <c r="I181" s="33"/>
      <c r="J181" s="33" t="n">
        <v>1.911336</v>
      </c>
      <c r="K181" s="33" t="n">
        <v>13.198337</v>
      </c>
      <c r="L181" s="33"/>
      <c r="M181" s="33"/>
      <c r="N181" s="33" t="n">
        <v>14.929035</v>
      </c>
      <c r="O181" s="33"/>
      <c r="P181" s="29"/>
    </row>
    <row r="182" customFormat="false" ht="15" hidden="false" customHeight="true" outlineLevel="0" collapsed="false">
      <c r="A182" s="29" t="s">
        <v>70</v>
      </c>
      <c r="B182" s="29" t="s">
        <v>70</v>
      </c>
      <c r="C182" s="29" t="n">
        <v>2010</v>
      </c>
      <c r="D182" s="33"/>
      <c r="E182" s="33"/>
      <c r="F182" s="33"/>
      <c r="G182" s="33"/>
      <c r="H182" s="33"/>
      <c r="I182" s="33"/>
      <c r="J182" s="33"/>
      <c r="K182" s="33"/>
      <c r="L182" s="33" t="n">
        <v>1.9548</v>
      </c>
      <c r="M182" s="33" t="n">
        <v>12.974235</v>
      </c>
      <c r="N182" s="33" t="n">
        <v>14.929035</v>
      </c>
      <c r="O182" s="33"/>
      <c r="P182" s="29"/>
    </row>
    <row r="183" customFormat="false" ht="15" hidden="true" customHeight="true" outlineLevel="0" collapsed="false">
      <c r="A183" s="29" t="s">
        <v>10</v>
      </c>
      <c r="B183" s="29" t="s">
        <v>10</v>
      </c>
      <c r="C183" s="29" t="n">
        <v>2000</v>
      </c>
      <c r="D183" s="33" t="n">
        <v>1.198881</v>
      </c>
      <c r="E183" s="33" t="n">
        <v>14.59392</v>
      </c>
      <c r="F183" s="33"/>
      <c r="G183" s="33"/>
      <c r="H183" s="33"/>
      <c r="I183" s="33"/>
      <c r="J183" s="33"/>
      <c r="K183" s="33"/>
      <c r="L183" s="33"/>
      <c r="M183" s="33"/>
      <c r="N183" s="33" t="n">
        <v>14.720133</v>
      </c>
      <c r="O183" s="33"/>
      <c r="P183" s="29"/>
    </row>
    <row r="184" customFormat="false" ht="15" hidden="true" customHeight="true" outlineLevel="0" collapsed="false">
      <c r="A184" s="29" t="s">
        <v>10</v>
      </c>
      <c r="B184" s="29" t="s">
        <v>10</v>
      </c>
      <c r="C184" s="29" t="n">
        <v>2005</v>
      </c>
      <c r="D184" s="33"/>
      <c r="E184" s="33"/>
      <c r="F184" s="33" t="n">
        <v>0.862902</v>
      </c>
      <c r="G184" s="33" t="n">
        <v>15.266983</v>
      </c>
      <c r="H184" s="33"/>
      <c r="I184" s="33"/>
      <c r="J184" s="33"/>
      <c r="K184" s="33"/>
      <c r="L184" s="33"/>
      <c r="M184" s="33"/>
      <c r="N184" s="33" t="n">
        <v>14.720133</v>
      </c>
      <c r="O184" s="33"/>
      <c r="P184" s="29"/>
    </row>
    <row r="185" customFormat="false" ht="15" hidden="false" customHeight="true" outlineLevel="0" collapsed="false">
      <c r="A185" s="29" t="s">
        <v>10</v>
      </c>
      <c r="B185" s="29" t="s">
        <v>10</v>
      </c>
      <c r="C185" s="29" t="n">
        <v>2007</v>
      </c>
      <c r="D185" s="33"/>
      <c r="E185" s="33"/>
      <c r="F185" s="33"/>
      <c r="G185" s="33"/>
      <c r="H185" s="33" t="n">
        <v>0.770821</v>
      </c>
      <c r="I185" s="33" t="n">
        <v>13.875192</v>
      </c>
      <c r="J185" s="33"/>
      <c r="K185" s="33"/>
      <c r="L185" s="33"/>
      <c r="M185" s="33"/>
      <c r="N185" s="33" t="n">
        <v>14.720133</v>
      </c>
      <c r="O185" s="33"/>
      <c r="P185" s="29"/>
    </row>
    <row r="186" customFormat="false" ht="15" hidden="true" customHeight="true" outlineLevel="0" collapsed="false">
      <c r="A186" s="29" t="s">
        <v>10</v>
      </c>
      <c r="B186" s="29" t="s">
        <v>10</v>
      </c>
      <c r="C186" s="29" t="n">
        <v>2009</v>
      </c>
      <c r="D186" s="33"/>
      <c r="E186" s="33"/>
      <c r="F186" s="33"/>
      <c r="G186" s="33"/>
      <c r="H186" s="33"/>
      <c r="I186" s="33"/>
      <c r="J186" s="33" t="n">
        <v>0.845325</v>
      </c>
      <c r="K186" s="33" t="n">
        <v>14.739502</v>
      </c>
      <c r="L186" s="33"/>
      <c r="M186" s="33"/>
      <c r="N186" s="33" t="n">
        <v>14.720133</v>
      </c>
      <c r="O186" s="33"/>
      <c r="P186" s="29"/>
    </row>
    <row r="187" customFormat="false" ht="15" hidden="false" customHeight="true" outlineLevel="0" collapsed="false">
      <c r="A187" s="29" t="s">
        <v>10</v>
      </c>
      <c r="B187" s="29" t="s">
        <v>10</v>
      </c>
      <c r="C187" s="29" t="n">
        <v>2010</v>
      </c>
      <c r="D187" s="33"/>
      <c r="E187" s="33"/>
      <c r="F187" s="33"/>
      <c r="G187" s="33"/>
      <c r="H187" s="33"/>
      <c r="I187" s="33"/>
      <c r="J187" s="33"/>
      <c r="K187" s="33"/>
      <c r="L187" s="33" t="n">
        <v>0.820067</v>
      </c>
      <c r="M187" s="33" t="n">
        <v>13.900066</v>
      </c>
      <c r="N187" s="33" t="n">
        <v>14.720133</v>
      </c>
      <c r="O187" s="33"/>
      <c r="P187" s="29"/>
    </row>
    <row r="188" customFormat="false" ht="15" hidden="true" customHeight="true" outlineLevel="0" collapsed="false">
      <c r="A188" s="29" t="s">
        <v>25</v>
      </c>
      <c r="B188" s="29" t="s">
        <v>25</v>
      </c>
      <c r="C188" s="29" t="n">
        <v>2000</v>
      </c>
      <c r="D188" s="33" t="n">
        <v>1.161293</v>
      </c>
      <c r="E188" s="33" t="n">
        <v>9.345884</v>
      </c>
      <c r="F188" s="33"/>
      <c r="G188" s="33"/>
      <c r="H188" s="33"/>
      <c r="I188" s="33"/>
      <c r="J188" s="33"/>
      <c r="K188" s="33"/>
      <c r="L188" s="33"/>
      <c r="M188" s="33"/>
      <c r="N188" s="33" t="n">
        <v>14.443628</v>
      </c>
      <c r="O188" s="33"/>
      <c r="P188" s="29"/>
    </row>
    <row r="189" customFormat="false" ht="15" hidden="true" customHeight="true" outlineLevel="0" collapsed="false">
      <c r="A189" s="29" t="s">
        <v>25</v>
      </c>
      <c r="B189" s="29" t="s">
        <v>25</v>
      </c>
      <c r="C189" s="29" t="n">
        <v>2005</v>
      </c>
      <c r="D189" s="33"/>
      <c r="E189" s="33"/>
      <c r="F189" s="33" t="n">
        <v>1.094294</v>
      </c>
      <c r="G189" s="33" t="n">
        <v>9.981948</v>
      </c>
      <c r="H189" s="33"/>
      <c r="I189" s="33"/>
      <c r="J189" s="33"/>
      <c r="K189" s="33"/>
      <c r="L189" s="33"/>
      <c r="M189" s="33"/>
      <c r="N189" s="33" t="n">
        <v>14.443628</v>
      </c>
      <c r="O189" s="33"/>
      <c r="P189" s="29"/>
    </row>
    <row r="190" customFormat="false" ht="15" hidden="false" customHeight="true" outlineLevel="0" collapsed="false">
      <c r="A190" s="29" t="s">
        <v>25</v>
      </c>
      <c r="B190" s="29" t="s">
        <v>25</v>
      </c>
      <c r="C190" s="29" t="n">
        <v>2007</v>
      </c>
      <c r="D190" s="33"/>
      <c r="E190" s="33"/>
      <c r="F190" s="33"/>
      <c r="G190" s="33"/>
      <c r="H190" s="33" t="n">
        <v>1.022269</v>
      </c>
      <c r="I190" s="33" t="n">
        <v>11.110111</v>
      </c>
      <c r="J190" s="33"/>
      <c r="K190" s="33"/>
      <c r="L190" s="33"/>
      <c r="M190" s="33"/>
      <c r="N190" s="33" t="n">
        <v>14.443628</v>
      </c>
      <c r="O190" s="33"/>
      <c r="P190" s="29"/>
    </row>
    <row r="191" customFormat="false" ht="15" hidden="true" customHeight="true" outlineLevel="0" collapsed="false">
      <c r="A191" s="29" t="s">
        <v>25</v>
      </c>
      <c r="B191" s="29" t="s">
        <v>25</v>
      </c>
      <c r="C191" s="29" t="n">
        <v>2009</v>
      </c>
      <c r="D191" s="33"/>
      <c r="E191" s="33"/>
      <c r="F191" s="33"/>
      <c r="G191" s="33"/>
      <c r="H191" s="33"/>
      <c r="I191" s="33"/>
      <c r="J191" s="33" t="n">
        <v>1.041171</v>
      </c>
      <c r="K191" s="33" t="n">
        <v>13.176334</v>
      </c>
      <c r="L191" s="33"/>
      <c r="M191" s="33"/>
      <c r="N191" s="33" t="n">
        <v>14.443628</v>
      </c>
      <c r="O191" s="33"/>
      <c r="P191" s="29"/>
    </row>
    <row r="192" customFormat="false" ht="15" hidden="false" customHeight="true" outlineLevel="0" collapsed="false">
      <c r="A192" s="29" t="s">
        <v>25</v>
      </c>
      <c r="B192" s="29" t="s">
        <v>25</v>
      </c>
      <c r="C192" s="29" t="n">
        <v>2010</v>
      </c>
      <c r="D192" s="33"/>
      <c r="E192" s="33"/>
      <c r="F192" s="33"/>
      <c r="G192" s="33"/>
      <c r="H192" s="33"/>
      <c r="I192" s="33"/>
      <c r="J192" s="33"/>
      <c r="K192" s="33"/>
      <c r="L192" s="33" t="n">
        <v>0.953293</v>
      </c>
      <c r="M192" s="33" t="n">
        <v>13.490335</v>
      </c>
      <c r="N192" s="33" t="n">
        <v>14.443628</v>
      </c>
      <c r="O192" s="33"/>
      <c r="P192" s="29"/>
    </row>
    <row r="193" customFormat="false" ht="15" hidden="true" customHeight="true" outlineLevel="0" collapsed="false">
      <c r="A193" s="29" t="s">
        <v>28</v>
      </c>
      <c r="B193" s="29" t="s">
        <v>28</v>
      </c>
      <c r="C193" s="29" t="n">
        <v>2000</v>
      </c>
      <c r="D193" s="33" t="n">
        <v>0.709918</v>
      </c>
      <c r="E193" s="33" t="n">
        <v>13.106963</v>
      </c>
      <c r="F193" s="33"/>
      <c r="G193" s="33"/>
      <c r="H193" s="33"/>
      <c r="I193" s="33"/>
      <c r="J193" s="33"/>
      <c r="K193" s="33"/>
      <c r="L193" s="33"/>
      <c r="M193" s="33"/>
      <c r="N193" s="33" t="n">
        <v>14.312669</v>
      </c>
      <c r="O193" s="33"/>
      <c r="P193" s="29"/>
    </row>
    <row r="194" customFormat="false" ht="15" hidden="true" customHeight="true" outlineLevel="0" collapsed="false">
      <c r="A194" s="29" t="s">
        <v>28</v>
      </c>
      <c r="B194" s="29" t="s">
        <v>28</v>
      </c>
      <c r="C194" s="29" t="n">
        <v>2005</v>
      </c>
      <c r="D194" s="33"/>
      <c r="E194" s="33"/>
      <c r="F194" s="33" t="n">
        <v>0.753226</v>
      </c>
      <c r="G194" s="33" t="n">
        <v>12.813422</v>
      </c>
      <c r="H194" s="33"/>
      <c r="I194" s="33"/>
      <c r="J194" s="33"/>
      <c r="K194" s="33"/>
      <c r="L194" s="33"/>
      <c r="M194" s="33"/>
      <c r="N194" s="33" t="n">
        <v>14.312669</v>
      </c>
      <c r="O194" s="33"/>
      <c r="P194" s="29"/>
    </row>
    <row r="195" customFormat="false" ht="15" hidden="false" customHeight="true" outlineLevel="0" collapsed="false">
      <c r="A195" s="29" t="s">
        <v>28</v>
      </c>
      <c r="B195" s="29" t="s">
        <v>28</v>
      </c>
      <c r="C195" s="29" t="n">
        <v>2007</v>
      </c>
      <c r="D195" s="33"/>
      <c r="E195" s="33"/>
      <c r="F195" s="33"/>
      <c r="G195" s="33"/>
      <c r="H195" s="33" t="n">
        <v>0.651869</v>
      </c>
      <c r="I195" s="33" t="n">
        <v>11.905812</v>
      </c>
      <c r="J195" s="33"/>
      <c r="K195" s="33"/>
      <c r="L195" s="33"/>
      <c r="M195" s="33"/>
      <c r="N195" s="33" t="n">
        <v>14.312669</v>
      </c>
      <c r="O195" s="33"/>
      <c r="P195" s="29"/>
    </row>
    <row r="196" customFormat="false" ht="15" hidden="true" customHeight="true" outlineLevel="0" collapsed="false">
      <c r="A196" s="29" t="s">
        <v>28</v>
      </c>
      <c r="B196" s="29" t="s">
        <v>28</v>
      </c>
      <c r="C196" s="29" t="n">
        <v>2009</v>
      </c>
      <c r="D196" s="33"/>
      <c r="E196" s="33"/>
      <c r="F196" s="33"/>
      <c r="G196" s="33"/>
      <c r="H196" s="33"/>
      <c r="I196" s="33"/>
      <c r="J196" s="33" t="n">
        <v>0.721634</v>
      </c>
      <c r="K196" s="33" t="n">
        <v>13.941108</v>
      </c>
      <c r="L196" s="33"/>
      <c r="M196" s="33"/>
      <c r="N196" s="33" t="n">
        <v>14.312669</v>
      </c>
      <c r="O196" s="33"/>
      <c r="P196" s="29"/>
    </row>
    <row r="197" customFormat="false" ht="15" hidden="false" customHeight="true" outlineLevel="0" collapsed="false">
      <c r="A197" s="29" t="s">
        <v>28</v>
      </c>
      <c r="B197" s="29" t="s">
        <v>28</v>
      </c>
      <c r="C197" s="29" t="n">
        <v>2010</v>
      </c>
      <c r="D197" s="33"/>
      <c r="E197" s="33"/>
      <c r="F197" s="33"/>
      <c r="G197" s="33"/>
      <c r="H197" s="33"/>
      <c r="I197" s="33"/>
      <c r="J197" s="33"/>
      <c r="K197" s="33"/>
      <c r="L197" s="33" t="n">
        <v>0.699739</v>
      </c>
      <c r="M197" s="33" t="n">
        <v>13.61293</v>
      </c>
      <c r="N197" s="33" t="n">
        <v>14.312669</v>
      </c>
      <c r="O197" s="33"/>
      <c r="P197" s="29"/>
    </row>
    <row r="198" customFormat="false" ht="15" hidden="true" customHeight="true" outlineLevel="0" collapsed="false">
      <c r="A198" s="29" t="s">
        <v>23</v>
      </c>
      <c r="B198" s="29" t="s">
        <v>23</v>
      </c>
      <c r="C198" s="29" t="n">
        <v>2000</v>
      </c>
      <c r="D198" s="33" t="n">
        <v>2.650175</v>
      </c>
      <c r="E198" s="33" t="n">
        <v>9.771207</v>
      </c>
      <c r="F198" s="33"/>
      <c r="G198" s="33"/>
      <c r="H198" s="33"/>
      <c r="I198" s="33"/>
      <c r="J198" s="33"/>
      <c r="K198" s="33"/>
      <c r="L198" s="33"/>
      <c r="M198" s="33"/>
      <c r="N198" s="33" t="n">
        <v>13.926991</v>
      </c>
      <c r="O198" s="33"/>
      <c r="P198" s="29"/>
    </row>
    <row r="199" customFormat="false" ht="15" hidden="true" customHeight="true" outlineLevel="0" collapsed="false">
      <c r="A199" s="29" t="s">
        <v>23</v>
      </c>
      <c r="B199" s="29" t="s">
        <v>23</v>
      </c>
      <c r="C199" s="29" t="n">
        <v>2005</v>
      </c>
      <c r="D199" s="33"/>
      <c r="E199" s="33"/>
      <c r="F199" s="33" t="n">
        <v>2.524619</v>
      </c>
      <c r="G199" s="33" t="n">
        <v>10.800153</v>
      </c>
      <c r="H199" s="33"/>
      <c r="I199" s="33"/>
      <c r="J199" s="33"/>
      <c r="K199" s="33"/>
      <c r="L199" s="33"/>
      <c r="M199" s="33"/>
      <c r="N199" s="33" t="n">
        <v>13.926991</v>
      </c>
      <c r="O199" s="33"/>
      <c r="P199" s="29"/>
    </row>
    <row r="200" customFormat="false" ht="15" hidden="false" customHeight="true" outlineLevel="0" collapsed="false">
      <c r="A200" s="29" t="s">
        <v>23</v>
      </c>
      <c r="B200" s="29" t="s">
        <v>23</v>
      </c>
      <c r="C200" s="29" t="n">
        <v>2007</v>
      </c>
      <c r="D200" s="33"/>
      <c r="E200" s="33"/>
      <c r="F200" s="33"/>
      <c r="G200" s="33"/>
      <c r="H200" s="33" t="n">
        <v>2.277927</v>
      </c>
      <c r="I200" s="33" t="n">
        <v>9.960244</v>
      </c>
      <c r="J200" s="33"/>
      <c r="K200" s="33"/>
      <c r="L200" s="33"/>
      <c r="M200" s="33"/>
      <c r="N200" s="33" t="n">
        <v>13.926991</v>
      </c>
      <c r="O200" s="33"/>
      <c r="P200" s="29"/>
    </row>
    <row r="201" customFormat="false" ht="15" hidden="true" customHeight="true" outlineLevel="0" collapsed="false">
      <c r="A201" s="29" t="s">
        <v>23</v>
      </c>
      <c r="B201" s="29" t="s">
        <v>23</v>
      </c>
      <c r="C201" s="29" t="n">
        <v>2009</v>
      </c>
      <c r="D201" s="33"/>
      <c r="E201" s="33"/>
      <c r="F201" s="33"/>
      <c r="G201" s="33"/>
      <c r="H201" s="33"/>
      <c r="I201" s="33"/>
      <c r="J201" s="33" t="n">
        <v>2.761654</v>
      </c>
      <c r="K201" s="33" t="n">
        <v>11.614719</v>
      </c>
      <c r="L201" s="33"/>
      <c r="M201" s="33"/>
      <c r="N201" s="33" t="n">
        <v>13.926991</v>
      </c>
      <c r="O201" s="33"/>
      <c r="P201" s="29"/>
    </row>
    <row r="202" customFormat="false" ht="15" hidden="false" customHeight="true" outlineLevel="0" collapsed="false">
      <c r="A202" s="29" t="s">
        <v>23</v>
      </c>
      <c r="B202" s="29" t="s">
        <v>23</v>
      </c>
      <c r="C202" s="29" t="n">
        <v>2010</v>
      </c>
      <c r="D202" s="33"/>
      <c r="E202" s="33"/>
      <c r="F202" s="33"/>
      <c r="G202" s="33"/>
      <c r="H202" s="33"/>
      <c r="I202" s="33"/>
      <c r="J202" s="33"/>
      <c r="K202" s="33"/>
      <c r="L202" s="33" t="n">
        <v>2.871393</v>
      </c>
      <c r="M202" s="33" t="n">
        <v>11.055598</v>
      </c>
      <c r="N202" s="33" t="n">
        <v>13.926991</v>
      </c>
      <c r="O202" s="33"/>
      <c r="P202" s="29"/>
    </row>
    <row r="203" customFormat="false" ht="15" hidden="true" customHeight="true" outlineLevel="0" collapsed="false">
      <c r="A203" s="29" t="s">
        <v>13</v>
      </c>
      <c r="B203" s="29" t="s">
        <v>13</v>
      </c>
      <c r="C203" s="29" t="n">
        <v>2000</v>
      </c>
      <c r="D203" s="33" t="n">
        <v>1.017291</v>
      </c>
      <c r="E203" s="33" t="n">
        <v>12.611385</v>
      </c>
      <c r="F203" s="33"/>
      <c r="G203" s="33"/>
      <c r="H203" s="33"/>
      <c r="I203" s="33"/>
      <c r="J203" s="33"/>
      <c r="K203" s="33"/>
      <c r="L203" s="33"/>
      <c r="M203" s="33"/>
      <c r="N203" s="33" t="n">
        <v>13.768334</v>
      </c>
      <c r="O203" s="33"/>
      <c r="P203" s="29"/>
    </row>
    <row r="204" customFormat="false" ht="15" hidden="true" customHeight="true" outlineLevel="0" collapsed="false">
      <c r="A204" s="29" t="s">
        <v>13</v>
      </c>
      <c r="B204" s="29" t="s">
        <v>13</v>
      </c>
      <c r="C204" s="29" t="n">
        <v>2005</v>
      </c>
      <c r="D204" s="33"/>
      <c r="E204" s="33"/>
      <c r="F204" s="33" t="n">
        <v>1.110674</v>
      </c>
      <c r="G204" s="33" t="n">
        <v>12.47164</v>
      </c>
      <c r="H204" s="33"/>
      <c r="I204" s="33"/>
      <c r="J204" s="33"/>
      <c r="K204" s="33"/>
      <c r="L204" s="33"/>
      <c r="M204" s="33"/>
      <c r="N204" s="33" t="n">
        <v>13.768334</v>
      </c>
      <c r="O204" s="33"/>
      <c r="P204" s="29"/>
    </row>
    <row r="205" customFormat="false" ht="15" hidden="false" customHeight="true" outlineLevel="0" collapsed="false">
      <c r="A205" s="29" t="s">
        <v>13</v>
      </c>
      <c r="B205" s="29" t="s">
        <v>13</v>
      </c>
      <c r="C205" s="29" t="n">
        <v>2007</v>
      </c>
      <c r="D205" s="33"/>
      <c r="E205" s="33"/>
      <c r="F205" s="33"/>
      <c r="G205" s="33"/>
      <c r="H205" s="33" t="n">
        <v>1.094566</v>
      </c>
      <c r="I205" s="33" t="n">
        <v>11.839062</v>
      </c>
      <c r="J205" s="33"/>
      <c r="K205" s="33"/>
      <c r="L205" s="33"/>
      <c r="M205" s="33"/>
      <c r="N205" s="33" t="n">
        <v>13.768334</v>
      </c>
      <c r="O205" s="33"/>
      <c r="P205" s="29"/>
    </row>
    <row r="206" customFormat="false" ht="15" hidden="true" customHeight="true" outlineLevel="0" collapsed="false">
      <c r="A206" s="29" t="s">
        <v>13</v>
      </c>
      <c r="B206" s="29" t="s">
        <v>13</v>
      </c>
      <c r="C206" s="29" t="n">
        <v>2009</v>
      </c>
      <c r="D206" s="33"/>
      <c r="E206" s="33"/>
      <c r="F206" s="33"/>
      <c r="G206" s="33"/>
      <c r="H206" s="33"/>
      <c r="I206" s="33"/>
      <c r="J206" s="33" t="n">
        <v>1.257614</v>
      </c>
      <c r="K206" s="33" t="n">
        <v>12.806227</v>
      </c>
      <c r="L206" s="33"/>
      <c r="M206" s="33"/>
      <c r="N206" s="33" t="n">
        <v>13.768334</v>
      </c>
      <c r="O206" s="33"/>
      <c r="P206" s="29"/>
    </row>
    <row r="207" customFormat="false" ht="15" hidden="false" customHeight="true" outlineLevel="0" collapsed="false">
      <c r="A207" s="29" t="s">
        <v>13</v>
      </c>
      <c r="B207" s="29" t="s">
        <v>13</v>
      </c>
      <c r="C207" s="29" t="n">
        <v>2010</v>
      </c>
      <c r="D207" s="33"/>
      <c r="E207" s="33"/>
      <c r="F207" s="33"/>
      <c r="G207" s="33"/>
      <c r="H207" s="33"/>
      <c r="I207" s="33"/>
      <c r="J207" s="33"/>
      <c r="K207" s="33"/>
      <c r="L207" s="33" t="n">
        <v>1.2897</v>
      </c>
      <c r="M207" s="33" t="n">
        <v>12.478634</v>
      </c>
      <c r="N207" s="33" t="n">
        <v>13.768334</v>
      </c>
      <c r="O207" s="33"/>
      <c r="P207" s="29"/>
    </row>
    <row r="208" customFormat="false" ht="15" hidden="true" customHeight="true" outlineLevel="0" collapsed="false">
      <c r="A208" s="29" t="s">
        <v>71</v>
      </c>
      <c r="B208" s="29" t="s">
        <v>71</v>
      </c>
      <c r="C208" s="29" t="n">
        <v>2000</v>
      </c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 t="n">
        <v>13.13332</v>
      </c>
      <c r="O208" s="33"/>
      <c r="P208" s="29"/>
    </row>
    <row r="209" customFormat="false" ht="15" hidden="true" customHeight="true" outlineLevel="0" collapsed="false">
      <c r="A209" s="29" t="s">
        <v>71</v>
      </c>
      <c r="B209" s="29" t="s">
        <v>71</v>
      </c>
      <c r="C209" s="29" t="n">
        <v>2005</v>
      </c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 t="n">
        <v>13.13332</v>
      </c>
      <c r="O209" s="33"/>
      <c r="P209" s="29"/>
    </row>
    <row r="210" customFormat="false" ht="15" hidden="false" customHeight="true" outlineLevel="0" collapsed="false">
      <c r="A210" s="29" t="s">
        <v>71</v>
      </c>
      <c r="B210" s="29" t="s">
        <v>71</v>
      </c>
      <c r="C210" s="29" t="n">
        <v>2007</v>
      </c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 t="n">
        <v>13.13332</v>
      </c>
      <c r="O210" s="33"/>
      <c r="P210" s="29"/>
    </row>
    <row r="211" customFormat="false" ht="15" hidden="true" customHeight="true" outlineLevel="0" collapsed="false">
      <c r="A211" s="29" t="s">
        <v>71</v>
      </c>
      <c r="B211" s="29" t="s">
        <v>71</v>
      </c>
      <c r="C211" s="29" t="n">
        <v>2009</v>
      </c>
      <c r="D211" s="33"/>
      <c r="E211" s="33"/>
      <c r="F211" s="33"/>
      <c r="G211" s="33"/>
      <c r="H211" s="33"/>
      <c r="I211" s="33"/>
      <c r="J211" s="33" t="n">
        <v>0.374318</v>
      </c>
      <c r="K211" s="33" t="n">
        <v>12.824657</v>
      </c>
      <c r="L211" s="33"/>
      <c r="M211" s="33"/>
      <c r="N211" s="33" t="n">
        <v>13.13332</v>
      </c>
      <c r="O211" s="33"/>
      <c r="P211" s="29"/>
    </row>
    <row r="212" customFormat="false" ht="15" hidden="false" customHeight="true" outlineLevel="0" collapsed="false">
      <c r="A212" s="29" t="s">
        <v>71</v>
      </c>
      <c r="B212" s="29" t="s">
        <v>71</v>
      </c>
      <c r="C212" s="29" t="n">
        <v>2010</v>
      </c>
      <c r="D212" s="33"/>
      <c r="E212" s="33"/>
      <c r="F212" s="33"/>
      <c r="G212" s="33"/>
      <c r="H212" s="33"/>
      <c r="I212" s="33"/>
      <c r="J212" s="33"/>
      <c r="K212" s="33"/>
      <c r="L212" s="33" t="n">
        <v>0.360065</v>
      </c>
      <c r="M212" s="33" t="n">
        <v>12.773255</v>
      </c>
      <c r="N212" s="33" t="n">
        <v>13.13332</v>
      </c>
      <c r="O212" s="33"/>
      <c r="P212" s="29"/>
    </row>
    <row r="213" customFormat="false" ht="15" hidden="true" customHeight="true" outlineLevel="0" collapsed="false">
      <c r="A213" s="29" t="s">
        <v>30</v>
      </c>
      <c r="B213" s="29" t="s">
        <v>30</v>
      </c>
      <c r="C213" s="29" t="n">
        <v>2000</v>
      </c>
      <c r="D213" s="33" t="n">
        <v>0.617237</v>
      </c>
      <c r="E213" s="33" t="n">
        <v>9.999727</v>
      </c>
      <c r="F213" s="33"/>
      <c r="G213" s="33"/>
      <c r="H213" s="33"/>
      <c r="I213" s="33"/>
      <c r="J213" s="33"/>
      <c r="K213" s="33"/>
      <c r="L213" s="33"/>
      <c r="M213" s="33"/>
      <c r="N213" s="33" t="n">
        <v>12.713658</v>
      </c>
      <c r="O213" s="33"/>
      <c r="P213" s="29"/>
    </row>
    <row r="214" customFormat="false" ht="15" hidden="true" customHeight="true" outlineLevel="0" collapsed="false">
      <c r="A214" s="29" t="s">
        <v>30</v>
      </c>
      <c r="B214" s="29" t="s">
        <v>30</v>
      </c>
      <c r="C214" s="29" t="n">
        <v>2005</v>
      </c>
      <c r="D214" s="33"/>
      <c r="E214" s="33"/>
      <c r="F214" s="33" t="n">
        <v>0.681573</v>
      </c>
      <c r="G214" s="33" t="n">
        <v>11.586414</v>
      </c>
      <c r="H214" s="33"/>
      <c r="I214" s="33"/>
      <c r="J214" s="33"/>
      <c r="K214" s="33"/>
      <c r="L214" s="33"/>
      <c r="M214" s="33"/>
      <c r="N214" s="33" t="n">
        <v>12.713658</v>
      </c>
      <c r="O214" s="33"/>
      <c r="P214" s="29"/>
    </row>
    <row r="215" customFormat="false" ht="15" hidden="false" customHeight="true" outlineLevel="0" collapsed="false">
      <c r="A215" s="29" t="s">
        <v>30</v>
      </c>
      <c r="B215" s="29" t="s">
        <v>30</v>
      </c>
      <c r="C215" s="29" t="n">
        <v>2007</v>
      </c>
      <c r="D215" s="33"/>
      <c r="E215" s="33"/>
      <c r="F215" s="33"/>
      <c r="G215" s="33"/>
      <c r="H215" s="33" t="n">
        <v>0.644227</v>
      </c>
      <c r="I215" s="33" t="n">
        <v>11.046654</v>
      </c>
      <c r="J215" s="33"/>
      <c r="K215" s="33"/>
      <c r="L215" s="33"/>
      <c r="M215" s="33"/>
      <c r="N215" s="33" t="n">
        <v>12.713658</v>
      </c>
      <c r="O215" s="33"/>
      <c r="P215" s="29"/>
    </row>
    <row r="216" customFormat="false" ht="15" hidden="true" customHeight="true" outlineLevel="0" collapsed="false">
      <c r="A216" s="29" t="s">
        <v>30</v>
      </c>
      <c r="B216" s="29" t="s">
        <v>30</v>
      </c>
      <c r="C216" s="29" t="n">
        <v>2009</v>
      </c>
      <c r="D216" s="33"/>
      <c r="E216" s="33"/>
      <c r="F216" s="33"/>
      <c r="G216" s="33"/>
      <c r="H216" s="33"/>
      <c r="I216" s="33"/>
      <c r="J216" s="33" t="n">
        <v>0.804139</v>
      </c>
      <c r="K216" s="33" t="n">
        <v>12.171149</v>
      </c>
      <c r="L216" s="33"/>
      <c r="M216" s="33"/>
      <c r="N216" s="33" t="n">
        <v>12.713658</v>
      </c>
      <c r="O216" s="33"/>
      <c r="P216" s="29"/>
    </row>
    <row r="217" customFormat="false" ht="15" hidden="false" customHeight="true" outlineLevel="0" collapsed="false">
      <c r="A217" s="29" t="s">
        <v>30</v>
      </c>
      <c r="B217" s="29" t="s">
        <v>30</v>
      </c>
      <c r="C217" s="29" t="n">
        <v>2010</v>
      </c>
      <c r="D217" s="33"/>
      <c r="E217" s="33"/>
      <c r="F217" s="33"/>
      <c r="G217" s="33"/>
      <c r="H217" s="33"/>
      <c r="I217" s="33"/>
      <c r="J217" s="33"/>
      <c r="K217" s="33"/>
      <c r="L217" s="33" t="n">
        <v>0.788073</v>
      </c>
      <c r="M217" s="33" t="n">
        <v>11.925585</v>
      </c>
      <c r="N217" s="33" t="n">
        <v>12.713658</v>
      </c>
      <c r="O217" s="33"/>
      <c r="P217" s="29"/>
    </row>
    <row r="218" customFormat="false" ht="15" hidden="true" customHeight="true" outlineLevel="0" collapsed="false">
      <c r="A218" s="29" t="s">
        <v>22</v>
      </c>
      <c r="B218" s="29" t="s">
        <v>22</v>
      </c>
      <c r="C218" s="29" t="n">
        <v>2000</v>
      </c>
      <c r="D218" s="33" t="n">
        <v>0.40032</v>
      </c>
      <c r="E218" s="33" t="n">
        <v>9.937646</v>
      </c>
      <c r="F218" s="33"/>
      <c r="G218" s="33"/>
      <c r="H218" s="33"/>
      <c r="I218" s="33"/>
      <c r="J218" s="33"/>
      <c r="K218" s="33"/>
      <c r="L218" s="33"/>
      <c r="M218" s="33"/>
      <c r="N218" s="33" t="n">
        <v>12.568483</v>
      </c>
      <c r="O218" s="33"/>
      <c r="P218" s="29"/>
    </row>
    <row r="219" customFormat="false" ht="15" hidden="true" customHeight="true" outlineLevel="0" collapsed="false">
      <c r="A219" s="29" t="s">
        <v>22</v>
      </c>
      <c r="B219" s="29" t="s">
        <v>22</v>
      </c>
      <c r="C219" s="29" t="n">
        <v>2005</v>
      </c>
      <c r="D219" s="33"/>
      <c r="E219" s="33"/>
      <c r="F219" s="33" t="n">
        <v>0.406439</v>
      </c>
      <c r="G219" s="33" t="n">
        <v>10.950658</v>
      </c>
      <c r="H219" s="33"/>
      <c r="I219" s="33"/>
      <c r="J219" s="33"/>
      <c r="K219" s="33"/>
      <c r="L219" s="33"/>
      <c r="M219" s="33"/>
      <c r="N219" s="33" t="n">
        <v>12.568483</v>
      </c>
      <c r="O219" s="33"/>
      <c r="P219" s="29"/>
    </row>
    <row r="220" customFormat="false" ht="15" hidden="false" customHeight="true" outlineLevel="0" collapsed="false">
      <c r="A220" s="29" t="s">
        <v>22</v>
      </c>
      <c r="B220" s="29" t="s">
        <v>22</v>
      </c>
      <c r="C220" s="29" t="n">
        <v>2007</v>
      </c>
      <c r="D220" s="33"/>
      <c r="E220" s="33"/>
      <c r="F220" s="33"/>
      <c r="G220" s="33"/>
      <c r="H220" s="33" t="n">
        <v>0.398534</v>
      </c>
      <c r="I220" s="33" t="n">
        <v>10.655008</v>
      </c>
      <c r="J220" s="33"/>
      <c r="K220" s="33"/>
      <c r="L220" s="33"/>
      <c r="M220" s="33"/>
      <c r="N220" s="33" t="n">
        <v>12.568483</v>
      </c>
      <c r="O220" s="33"/>
      <c r="P220" s="29"/>
    </row>
    <row r="221" customFormat="false" ht="15" hidden="true" customHeight="true" outlineLevel="0" collapsed="false">
      <c r="A221" s="29" t="s">
        <v>22</v>
      </c>
      <c r="B221" s="29" t="s">
        <v>22</v>
      </c>
      <c r="C221" s="29" t="n">
        <v>2009</v>
      </c>
      <c r="D221" s="33"/>
      <c r="E221" s="33"/>
      <c r="F221" s="33"/>
      <c r="G221" s="33"/>
      <c r="H221" s="33"/>
      <c r="I221" s="33"/>
      <c r="J221" s="33" t="n">
        <v>0.492401</v>
      </c>
      <c r="K221" s="33" t="n">
        <v>12.046824</v>
      </c>
      <c r="L221" s="33"/>
      <c r="M221" s="33"/>
      <c r="N221" s="33" t="n">
        <v>12.568483</v>
      </c>
      <c r="O221" s="33"/>
      <c r="P221" s="29"/>
    </row>
    <row r="222" customFormat="false" ht="15" hidden="false" customHeight="true" outlineLevel="0" collapsed="false">
      <c r="A222" s="29" t="s">
        <v>22</v>
      </c>
      <c r="B222" s="29" t="s">
        <v>22</v>
      </c>
      <c r="C222" s="29" t="n">
        <v>2010</v>
      </c>
      <c r="D222" s="33"/>
      <c r="E222" s="33"/>
      <c r="F222" s="33"/>
      <c r="G222" s="33"/>
      <c r="H222" s="33"/>
      <c r="I222" s="33"/>
      <c r="J222" s="33"/>
      <c r="K222" s="33"/>
      <c r="L222" s="33" t="n">
        <v>0.483297</v>
      </c>
      <c r="M222" s="33" t="n">
        <v>12.085186</v>
      </c>
      <c r="N222" s="33" t="n">
        <v>12.568483</v>
      </c>
      <c r="O222" s="33"/>
      <c r="P222" s="29"/>
    </row>
    <row r="223" customFormat="false" ht="15" hidden="true" customHeight="true" outlineLevel="0" collapsed="false">
      <c r="A223" s="29" t="s">
        <v>37</v>
      </c>
      <c r="B223" s="29" t="s">
        <v>37</v>
      </c>
      <c r="C223" s="29" t="n">
        <v>2000</v>
      </c>
      <c r="D223" s="33" t="n">
        <v>0.357566</v>
      </c>
      <c r="E223" s="33" t="n">
        <v>10.822881</v>
      </c>
      <c r="F223" s="33"/>
      <c r="G223" s="33"/>
      <c r="H223" s="33"/>
      <c r="I223" s="33"/>
      <c r="J223" s="33"/>
      <c r="K223" s="33"/>
      <c r="L223" s="33"/>
      <c r="M223" s="33"/>
      <c r="N223" s="33" t="n">
        <v>12.558794</v>
      </c>
      <c r="O223" s="33"/>
      <c r="P223" s="29"/>
    </row>
    <row r="224" customFormat="false" ht="15" hidden="true" customHeight="true" outlineLevel="0" collapsed="false">
      <c r="A224" s="29" t="s">
        <v>37</v>
      </c>
      <c r="B224" s="29" t="s">
        <v>37</v>
      </c>
      <c r="C224" s="29" t="n">
        <v>2005</v>
      </c>
      <c r="D224" s="33"/>
      <c r="E224" s="33"/>
      <c r="F224" s="33" t="n">
        <v>0.649527</v>
      </c>
      <c r="G224" s="33" t="n">
        <v>10.398271</v>
      </c>
      <c r="H224" s="33"/>
      <c r="I224" s="33"/>
      <c r="J224" s="33"/>
      <c r="K224" s="33"/>
      <c r="L224" s="33"/>
      <c r="M224" s="33"/>
      <c r="N224" s="33" t="n">
        <v>12.558794</v>
      </c>
      <c r="O224" s="33"/>
      <c r="P224" s="29"/>
    </row>
    <row r="225" customFormat="false" ht="15" hidden="false" customHeight="true" outlineLevel="0" collapsed="false">
      <c r="A225" s="29" t="s">
        <v>37</v>
      </c>
      <c r="B225" s="29" t="s">
        <v>37</v>
      </c>
      <c r="C225" s="29" t="n">
        <v>2007</v>
      </c>
      <c r="D225" s="33"/>
      <c r="E225" s="33"/>
      <c r="F225" s="33"/>
      <c r="G225" s="33"/>
      <c r="H225" s="33" t="n">
        <v>0.497242</v>
      </c>
      <c r="I225" s="33" t="n">
        <v>10.328202</v>
      </c>
      <c r="J225" s="33"/>
      <c r="K225" s="33"/>
      <c r="L225" s="33"/>
      <c r="M225" s="33"/>
      <c r="N225" s="33" t="n">
        <v>12.558794</v>
      </c>
      <c r="O225" s="33"/>
      <c r="P225" s="29"/>
    </row>
    <row r="226" customFormat="false" ht="15" hidden="true" customHeight="true" outlineLevel="0" collapsed="false">
      <c r="A226" s="29" t="s">
        <v>37</v>
      </c>
      <c r="B226" s="29" t="s">
        <v>37</v>
      </c>
      <c r="C226" s="29" t="n">
        <v>2009</v>
      </c>
      <c r="D226" s="33"/>
      <c r="E226" s="33"/>
      <c r="F226" s="33"/>
      <c r="G226" s="33"/>
      <c r="H226" s="33"/>
      <c r="I226" s="33"/>
      <c r="J226" s="33" t="n">
        <v>0.577406</v>
      </c>
      <c r="K226" s="33" t="n">
        <v>11.815118</v>
      </c>
      <c r="L226" s="33"/>
      <c r="M226" s="33"/>
      <c r="N226" s="33" t="n">
        <v>12.558794</v>
      </c>
      <c r="O226" s="33"/>
      <c r="P226" s="29"/>
    </row>
    <row r="227" customFormat="false" ht="15" hidden="false" customHeight="true" outlineLevel="0" collapsed="false">
      <c r="A227" s="29" t="s">
        <v>37</v>
      </c>
      <c r="B227" s="29" t="s">
        <v>37</v>
      </c>
      <c r="C227" s="29" t="n">
        <v>2010</v>
      </c>
      <c r="D227" s="33"/>
      <c r="E227" s="33"/>
      <c r="F227" s="33"/>
      <c r="G227" s="33"/>
      <c r="H227" s="33"/>
      <c r="I227" s="33"/>
      <c r="J227" s="33"/>
      <c r="K227" s="33"/>
      <c r="L227" s="33" t="n">
        <v>0.578838</v>
      </c>
      <c r="M227" s="33" t="n">
        <v>11.979956</v>
      </c>
      <c r="N227" s="33" t="n">
        <v>12.558794</v>
      </c>
      <c r="O227" s="33"/>
      <c r="P227" s="29"/>
    </row>
    <row r="228" customFormat="false" ht="15" hidden="true" customHeight="true" outlineLevel="0" collapsed="false">
      <c r="A228" s="29" t="s">
        <v>33</v>
      </c>
      <c r="B228" s="29" t="s">
        <v>33</v>
      </c>
      <c r="C228" s="29" t="n">
        <v>2000</v>
      </c>
      <c r="D228" s="33" t="n">
        <v>1.303222</v>
      </c>
      <c r="E228" s="33" t="n">
        <v>9.945048</v>
      </c>
      <c r="F228" s="33"/>
      <c r="G228" s="33"/>
      <c r="H228" s="33"/>
      <c r="I228" s="33"/>
      <c r="J228" s="33"/>
      <c r="K228" s="33"/>
      <c r="L228" s="33"/>
      <c r="M228" s="33"/>
      <c r="N228" s="33" t="n">
        <v>12.232845</v>
      </c>
      <c r="O228" s="33"/>
      <c r="P228" s="29"/>
    </row>
    <row r="229" customFormat="false" ht="15" hidden="true" customHeight="true" outlineLevel="0" collapsed="false">
      <c r="A229" s="29" t="s">
        <v>33</v>
      </c>
      <c r="B229" s="29" t="s">
        <v>33</v>
      </c>
      <c r="C229" s="29" t="n">
        <v>2005</v>
      </c>
      <c r="D229" s="33"/>
      <c r="E229" s="33"/>
      <c r="F229" s="33" t="n">
        <v>1.453171</v>
      </c>
      <c r="G229" s="33" t="n">
        <v>11.890817</v>
      </c>
      <c r="H229" s="33"/>
      <c r="I229" s="33"/>
      <c r="J229" s="33"/>
      <c r="K229" s="33"/>
      <c r="L229" s="33"/>
      <c r="M229" s="33"/>
      <c r="N229" s="33" t="n">
        <v>12.232845</v>
      </c>
      <c r="O229" s="33"/>
      <c r="P229" s="29"/>
    </row>
    <row r="230" customFormat="false" ht="15" hidden="false" customHeight="true" outlineLevel="0" collapsed="false">
      <c r="A230" s="29" t="s">
        <v>33</v>
      </c>
      <c r="B230" s="29" t="s">
        <v>33</v>
      </c>
      <c r="C230" s="29" t="n">
        <v>2007</v>
      </c>
      <c r="D230" s="33"/>
      <c r="E230" s="33"/>
      <c r="F230" s="33"/>
      <c r="G230" s="33"/>
      <c r="H230" s="33" t="n">
        <v>1.34177</v>
      </c>
      <c r="I230" s="33" t="n">
        <v>10.694534</v>
      </c>
      <c r="J230" s="33"/>
      <c r="K230" s="33"/>
      <c r="L230" s="33"/>
      <c r="M230" s="33"/>
      <c r="N230" s="33" t="n">
        <v>12.232845</v>
      </c>
      <c r="O230" s="33"/>
      <c r="P230" s="29"/>
    </row>
    <row r="231" customFormat="false" ht="15" hidden="true" customHeight="true" outlineLevel="0" collapsed="false">
      <c r="A231" s="29" t="s">
        <v>33</v>
      </c>
      <c r="B231" s="29" t="s">
        <v>33</v>
      </c>
      <c r="C231" s="29" t="n">
        <v>2009</v>
      </c>
      <c r="D231" s="33"/>
      <c r="E231" s="33"/>
      <c r="F231" s="33"/>
      <c r="G231" s="33"/>
      <c r="H231" s="33"/>
      <c r="I231" s="33"/>
      <c r="J231" s="33" t="n">
        <v>1.361135</v>
      </c>
      <c r="K231" s="33" t="n">
        <v>11.568179</v>
      </c>
      <c r="L231" s="33"/>
      <c r="M231" s="33"/>
      <c r="N231" s="33" t="n">
        <v>12.232845</v>
      </c>
      <c r="O231" s="33"/>
      <c r="P231" s="29"/>
    </row>
    <row r="232" customFormat="false" ht="15" hidden="false" customHeight="true" outlineLevel="0" collapsed="false">
      <c r="A232" s="29" t="s">
        <v>33</v>
      </c>
      <c r="B232" s="29" t="s">
        <v>33</v>
      </c>
      <c r="C232" s="29" t="n">
        <v>2010</v>
      </c>
      <c r="D232" s="33"/>
      <c r="E232" s="33"/>
      <c r="F232" s="33"/>
      <c r="G232" s="33"/>
      <c r="H232" s="33"/>
      <c r="I232" s="33"/>
      <c r="J232" s="33"/>
      <c r="K232" s="33"/>
      <c r="L232" s="33" t="n">
        <v>1.345496</v>
      </c>
      <c r="M232" s="33" t="n">
        <v>10.887349</v>
      </c>
      <c r="N232" s="33" t="n">
        <v>12.232845</v>
      </c>
      <c r="O232" s="33"/>
      <c r="P232" s="29"/>
    </row>
    <row r="233" customFormat="false" ht="15" hidden="true" customHeight="true" outlineLevel="0" collapsed="false">
      <c r="A233" s="29" t="s">
        <v>40</v>
      </c>
      <c r="B233" s="29" t="s">
        <v>40</v>
      </c>
      <c r="C233" s="29" t="n">
        <v>2000</v>
      </c>
      <c r="D233" s="33" t="n">
        <v>0.363663</v>
      </c>
      <c r="E233" s="33" t="n">
        <v>8.409703</v>
      </c>
      <c r="F233" s="33"/>
      <c r="G233" s="33"/>
      <c r="H233" s="33"/>
      <c r="I233" s="33"/>
      <c r="J233" s="33"/>
      <c r="K233" s="33"/>
      <c r="L233" s="33"/>
      <c r="M233" s="33"/>
      <c r="N233" s="33" t="n">
        <v>12.217113</v>
      </c>
      <c r="O233" s="33"/>
      <c r="P233" s="29"/>
    </row>
    <row r="234" customFormat="false" ht="15" hidden="true" customHeight="true" outlineLevel="0" collapsed="false">
      <c r="A234" s="29" t="s">
        <v>40</v>
      </c>
      <c r="B234" s="29" t="s">
        <v>40</v>
      </c>
      <c r="C234" s="29" t="n">
        <v>2005</v>
      </c>
      <c r="D234" s="33"/>
      <c r="E234" s="33"/>
      <c r="F234" s="33" t="n">
        <v>0.587392</v>
      </c>
      <c r="G234" s="33" t="n">
        <v>11.500162</v>
      </c>
      <c r="H234" s="33"/>
      <c r="I234" s="33"/>
      <c r="J234" s="33"/>
      <c r="K234" s="33"/>
      <c r="L234" s="33"/>
      <c r="M234" s="33"/>
      <c r="N234" s="33" t="n">
        <v>12.217113</v>
      </c>
      <c r="O234" s="33"/>
      <c r="P234" s="29"/>
    </row>
    <row r="235" customFormat="false" ht="15" hidden="false" customHeight="true" outlineLevel="0" collapsed="false">
      <c r="A235" s="29" t="s">
        <v>40</v>
      </c>
      <c r="B235" s="29" t="s">
        <v>40</v>
      </c>
      <c r="C235" s="29" t="n">
        <v>2007</v>
      </c>
      <c r="D235" s="33"/>
      <c r="E235" s="33"/>
      <c r="F235" s="33"/>
      <c r="G235" s="33"/>
      <c r="H235" s="33" t="n">
        <v>0.551678</v>
      </c>
      <c r="I235" s="33" t="n">
        <v>10.067059</v>
      </c>
      <c r="J235" s="33"/>
      <c r="K235" s="33"/>
      <c r="L235" s="33"/>
      <c r="M235" s="33"/>
      <c r="N235" s="33" t="n">
        <v>12.217113</v>
      </c>
      <c r="O235" s="33"/>
      <c r="P235" s="29"/>
    </row>
    <row r="236" customFormat="false" ht="15" hidden="true" customHeight="true" outlineLevel="0" collapsed="false">
      <c r="A236" s="29" t="s">
        <v>40</v>
      </c>
      <c r="B236" s="29" t="s">
        <v>40</v>
      </c>
      <c r="C236" s="29" t="n">
        <v>2009</v>
      </c>
      <c r="D236" s="33"/>
      <c r="E236" s="33"/>
      <c r="F236" s="33"/>
      <c r="G236" s="33"/>
      <c r="H236" s="33"/>
      <c r="I236" s="33"/>
      <c r="J236" s="33" t="n">
        <v>0.846799</v>
      </c>
      <c r="K236" s="33" t="n">
        <v>12.099728</v>
      </c>
      <c r="L236" s="33"/>
      <c r="M236" s="33"/>
      <c r="N236" s="33" t="n">
        <v>12.217113</v>
      </c>
      <c r="O236" s="33"/>
      <c r="P236" s="29"/>
    </row>
    <row r="237" customFormat="false" ht="15" hidden="false" customHeight="true" outlineLevel="0" collapsed="false">
      <c r="A237" s="29" t="s">
        <v>40</v>
      </c>
      <c r="B237" s="29" t="s">
        <v>40</v>
      </c>
      <c r="C237" s="29" t="n">
        <v>2010</v>
      </c>
      <c r="D237" s="33"/>
      <c r="E237" s="33"/>
      <c r="F237" s="33"/>
      <c r="G237" s="33"/>
      <c r="H237" s="33"/>
      <c r="I237" s="33"/>
      <c r="J237" s="33"/>
      <c r="K237" s="33"/>
      <c r="L237" s="33" t="n">
        <v>0.798679</v>
      </c>
      <c r="M237" s="33" t="n">
        <v>11.418434</v>
      </c>
      <c r="N237" s="33" t="n">
        <v>12.217113</v>
      </c>
      <c r="O237" s="33"/>
      <c r="P237" s="29"/>
    </row>
    <row r="238" customFormat="false" ht="15" hidden="true" customHeight="true" outlineLevel="0" collapsed="false">
      <c r="A238" s="29" t="s">
        <v>72</v>
      </c>
      <c r="B238" s="29" t="s">
        <v>72</v>
      </c>
      <c r="C238" s="29" t="n">
        <v>2000</v>
      </c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 t="n">
        <v>12.177471</v>
      </c>
      <c r="O238" s="33"/>
      <c r="P238" s="29"/>
    </row>
    <row r="239" customFormat="false" ht="15" hidden="true" customHeight="true" outlineLevel="0" collapsed="false">
      <c r="A239" s="29" t="s">
        <v>72</v>
      </c>
      <c r="B239" s="29" t="s">
        <v>72</v>
      </c>
      <c r="C239" s="29" t="n">
        <v>2005</v>
      </c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 t="n">
        <v>12.177471</v>
      </c>
      <c r="O239" s="33"/>
      <c r="P239" s="29"/>
    </row>
    <row r="240" customFormat="false" ht="15" hidden="false" customHeight="true" outlineLevel="0" collapsed="false">
      <c r="A240" s="29" t="s">
        <v>72</v>
      </c>
      <c r="B240" s="29" t="s">
        <v>72</v>
      </c>
      <c r="C240" s="29" t="n">
        <v>2007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 t="n">
        <v>12.177471</v>
      </c>
      <c r="O240" s="33"/>
      <c r="P240" s="29"/>
    </row>
    <row r="241" customFormat="false" ht="15" hidden="true" customHeight="true" outlineLevel="0" collapsed="false">
      <c r="A241" s="29" t="s">
        <v>72</v>
      </c>
      <c r="B241" s="29" t="s">
        <v>72</v>
      </c>
      <c r="C241" s="29" t="n">
        <v>2009</v>
      </c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 t="n">
        <v>12.177471</v>
      </c>
      <c r="O241" s="33"/>
      <c r="P241" s="29"/>
    </row>
    <row r="242" customFormat="false" ht="15" hidden="false" customHeight="true" outlineLevel="0" collapsed="false">
      <c r="A242" s="29" t="s">
        <v>72</v>
      </c>
      <c r="B242" s="29" t="s">
        <v>72</v>
      </c>
      <c r="C242" s="29" t="n">
        <v>2010</v>
      </c>
      <c r="D242" s="33"/>
      <c r="E242" s="33"/>
      <c r="F242" s="33"/>
      <c r="G242" s="33"/>
      <c r="H242" s="33"/>
      <c r="I242" s="33"/>
      <c r="J242" s="33"/>
      <c r="K242" s="33"/>
      <c r="L242" s="33" t="n">
        <v>0.605575</v>
      </c>
      <c r="M242" s="33" t="n">
        <v>11.571896</v>
      </c>
      <c r="N242" s="33" t="n">
        <v>12.177471</v>
      </c>
      <c r="O242" s="33"/>
      <c r="P242" s="29"/>
    </row>
    <row r="243" customFormat="false" ht="15" hidden="true" customHeight="true" outlineLevel="0" collapsed="false">
      <c r="A243" s="29" t="s">
        <v>43</v>
      </c>
      <c r="B243" s="29" t="s">
        <v>43</v>
      </c>
      <c r="C243" s="29" t="n">
        <v>2000</v>
      </c>
      <c r="D243" s="33" t="n">
        <v>0.848173</v>
      </c>
      <c r="E243" s="33" t="n">
        <v>6.805515</v>
      </c>
      <c r="F243" s="33"/>
      <c r="G243" s="33"/>
      <c r="H243" s="33"/>
      <c r="I243" s="33"/>
      <c r="J243" s="33"/>
      <c r="K243" s="33"/>
      <c r="L243" s="33"/>
      <c r="M243" s="33"/>
      <c r="N243" s="33" t="n">
        <v>10.695054</v>
      </c>
      <c r="O243" s="33"/>
      <c r="P243" s="29"/>
    </row>
    <row r="244" customFormat="false" ht="15" hidden="true" customHeight="true" outlineLevel="0" collapsed="false">
      <c r="A244" s="29" t="s">
        <v>43</v>
      </c>
      <c r="B244" s="29" t="s">
        <v>43</v>
      </c>
      <c r="C244" s="29" t="n">
        <v>2005</v>
      </c>
      <c r="D244" s="33"/>
      <c r="E244" s="33"/>
      <c r="F244" s="33" t="n">
        <v>0.938711</v>
      </c>
      <c r="G244" s="33" t="n">
        <v>7.723294</v>
      </c>
      <c r="H244" s="33"/>
      <c r="I244" s="33"/>
      <c r="J244" s="33"/>
      <c r="K244" s="33"/>
      <c r="L244" s="33"/>
      <c r="M244" s="33"/>
      <c r="N244" s="33" t="n">
        <v>10.695054</v>
      </c>
      <c r="O244" s="33"/>
      <c r="P244" s="29"/>
    </row>
    <row r="245" customFormat="false" ht="15" hidden="false" customHeight="true" outlineLevel="0" collapsed="false">
      <c r="A245" s="29" t="s">
        <v>43</v>
      </c>
      <c r="B245" s="29" t="s">
        <v>43</v>
      </c>
      <c r="C245" s="29" t="n">
        <v>2007</v>
      </c>
      <c r="D245" s="33"/>
      <c r="E245" s="33"/>
      <c r="F245" s="33"/>
      <c r="G245" s="33"/>
      <c r="H245" s="33" t="n">
        <v>1.271652</v>
      </c>
      <c r="I245" s="33" t="n">
        <v>7.458153</v>
      </c>
      <c r="J245" s="33"/>
      <c r="K245" s="33"/>
      <c r="L245" s="33"/>
      <c r="M245" s="33"/>
      <c r="N245" s="33" t="n">
        <v>10.695054</v>
      </c>
      <c r="O245" s="33"/>
      <c r="P245" s="29"/>
    </row>
    <row r="246" customFormat="false" ht="15" hidden="true" customHeight="true" outlineLevel="0" collapsed="false">
      <c r="A246" s="29" t="s">
        <v>43</v>
      </c>
      <c r="B246" s="29" t="s">
        <v>43</v>
      </c>
      <c r="C246" s="29" t="n">
        <v>2009</v>
      </c>
      <c r="D246" s="33"/>
      <c r="E246" s="33"/>
      <c r="F246" s="33"/>
      <c r="G246" s="33"/>
      <c r="H246" s="33"/>
      <c r="I246" s="33"/>
      <c r="J246" s="33" t="n">
        <v>2.096027</v>
      </c>
      <c r="K246" s="33" t="n">
        <v>8.426884</v>
      </c>
      <c r="L246" s="33"/>
      <c r="M246" s="33"/>
      <c r="N246" s="33" t="n">
        <v>10.695054</v>
      </c>
      <c r="O246" s="33"/>
      <c r="P246" s="29"/>
    </row>
    <row r="247" customFormat="false" ht="15" hidden="false" customHeight="true" outlineLevel="0" collapsed="false">
      <c r="A247" s="29" t="s">
        <v>43</v>
      </c>
      <c r="B247" s="29" t="s">
        <v>43</v>
      </c>
      <c r="C247" s="29" t="n">
        <v>2010</v>
      </c>
      <c r="D247" s="33"/>
      <c r="E247" s="33"/>
      <c r="F247" s="33"/>
      <c r="G247" s="33"/>
      <c r="H247" s="33"/>
      <c r="I247" s="33"/>
      <c r="J247" s="33"/>
      <c r="K247" s="33"/>
      <c r="L247" s="33" t="n">
        <v>2.154731</v>
      </c>
      <c r="M247" s="33" t="n">
        <v>8.540323</v>
      </c>
      <c r="N247" s="33" t="n">
        <v>10.695054</v>
      </c>
      <c r="O247" s="33"/>
      <c r="P247" s="29"/>
    </row>
    <row r="248" customFormat="false" ht="15" hidden="true" customHeight="true" outlineLevel="0" collapsed="false">
      <c r="A248" s="29" t="s">
        <v>38</v>
      </c>
      <c r="B248" s="29" t="s">
        <v>38</v>
      </c>
      <c r="C248" s="29" t="n">
        <v>2000</v>
      </c>
      <c r="D248" s="33" t="n">
        <v>0.980449</v>
      </c>
      <c r="E248" s="33" t="n">
        <v>8.997495</v>
      </c>
      <c r="F248" s="33"/>
      <c r="G248" s="33"/>
      <c r="H248" s="33"/>
      <c r="I248" s="33"/>
      <c r="J248" s="33"/>
      <c r="K248" s="33"/>
      <c r="L248" s="33"/>
      <c r="M248" s="33"/>
      <c r="N248" s="33" t="n">
        <v>10.457989</v>
      </c>
      <c r="O248" s="33"/>
      <c r="P248" s="29"/>
    </row>
    <row r="249" customFormat="false" ht="15" hidden="true" customHeight="true" outlineLevel="0" collapsed="false">
      <c r="A249" s="29" t="s">
        <v>38</v>
      </c>
      <c r="B249" s="29" t="s">
        <v>38</v>
      </c>
      <c r="C249" s="29" t="n">
        <v>2005</v>
      </c>
      <c r="D249" s="33"/>
      <c r="E249" s="33"/>
      <c r="F249" s="33" t="n">
        <v>0.834438</v>
      </c>
      <c r="G249" s="33" t="n">
        <v>10.261532</v>
      </c>
      <c r="H249" s="33"/>
      <c r="I249" s="33"/>
      <c r="J249" s="33"/>
      <c r="K249" s="33"/>
      <c r="L249" s="33"/>
      <c r="M249" s="33"/>
      <c r="N249" s="33" t="n">
        <v>10.457989</v>
      </c>
      <c r="O249" s="33"/>
      <c r="P249" s="29"/>
    </row>
    <row r="250" customFormat="false" ht="15" hidden="false" customHeight="true" outlineLevel="0" collapsed="false">
      <c r="A250" s="29" t="s">
        <v>38</v>
      </c>
      <c r="B250" s="29" t="s">
        <v>38</v>
      </c>
      <c r="C250" s="29" t="n">
        <v>2007</v>
      </c>
      <c r="D250" s="33"/>
      <c r="E250" s="33"/>
      <c r="F250" s="33"/>
      <c r="G250" s="33"/>
      <c r="H250" s="33" t="n">
        <v>1.287744</v>
      </c>
      <c r="I250" s="33" t="n">
        <v>9.713077</v>
      </c>
      <c r="J250" s="33"/>
      <c r="K250" s="33"/>
      <c r="L250" s="33"/>
      <c r="M250" s="33"/>
      <c r="N250" s="33" t="n">
        <v>10.457989</v>
      </c>
      <c r="O250" s="33"/>
      <c r="P250" s="29"/>
    </row>
    <row r="251" customFormat="false" ht="15" hidden="true" customHeight="true" outlineLevel="0" collapsed="false">
      <c r="A251" s="29" t="s">
        <v>38</v>
      </c>
      <c r="B251" s="29" t="s">
        <v>38</v>
      </c>
      <c r="C251" s="29" t="n">
        <v>2009</v>
      </c>
      <c r="D251" s="33"/>
      <c r="E251" s="33"/>
      <c r="F251" s="33"/>
      <c r="G251" s="33"/>
      <c r="H251" s="33"/>
      <c r="I251" s="33"/>
      <c r="J251" s="33" t="n">
        <v>1.093566</v>
      </c>
      <c r="K251" s="33" t="n">
        <v>9.815194</v>
      </c>
      <c r="L251" s="33"/>
      <c r="M251" s="33"/>
      <c r="N251" s="33" t="n">
        <v>10.457989</v>
      </c>
      <c r="O251" s="33"/>
      <c r="P251" s="29"/>
    </row>
    <row r="252" customFormat="false" ht="15" hidden="false" customHeight="true" outlineLevel="0" collapsed="false">
      <c r="A252" s="29" t="s">
        <v>38</v>
      </c>
      <c r="B252" s="29" t="s">
        <v>38</v>
      </c>
      <c r="C252" s="29" t="n">
        <v>2010</v>
      </c>
      <c r="D252" s="33"/>
      <c r="E252" s="33"/>
      <c r="F252" s="33"/>
      <c r="G252" s="33"/>
      <c r="H252" s="33"/>
      <c r="I252" s="33"/>
      <c r="J252" s="33"/>
      <c r="K252" s="33"/>
      <c r="L252" s="33" t="n">
        <v>0.90959</v>
      </c>
      <c r="M252" s="33" t="n">
        <v>9.548399</v>
      </c>
      <c r="N252" s="33" t="n">
        <v>10.457989</v>
      </c>
      <c r="O252" s="33"/>
      <c r="P252" s="29"/>
    </row>
    <row r="253" customFormat="false" ht="15" hidden="true" customHeight="true" outlineLevel="0" collapsed="false">
      <c r="A253" s="29" t="s">
        <v>45</v>
      </c>
      <c r="B253" s="29" t="s">
        <v>45</v>
      </c>
      <c r="C253" s="29" t="n">
        <v>2000</v>
      </c>
      <c r="D253" s="33" t="n">
        <v>0.525792</v>
      </c>
      <c r="E253" s="33" t="n">
        <v>9.077835</v>
      </c>
      <c r="F253" s="33"/>
      <c r="G253" s="33"/>
      <c r="H253" s="33"/>
      <c r="I253" s="33"/>
      <c r="J253" s="33"/>
      <c r="K253" s="33"/>
      <c r="L253" s="33"/>
      <c r="M253" s="33"/>
      <c r="N253" s="33" t="n">
        <v>9.700078</v>
      </c>
      <c r="O253" s="33"/>
      <c r="P253" s="29"/>
    </row>
    <row r="254" customFormat="false" ht="15" hidden="true" customHeight="true" outlineLevel="0" collapsed="false">
      <c r="A254" s="29" t="s">
        <v>45</v>
      </c>
      <c r="B254" s="29" t="s">
        <v>45</v>
      </c>
      <c r="C254" s="29" t="n">
        <v>2005</v>
      </c>
      <c r="D254" s="33"/>
      <c r="E254" s="33"/>
      <c r="F254" s="33" t="n">
        <v>0.446328</v>
      </c>
      <c r="G254" s="33" t="n">
        <v>9.156945</v>
      </c>
      <c r="H254" s="33"/>
      <c r="I254" s="33"/>
      <c r="J254" s="33"/>
      <c r="K254" s="33"/>
      <c r="L254" s="33"/>
      <c r="M254" s="33"/>
      <c r="N254" s="33" t="n">
        <v>9.700078</v>
      </c>
      <c r="O254" s="33"/>
      <c r="P254" s="29"/>
    </row>
    <row r="255" customFormat="false" ht="15" hidden="false" customHeight="true" outlineLevel="0" collapsed="false">
      <c r="A255" s="29" t="s">
        <v>45</v>
      </c>
      <c r="B255" s="29" t="s">
        <v>45</v>
      </c>
      <c r="C255" s="29" t="n">
        <v>2007</v>
      </c>
      <c r="D255" s="33"/>
      <c r="E255" s="33"/>
      <c r="F255" s="33"/>
      <c r="G255" s="33"/>
      <c r="H255" s="33" t="n">
        <v>0.164688</v>
      </c>
      <c r="I255" s="33" t="n">
        <v>8.745862</v>
      </c>
      <c r="J255" s="33"/>
      <c r="K255" s="33"/>
      <c r="L255" s="33"/>
      <c r="M255" s="33"/>
      <c r="N255" s="33" t="n">
        <v>9.700078</v>
      </c>
      <c r="O255" s="33"/>
      <c r="P255" s="29"/>
    </row>
    <row r="256" customFormat="false" ht="15" hidden="true" customHeight="true" outlineLevel="0" collapsed="false">
      <c r="A256" s="29" t="s">
        <v>45</v>
      </c>
      <c r="B256" s="29" t="s">
        <v>45</v>
      </c>
      <c r="C256" s="29" t="n">
        <v>2009</v>
      </c>
      <c r="D256" s="33"/>
      <c r="E256" s="33"/>
      <c r="F256" s="33"/>
      <c r="G256" s="33"/>
      <c r="H256" s="33"/>
      <c r="I256" s="33"/>
      <c r="J256" s="33" t="n">
        <v>0.147722</v>
      </c>
      <c r="K256" s="33" t="n">
        <v>9.847596</v>
      </c>
      <c r="L256" s="33"/>
      <c r="M256" s="33"/>
      <c r="N256" s="33" t="n">
        <v>9.700078</v>
      </c>
      <c r="O256" s="33"/>
      <c r="P256" s="29"/>
    </row>
    <row r="257" customFormat="false" ht="15" hidden="false" customHeight="true" outlineLevel="0" collapsed="false">
      <c r="A257" s="29" t="s">
        <v>45</v>
      </c>
      <c r="B257" s="29" t="s">
        <v>45</v>
      </c>
      <c r="C257" s="29" t="n">
        <v>2010</v>
      </c>
      <c r="D257" s="33"/>
      <c r="E257" s="33"/>
      <c r="F257" s="33"/>
      <c r="G257" s="33"/>
      <c r="H257" s="33"/>
      <c r="I257" s="33"/>
      <c r="J257" s="33"/>
      <c r="K257" s="33"/>
      <c r="L257" s="33" t="n">
        <v>0.199272</v>
      </c>
      <c r="M257" s="33" t="n">
        <v>9.500806</v>
      </c>
      <c r="N257" s="33" t="n">
        <v>9.700078</v>
      </c>
      <c r="O257" s="33"/>
      <c r="P257" s="29"/>
    </row>
    <row r="258" customFormat="false" ht="15" hidden="true" customHeight="true" outlineLevel="0" collapsed="false">
      <c r="A258" s="29" t="s">
        <v>52</v>
      </c>
      <c r="B258" s="29" t="s">
        <v>52</v>
      </c>
      <c r="C258" s="29" t="n">
        <v>2000</v>
      </c>
      <c r="D258" s="33" t="n">
        <v>1.404755</v>
      </c>
      <c r="E258" s="33" t="n">
        <v>9.647289</v>
      </c>
      <c r="F258" s="33"/>
      <c r="G258" s="33"/>
      <c r="H258" s="33"/>
      <c r="I258" s="33"/>
      <c r="J258" s="33"/>
      <c r="K258" s="33"/>
      <c r="L258" s="33"/>
      <c r="M258" s="33"/>
      <c r="N258" s="33" t="n">
        <v>9.463621</v>
      </c>
      <c r="O258" s="33"/>
      <c r="P258" s="29"/>
    </row>
    <row r="259" customFormat="false" ht="15" hidden="true" customHeight="true" outlineLevel="0" collapsed="false">
      <c r="A259" s="29" t="s">
        <v>52</v>
      </c>
      <c r="B259" s="29" t="s">
        <v>52</v>
      </c>
      <c r="C259" s="29" t="n">
        <v>2005</v>
      </c>
      <c r="D259" s="33"/>
      <c r="E259" s="33"/>
      <c r="F259" s="33" t="n">
        <v>0.625668</v>
      </c>
      <c r="G259" s="33" t="n">
        <v>7.383048</v>
      </c>
      <c r="H259" s="33"/>
      <c r="I259" s="33"/>
      <c r="J259" s="33"/>
      <c r="K259" s="33"/>
      <c r="L259" s="33"/>
      <c r="M259" s="33"/>
      <c r="N259" s="33" t="n">
        <v>9.463621</v>
      </c>
      <c r="O259" s="33"/>
      <c r="P259" s="29"/>
    </row>
    <row r="260" customFormat="false" ht="15" hidden="false" customHeight="true" outlineLevel="0" collapsed="false">
      <c r="A260" s="29" t="s">
        <v>52</v>
      </c>
      <c r="B260" s="29" t="s">
        <v>52</v>
      </c>
      <c r="C260" s="29" t="n">
        <v>2007</v>
      </c>
      <c r="D260" s="33"/>
      <c r="E260" s="33"/>
      <c r="F260" s="33"/>
      <c r="G260" s="33"/>
      <c r="H260" s="33" t="n">
        <v>0.636008</v>
      </c>
      <c r="I260" s="33" t="n">
        <v>7.340827</v>
      </c>
      <c r="J260" s="33"/>
      <c r="K260" s="33"/>
      <c r="L260" s="33"/>
      <c r="M260" s="33"/>
      <c r="N260" s="33" t="n">
        <v>9.463621</v>
      </c>
      <c r="O260" s="33"/>
      <c r="P260" s="29"/>
    </row>
    <row r="261" customFormat="false" ht="15" hidden="true" customHeight="true" outlineLevel="0" collapsed="false">
      <c r="A261" s="29" t="s">
        <v>52</v>
      </c>
      <c r="B261" s="29" t="s">
        <v>52</v>
      </c>
      <c r="C261" s="29" t="n">
        <v>2009</v>
      </c>
      <c r="D261" s="33"/>
      <c r="E261" s="33"/>
      <c r="F261" s="33"/>
      <c r="G261" s="33"/>
      <c r="H261" s="33"/>
      <c r="I261" s="33"/>
      <c r="J261" s="33" t="n">
        <v>0.586827</v>
      </c>
      <c r="K261" s="33" t="n">
        <v>9.143517</v>
      </c>
      <c r="L261" s="33"/>
      <c r="M261" s="33"/>
      <c r="N261" s="33" t="n">
        <v>9.463621</v>
      </c>
      <c r="O261" s="33"/>
      <c r="P261" s="29"/>
    </row>
    <row r="262" customFormat="false" ht="15" hidden="false" customHeight="true" outlineLevel="0" collapsed="false">
      <c r="A262" s="29" t="s">
        <v>52</v>
      </c>
      <c r="B262" s="29" t="s">
        <v>52</v>
      </c>
      <c r="C262" s="29" t="n">
        <v>2010</v>
      </c>
      <c r="D262" s="33"/>
      <c r="E262" s="33"/>
      <c r="F262" s="33"/>
      <c r="G262" s="33"/>
      <c r="H262" s="33"/>
      <c r="I262" s="33"/>
      <c r="J262" s="33"/>
      <c r="K262" s="33"/>
      <c r="L262" s="33" t="n">
        <v>0.636076</v>
      </c>
      <c r="M262" s="33" t="n">
        <v>8.827545</v>
      </c>
      <c r="N262" s="33" t="n">
        <v>9.463621</v>
      </c>
      <c r="O262" s="33"/>
      <c r="P262" s="29"/>
    </row>
    <row r="263" customFormat="false" ht="15" hidden="true" customHeight="true" outlineLevel="0" collapsed="false">
      <c r="A263" s="29" t="s">
        <v>47</v>
      </c>
      <c r="B263" s="29" t="s">
        <v>47</v>
      </c>
      <c r="C263" s="29" t="n">
        <v>2000</v>
      </c>
      <c r="D263" s="33" t="n">
        <v>1.618762</v>
      </c>
      <c r="E263" s="33" t="n">
        <v>6.691354</v>
      </c>
      <c r="F263" s="33"/>
      <c r="G263" s="33"/>
      <c r="H263" s="33"/>
      <c r="I263" s="33"/>
      <c r="J263" s="33"/>
      <c r="K263" s="33"/>
      <c r="L263" s="33"/>
      <c r="M263" s="33"/>
      <c r="N263" s="33" t="n">
        <v>9.419389</v>
      </c>
      <c r="O263" s="33"/>
      <c r="P263" s="29"/>
    </row>
    <row r="264" customFormat="false" ht="15" hidden="true" customHeight="true" outlineLevel="0" collapsed="false">
      <c r="A264" s="29" t="s">
        <v>47</v>
      </c>
      <c r="B264" s="29" t="s">
        <v>47</v>
      </c>
      <c r="C264" s="29" t="n">
        <v>2005</v>
      </c>
      <c r="D264" s="33"/>
      <c r="E264" s="33"/>
      <c r="F264" s="33" t="n">
        <v>1.833045</v>
      </c>
      <c r="G264" s="33" t="n">
        <v>7.729322</v>
      </c>
      <c r="H264" s="33"/>
      <c r="I264" s="33"/>
      <c r="J264" s="33"/>
      <c r="K264" s="33"/>
      <c r="L264" s="33"/>
      <c r="M264" s="33"/>
      <c r="N264" s="33" t="n">
        <v>9.419389</v>
      </c>
      <c r="O264" s="33"/>
      <c r="P264" s="29"/>
    </row>
    <row r="265" customFormat="false" ht="15" hidden="false" customHeight="true" outlineLevel="0" collapsed="false">
      <c r="A265" s="29" t="s">
        <v>47</v>
      </c>
      <c r="B265" s="29" t="s">
        <v>47</v>
      </c>
      <c r="C265" s="29" t="n">
        <v>2007</v>
      </c>
      <c r="D265" s="33"/>
      <c r="E265" s="33"/>
      <c r="F265" s="33"/>
      <c r="G265" s="33"/>
      <c r="H265" s="33" t="n">
        <v>1.857324</v>
      </c>
      <c r="I265" s="33" t="n">
        <v>7.324886</v>
      </c>
      <c r="J265" s="33"/>
      <c r="K265" s="33"/>
      <c r="L265" s="33"/>
      <c r="M265" s="33"/>
      <c r="N265" s="33" t="n">
        <v>9.419389</v>
      </c>
      <c r="O265" s="33"/>
      <c r="P265" s="29"/>
    </row>
    <row r="266" customFormat="false" ht="15" hidden="true" customHeight="true" outlineLevel="0" collapsed="false">
      <c r="A266" s="29" t="s">
        <v>47</v>
      </c>
      <c r="B266" s="29" t="s">
        <v>47</v>
      </c>
      <c r="C266" s="29" t="n">
        <v>2009</v>
      </c>
      <c r="D266" s="33"/>
      <c r="E266" s="33"/>
      <c r="F266" s="33"/>
      <c r="G266" s="33"/>
      <c r="H266" s="33"/>
      <c r="I266" s="33"/>
      <c r="J266" s="33" t="n">
        <v>1.890361</v>
      </c>
      <c r="K266" s="33" t="n">
        <v>8.112295</v>
      </c>
      <c r="L266" s="33"/>
      <c r="M266" s="33"/>
      <c r="N266" s="33" t="n">
        <v>9.419389</v>
      </c>
      <c r="O266" s="33"/>
      <c r="P266" s="29"/>
    </row>
    <row r="267" customFormat="false" ht="15" hidden="false" customHeight="true" outlineLevel="0" collapsed="false">
      <c r="A267" s="29" t="s">
        <v>47</v>
      </c>
      <c r="B267" s="29" t="s">
        <v>47</v>
      </c>
      <c r="C267" s="29" t="n">
        <v>2010</v>
      </c>
      <c r="D267" s="33"/>
      <c r="E267" s="33"/>
      <c r="F267" s="33"/>
      <c r="G267" s="33"/>
      <c r="H267" s="33"/>
      <c r="I267" s="33"/>
      <c r="J267" s="33"/>
      <c r="K267" s="33"/>
      <c r="L267" s="33" t="n">
        <v>1.812259</v>
      </c>
      <c r="M267" s="33" t="n">
        <v>7.60713</v>
      </c>
      <c r="N267" s="33" t="n">
        <v>9.419389</v>
      </c>
      <c r="O267" s="33"/>
      <c r="P267" s="29"/>
    </row>
    <row r="268" customFormat="false" ht="15" hidden="true" customHeight="true" outlineLevel="0" collapsed="false">
      <c r="A268" s="29" t="s">
        <v>42</v>
      </c>
      <c r="B268" s="29" t="s">
        <v>42</v>
      </c>
      <c r="C268" s="29" t="n">
        <v>2000</v>
      </c>
      <c r="D268" s="33" t="n">
        <v>0.43803</v>
      </c>
      <c r="E268" s="33" t="n">
        <v>6.803459</v>
      </c>
      <c r="F268" s="33"/>
      <c r="G268" s="33"/>
      <c r="H268" s="33"/>
      <c r="I268" s="33"/>
      <c r="J268" s="33"/>
      <c r="K268" s="33"/>
      <c r="L268" s="33"/>
      <c r="M268" s="33"/>
      <c r="N268" s="33" t="n">
        <v>8.643781</v>
      </c>
      <c r="O268" s="33"/>
      <c r="P268" s="29"/>
    </row>
    <row r="269" customFormat="false" ht="15" hidden="true" customHeight="true" outlineLevel="0" collapsed="false">
      <c r="A269" s="29" t="s">
        <v>42</v>
      </c>
      <c r="B269" s="29" t="s">
        <v>42</v>
      </c>
      <c r="C269" s="29" t="n">
        <v>2005</v>
      </c>
      <c r="D269" s="33"/>
      <c r="E269" s="33"/>
      <c r="F269" s="33" t="n">
        <v>0.171129</v>
      </c>
      <c r="G269" s="33" t="n">
        <v>6.102119</v>
      </c>
      <c r="H269" s="33"/>
      <c r="I269" s="33"/>
      <c r="J269" s="33"/>
      <c r="K269" s="33"/>
      <c r="L269" s="33"/>
      <c r="M269" s="33"/>
      <c r="N269" s="33" t="n">
        <v>8.643781</v>
      </c>
      <c r="O269" s="33"/>
      <c r="P269" s="29"/>
    </row>
    <row r="270" customFormat="false" ht="15" hidden="false" customHeight="true" outlineLevel="0" collapsed="false">
      <c r="A270" s="29" t="s">
        <v>42</v>
      </c>
      <c r="B270" s="29" t="s">
        <v>42</v>
      </c>
      <c r="C270" s="29" t="n">
        <v>2007</v>
      </c>
      <c r="D270" s="33"/>
      <c r="E270" s="33"/>
      <c r="F270" s="33"/>
      <c r="G270" s="33"/>
      <c r="H270" s="33" t="n">
        <v>0.127122</v>
      </c>
      <c r="I270" s="33" t="n">
        <v>6.720738</v>
      </c>
      <c r="J270" s="33"/>
      <c r="K270" s="33"/>
      <c r="L270" s="33"/>
      <c r="M270" s="33"/>
      <c r="N270" s="33" t="n">
        <v>8.643781</v>
      </c>
      <c r="O270" s="33"/>
      <c r="P270" s="29"/>
    </row>
    <row r="271" customFormat="false" ht="15" hidden="true" customHeight="true" outlineLevel="0" collapsed="false">
      <c r="A271" s="29" t="s">
        <v>42</v>
      </c>
      <c r="B271" s="29" t="s">
        <v>42</v>
      </c>
      <c r="C271" s="29" t="n">
        <v>2009</v>
      </c>
      <c r="D271" s="33"/>
      <c r="E271" s="33"/>
      <c r="F271" s="33"/>
      <c r="G271" s="33"/>
      <c r="H271" s="33"/>
      <c r="I271" s="33"/>
      <c r="J271" s="33" t="n">
        <v>0.332948</v>
      </c>
      <c r="K271" s="33" t="n">
        <v>9.143287</v>
      </c>
      <c r="L271" s="33"/>
      <c r="M271" s="33"/>
      <c r="N271" s="33" t="n">
        <v>8.643781</v>
      </c>
      <c r="O271" s="33"/>
      <c r="P271" s="29"/>
    </row>
    <row r="272" customFormat="false" ht="15" hidden="false" customHeight="true" outlineLevel="0" collapsed="false">
      <c r="A272" s="29" t="s">
        <v>42</v>
      </c>
      <c r="B272" s="29" t="s">
        <v>42</v>
      </c>
      <c r="C272" s="29" t="n">
        <v>2010</v>
      </c>
      <c r="D272" s="33"/>
      <c r="E272" s="33"/>
      <c r="F272" s="33"/>
      <c r="G272" s="33"/>
      <c r="H272" s="33"/>
      <c r="I272" s="33"/>
      <c r="J272" s="33"/>
      <c r="K272" s="33"/>
      <c r="L272" s="33" t="n">
        <v>0.683209</v>
      </c>
      <c r="M272" s="33" t="n">
        <v>7.960572</v>
      </c>
      <c r="N272" s="33" t="n">
        <v>8.643781</v>
      </c>
      <c r="O272" s="33"/>
      <c r="P272" s="29"/>
    </row>
    <row r="273" customFormat="false" ht="15" hidden="true" customHeight="true" outlineLevel="0" collapsed="false">
      <c r="A273" s="29" t="s">
        <v>48</v>
      </c>
      <c r="B273" s="29" t="s">
        <v>48</v>
      </c>
      <c r="C273" s="29" t="n">
        <v>2000</v>
      </c>
      <c r="D273" s="33" t="n">
        <v>0.352741</v>
      </c>
      <c r="E273" s="33" t="n">
        <v>9.317593</v>
      </c>
      <c r="F273" s="33"/>
      <c r="G273" s="33"/>
      <c r="H273" s="33"/>
      <c r="I273" s="33"/>
      <c r="J273" s="33"/>
      <c r="K273" s="33"/>
      <c r="L273" s="33"/>
      <c r="M273" s="33"/>
      <c r="N273" s="33" t="n">
        <v>8.530359</v>
      </c>
      <c r="O273" s="33"/>
      <c r="P273" s="29"/>
    </row>
    <row r="274" customFormat="false" ht="15" hidden="true" customHeight="true" outlineLevel="0" collapsed="false">
      <c r="A274" s="29" t="s">
        <v>48</v>
      </c>
      <c r="B274" s="29" t="s">
        <v>48</v>
      </c>
      <c r="C274" s="29" t="n">
        <v>2005</v>
      </c>
      <c r="D274" s="33"/>
      <c r="E274" s="33"/>
      <c r="F274" s="33" t="n">
        <v>0.587967</v>
      </c>
      <c r="G274" s="33" t="n">
        <v>8.518745</v>
      </c>
      <c r="H274" s="33"/>
      <c r="I274" s="33"/>
      <c r="J274" s="33"/>
      <c r="K274" s="33"/>
      <c r="L274" s="33"/>
      <c r="M274" s="33"/>
      <c r="N274" s="33" t="n">
        <v>8.530359</v>
      </c>
      <c r="O274" s="33"/>
      <c r="P274" s="29"/>
    </row>
    <row r="275" customFormat="false" ht="15" hidden="false" customHeight="true" outlineLevel="0" collapsed="false">
      <c r="A275" s="29" t="s">
        <v>48</v>
      </c>
      <c r="B275" s="29" t="s">
        <v>48</v>
      </c>
      <c r="C275" s="29" t="n">
        <v>2007</v>
      </c>
      <c r="D275" s="33"/>
      <c r="E275" s="33"/>
      <c r="F275" s="33"/>
      <c r="G275" s="33"/>
      <c r="H275" s="33" t="n">
        <v>0.347578</v>
      </c>
      <c r="I275" s="33" t="n">
        <v>7.855284</v>
      </c>
      <c r="J275" s="33"/>
      <c r="K275" s="33"/>
      <c r="L275" s="33"/>
      <c r="M275" s="33"/>
      <c r="N275" s="33" t="n">
        <v>8.530359</v>
      </c>
      <c r="O275" s="33"/>
      <c r="P275" s="29"/>
    </row>
    <row r="276" customFormat="false" ht="15" hidden="true" customHeight="true" outlineLevel="0" collapsed="false">
      <c r="A276" s="29" t="s">
        <v>48</v>
      </c>
      <c r="B276" s="29" t="s">
        <v>48</v>
      </c>
      <c r="C276" s="29" t="n">
        <v>2009</v>
      </c>
      <c r="D276" s="33"/>
      <c r="E276" s="33"/>
      <c r="F276" s="33"/>
      <c r="G276" s="33"/>
      <c r="H276" s="33"/>
      <c r="I276" s="33"/>
      <c r="J276" s="33" t="n">
        <v>0.264917</v>
      </c>
      <c r="K276" s="33" t="n">
        <v>8.398296</v>
      </c>
      <c r="L276" s="33"/>
      <c r="M276" s="33"/>
      <c r="N276" s="33" t="n">
        <v>8.530359</v>
      </c>
      <c r="O276" s="33"/>
      <c r="P276" s="29"/>
    </row>
    <row r="277" customFormat="false" ht="15" hidden="false" customHeight="true" outlineLevel="0" collapsed="false">
      <c r="A277" s="29" t="s">
        <v>48</v>
      </c>
      <c r="B277" s="29" t="s">
        <v>48</v>
      </c>
      <c r="C277" s="29" t="n">
        <v>2010</v>
      </c>
      <c r="D277" s="33"/>
      <c r="E277" s="33"/>
      <c r="F277" s="33"/>
      <c r="G277" s="33"/>
      <c r="H277" s="33"/>
      <c r="I277" s="33"/>
      <c r="J277" s="33"/>
      <c r="K277" s="33"/>
      <c r="L277" s="33" t="n">
        <v>0.252154</v>
      </c>
      <c r="M277" s="33" t="n">
        <v>8.278205</v>
      </c>
      <c r="N277" s="33" t="n">
        <v>8.530359</v>
      </c>
      <c r="O277" s="33"/>
      <c r="P277" s="29"/>
    </row>
    <row r="278" customFormat="false" ht="15" hidden="true" customHeight="true" outlineLevel="0" collapsed="false">
      <c r="A278" s="29" t="s">
        <v>50</v>
      </c>
      <c r="B278" s="29" t="s">
        <v>50</v>
      </c>
      <c r="C278" s="29" t="n">
        <v>2000</v>
      </c>
      <c r="D278" s="33" t="n">
        <v>0.339784</v>
      </c>
      <c r="E278" s="33" t="n">
        <v>5.757329</v>
      </c>
      <c r="F278" s="33"/>
      <c r="G278" s="33"/>
      <c r="H278" s="33"/>
      <c r="I278" s="33"/>
      <c r="J278" s="33"/>
      <c r="K278" s="33"/>
      <c r="L278" s="33"/>
      <c r="M278" s="33"/>
      <c r="N278" s="33" t="n">
        <v>7.805791</v>
      </c>
      <c r="O278" s="33"/>
      <c r="P278" s="29"/>
    </row>
    <row r="279" customFormat="false" ht="15" hidden="true" customHeight="true" outlineLevel="0" collapsed="false">
      <c r="A279" s="29" t="s">
        <v>50</v>
      </c>
      <c r="B279" s="29" t="s">
        <v>50</v>
      </c>
      <c r="C279" s="29" t="n">
        <v>2005</v>
      </c>
      <c r="D279" s="33"/>
      <c r="E279" s="33"/>
      <c r="F279" s="33" t="n">
        <v>0.126635</v>
      </c>
      <c r="G279" s="33" t="n">
        <v>5.40535</v>
      </c>
      <c r="H279" s="33"/>
      <c r="I279" s="33"/>
      <c r="J279" s="33"/>
      <c r="K279" s="33"/>
      <c r="L279" s="33"/>
      <c r="M279" s="33"/>
      <c r="N279" s="33" t="n">
        <v>7.805791</v>
      </c>
      <c r="O279" s="33"/>
      <c r="P279" s="29"/>
    </row>
    <row r="280" customFormat="false" ht="15" hidden="false" customHeight="true" outlineLevel="0" collapsed="false">
      <c r="A280" s="29" t="s">
        <v>50</v>
      </c>
      <c r="B280" s="29" t="s">
        <v>50</v>
      </c>
      <c r="C280" s="29" t="n">
        <v>2007</v>
      </c>
      <c r="D280" s="33"/>
      <c r="E280" s="33"/>
      <c r="F280" s="33"/>
      <c r="G280" s="33"/>
      <c r="H280" s="33" t="n">
        <v>0.068764</v>
      </c>
      <c r="I280" s="33" t="n">
        <v>5.370331</v>
      </c>
      <c r="J280" s="33"/>
      <c r="K280" s="33"/>
      <c r="L280" s="33"/>
      <c r="M280" s="33"/>
      <c r="N280" s="33" t="n">
        <v>7.805791</v>
      </c>
      <c r="O280" s="33"/>
      <c r="P280" s="29"/>
    </row>
    <row r="281" customFormat="false" ht="15" hidden="true" customHeight="true" outlineLevel="0" collapsed="false">
      <c r="A281" s="29" t="s">
        <v>50</v>
      </c>
      <c r="B281" s="29" t="s">
        <v>50</v>
      </c>
      <c r="C281" s="29" t="n">
        <v>2009</v>
      </c>
      <c r="D281" s="33"/>
      <c r="E281" s="33"/>
      <c r="F281" s="33"/>
      <c r="G281" s="33"/>
      <c r="H281" s="33"/>
      <c r="I281" s="33"/>
      <c r="J281" s="33" t="n">
        <v>0.102894</v>
      </c>
      <c r="K281" s="33" t="n">
        <v>8.70917</v>
      </c>
      <c r="L281" s="33"/>
      <c r="M281" s="33"/>
      <c r="N281" s="33" t="n">
        <v>7.805791</v>
      </c>
      <c r="O281" s="33"/>
      <c r="P281" s="29"/>
    </row>
    <row r="282" customFormat="false" ht="15" hidden="false" customHeight="true" outlineLevel="0" collapsed="false">
      <c r="A282" s="29" t="s">
        <v>50</v>
      </c>
      <c r="B282" s="29" t="s">
        <v>50</v>
      </c>
      <c r="C282" s="29" t="n">
        <v>2010</v>
      </c>
      <c r="D282" s="33"/>
      <c r="E282" s="33"/>
      <c r="F282" s="33"/>
      <c r="G282" s="33"/>
      <c r="H282" s="33"/>
      <c r="I282" s="33"/>
      <c r="J282" s="33"/>
      <c r="K282" s="33"/>
      <c r="L282" s="33" t="n">
        <v>0.153131</v>
      </c>
      <c r="M282" s="33" t="n">
        <v>7.65266</v>
      </c>
      <c r="N282" s="33" t="n">
        <v>7.805791</v>
      </c>
      <c r="O282" s="33"/>
      <c r="P282" s="29"/>
    </row>
    <row r="283" customFormat="false" ht="15" hidden="true" customHeight="true" outlineLevel="0" collapsed="false">
      <c r="A283" s="29" t="s">
        <v>53</v>
      </c>
      <c r="B283" s="29" t="s">
        <v>53</v>
      </c>
      <c r="C283" s="29" t="n">
        <v>2000</v>
      </c>
      <c r="D283" s="33" t="n">
        <v>1.070595</v>
      </c>
      <c r="E283" s="33" t="n">
        <v>4.86932</v>
      </c>
      <c r="F283" s="33"/>
      <c r="G283" s="33"/>
      <c r="H283" s="33"/>
      <c r="I283" s="33"/>
      <c r="J283" s="33"/>
      <c r="K283" s="33"/>
      <c r="L283" s="33"/>
      <c r="M283" s="33"/>
      <c r="N283" s="33" t="n">
        <v>7.677025</v>
      </c>
      <c r="O283" s="33"/>
      <c r="P283" s="29"/>
    </row>
    <row r="284" customFormat="false" ht="15" hidden="true" customHeight="true" outlineLevel="0" collapsed="false">
      <c r="A284" s="29" t="s">
        <v>53</v>
      </c>
      <c r="B284" s="29" t="s">
        <v>53</v>
      </c>
      <c r="C284" s="29" t="n">
        <v>2005</v>
      </c>
      <c r="D284" s="33"/>
      <c r="E284" s="33"/>
      <c r="F284" s="33" t="n">
        <v>0.720952</v>
      </c>
      <c r="G284" s="33" t="n">
        <v>5.369847</v>
      </c>
      <c r="H284" s="33"/>
      <c r="I284" s="33"/>
      <c r="J284" s="33"/>
      <c r="K284" s="33"/>
      <c r="L284" s="33"/>
      <c r="M284" s="33"/>
      <c r="N284" s="33" t="n">
        <v>7.677025</v>
      </c>
      <c r="O284" s="33"/>
      <c r="P284" s="29"/>
    </row>
    <row r="285" customFormat="false" ht="15" hidden="false" customHeight="true" outlineLevel="0" collapsed="false">
      <c r="A285" s="29" t="s">
        <v>53</v>
      </c>
      <c r="B285" s="29" t="s">
        <v>53</v>
      </c>
      <c r="C285" s="29" t="n">
        <v>2007</v>
      </c>
      <c r="D285" s="33"/>
      <c r="E285" s="33"/>
      <c r="F285" s="33"/>
      <c r="G285" s="33"/>
      <c r="H285" s="33" t="n">
        <v>0.71547</v>
      </c>
      <c r="I285" s="33" t="n">
        <v>5.300532</v>
      </c>
      <c r="J285" s="33"/>
      <c r="K285" s="33"/>
      <c r="L285" s="33"/>
      <c r="M285" s="33"/>
      <c r="N285" s="33" t="n">
        <v>7.677025</v>
      </c>
      <c r="O285" s="33"/>
      <c r="P285" s="29"/>
    </row>
    <row r="286" customFormat="false" ht="15" hidden="true" customHeight="true" outlineLevel="0" collapsed="false">
      <c r="A286" s="29" t="s">
        <v>53</v>
      </c>
      <c r="B286" s="29" t="s">
        <v>53</v>
      </c>
      <c r="C286" s="29" t="n">
        <v>2009</v>
      </c>
      <c r="D286" s="33"/>
      <c r="E286" s="33"/>
      <c r="F286" s="33"/>
      <c r="G286" s="33"/>
      <c r="H286" s="33"/>
      <c r="I286" s="33"/>
      <c r="J286" s="33" t="n">
        <v>0.721229</v>
      </c>
      <c r="K286" s="33" t="n">
        <v>6.46379</v>
      </c>
      <c r="L286" s="33"/>
      <c r="M286" s="33"/>
      <c r="N286" s="33" t="n">
        <v>7.677025</v>
      </c>
      <c r="O286" s="33"/>
      <c r="P286" s="29"/>
    </row>
    <row r="287" customFormat="false" ht="15" hidden="false" customHeight="true" outlineLevel="0" collapsed="false">
      <c r="A287" s="29" t="s">
        <v>53</v>
      </c>
      <c r="B287" s="29" t="s">
        <v>53</v>
      </c>
      <c r="C287" s="29" t="n">
        <v>2010</v>
      </c>
      <c r="D287" s="33"/>
      <c r="E287" s="33"/>
      <c r="F287" s="33"/>
      <c r="G287" s="33"/>
      <c r="H287" s="33"/>
      <c r="I287" s="33"/>
      <c r="J287" s="33"/>
      <c r="K287" s="33"/>
      <c r="L287" s="33" t="n">
        <v>0.969936</v>
      </c>
      <c r="M287" s="33" t="n">
        <v>6.707089</v>
      </c>
      <c r="N287" s="33" t="n">
        <v>7.677025</v>
      </c>
      <c r="O287" s="33"/>
      <c r="P287" s="29"/>
    </row>
    <row r="288" customFormat="false" ht="15" hidden="true" customHeight="true" outlineLevel="0" collapsed="false">
      <c r="A288" s="29" t="s">
        <v>55</v>
      </c>
      <c r="B288" s="29" t="s">
        <v>55</v>
      </c>
      <c r="C288" s="29" t="n">
        <v>2000</v>
      </c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 t="n">
        <v>7.383907</v>
      </c>
      <c r="O288" s="33"/>
      <c r="P288" s="29"/>
    </row>
    <row r="289" customFormat="false" ht="15" hidden="true" customHeight="true" outlineLevel="0" collapsed="false">
      <c r="A289" s="29" t="s">
        <v>55</v>
      </c>
      <c r="B289" s="29" t="s">
        <v>55</v>
      </c>
      <c r="C289" s="29" t="n">
        <v>2005</v>
      </c>
      <c r="D289" s="33"/>
      <c r="E289" s="33"/>
      <c r="F289" s="33" t="n">
        <v>0.388402</v>
      </c>
      <c r="G289" s="33" t="n">
        <v>6.416601</v>
      </c>
      <c r="H289" s="33"/>
      <c r="I289" s="33"/>
      <c r="J289" s="33"/>
      <c r="K289" s="33"/>
      <c r="L289" s="33"/>
      <c r="M289" s="33"/>
      <c r="N289" s="33" t="n">
        <v>7.383907</v>
      </c>
      <c r="O289" s="33"/>
      <c r="P289" s="29"/>
    </row>
    <row r="290" customFormat="false" ht="15" hidden="false" customHeight="true" outlineLevel="0" collapsed="false">
      <c r="A290" s="29" t="s">
        <v>55</v>
      </c>
      <c r="B290" s="29" t="s">
        <v>55</v>
      </c>
      <c r="C290" s="29" t="n">
        <v>2007</v>
      </c>
      <c r="D290" s="33"/>
      <c r="E290" s="33"/>
      <c r="F290" s="33"/>
      <c r="G290" s="33"/>
      <c r="H290" s="33" t="n">
        <v>0.25083</v>
      </c>
      <c r="I290" s="33" t="n">
        <v>5.838672</v>
      </c>
      <c r="J290" s="33"/>
      <c r="K290" s="33"/>
      <c r="L290" s="33"/>
      <c r="M290" s="33"/>
      <c r="N290" s="33" t="n">
        <v>7.383907</v>
      </c>
      <c r="O290" s="33"/>
      <c r="P290" s="29"/>
    </row>
    <row r="291" customFormat="false" ht="15" hidden="true" customHeight="true" outlineLevel="0" collapsed="false">
      <c r="A291" s="29" t="s">
        <v>55</v>
      </c>
      <c r="B291" s="29" t="s">
        <v>55</v>
      </c>
      <c r="C291" s="29" t="n">
        <v>2009</v>
      </c>
      <c r="D291" s="33"/>
      <c r="E291" s="33"/>
      <c r="F291" s="33"/>
      <c r="G291" s="33"/>
      <c r="H291" s="33"/>
      <c r="I291" s="33"/>
      <c r="J291" s="33" t="n">
        <v>0.114201</v>
      </c>
      <c r="K291" s="33" t="n">
        <v>6.766987</v>
      </c>
      <c r="L291" s="33"/>
      <c r="M291" s="33"/>
      <c r="N291" s="33" t="n">
        <v>7.383907</v>
      </c>
      <c r="O291" s="33"/>
      <c r="P291" s="29"/>
    </row>
    <row r="292" customFormat="false" ht="15" hidden="false" customHeight="true" outlineLevel="0" collapsed="false">
      <c r="A292" s="29" t="s">
        <v>55</v>
      </c>
      <c r="B292" s="29" t="s">
        <v>55</v>
      </c>
      <c r="C292" s="29" t="n">
        <v>2010</v>
      </c>
      <c r="D292" s="33"/>
      <c r="E292" s="33"/>
      <c r="F292" s="33"/>
      <c r="G292" s="33"/>
      <c r="H292" s="33"/>
      <c r="I292" s="33"/>
      <c r="J292" s="33"/>
      <c r="K292" s="33"/>
      <c r="L292" s="33" t="n">
        <v>0.172905</v>
      </c>
      <c r="M292" s="33" t="n">
        <v>7.211002</v>
      </c>
      <c r="N292" s="33" t="n">
        <v>7.383907</v>
      </c>
      <c r="O292" s="33"/>
      <c r="P292" s="29"/>
    </row>
    <row r="293" customFormat="false" ht="15" hidden="true" customHeight="true" outlineLevel="0" collapsed="false">
      <c r="A293" s="29" t="s">
        <v>57</v>
      </c>
      <c r="B293" s="29" t="s">
        <v>57</v>
      </c>
      <c r="C293" s="29" t="n">
        <v>2000</v>
      </c>
      <c r="D293" s="33" t="n">
        <v>0.180834</v>
      </c>
      <c r="E293" s="33" t="n">
        <v>5.039738</v>
      </c>
      <c r="F293" s="33"/>
      <c r="G293" s="33"/>
      <c r="H293" s="33"/>
      <c r="I293" s="33"/>
      <c r="J293" s="33"/>
      <c r="K293" s="33"/>
      <c r="L293" s="33"/>
      <c r="M293" s="33"/>
      <c r="N293" s="33" t="n">
        <v>6.992201</v>
      </c>
      <c r="O293" s="33"/>
      <c r="P293" s="29"/>
    </row>
    <row r="294" customFormat="false" ht="15" hidden="true" customHeight="true" outlineLevel="0" collapsed="false">
      <c r="A294" s="29" t="s">
        <v>57</v>
      </c>
      <c r="B294" s="29" t="s">
        <v>57</v>
      </c>
      <c r="C294" s="29" t="n">
        <v>2005</v>
      </c>
      <c r="D294" s="33"/>
      <c r="E294" s="33"/>
      <c r="F294" s="33" t="n">
        <v>0.153196</v>
      </c>
      <c r="G294" s="33" t="n">
        <v>5.120974</v>
      </c>
      <c r="H294" s="33"/>
      <c r="I294" s="33"/>
      <c r="J294" s="33"/>
      <c r="K294" s="33"/>
      <c r="L294" s="33"/>
      <c r="M294" s="33"/>
      <c r="N294" s="33" t="n">
        <v>6.992201</v>
      </c>
      <c r="O294" s="33"/>
      <c r="P294" s="29"/>
    </row>
    <row r="295" customFormat="false" ht="15" hidden="false" customHeight="true" outlineLevel="0" collapsed="false">
      <c r="A295" s="29" t="s">
        <v>57</v>
      </c>
      <c r="B295" s="29" t="s">
        <v>57</v>
      </c>
      <c r="C295" s="29" t="n">
        <v>2007</v>
      </c>
      <c r="D295" s="33"/>
      <c r="E295" s="33"/>
      <c r="F295" s="33"/>
      <c r="G295" s="33"/>
      <c r="H295" s="33" t="n">
        <v>0.171282</v>
      </c>
      <c r="I295" s="33" t="n">
        <v>4.825259</v>
      </c>
      <c r="J295" s="33"/>
      <c r="K295" s="33"/>
      <c r="L295" s="33"/>
      <c r="M295" s="33"/>
      <c r="N295" s="33" t="n">
        <v>6.992201</v>
      </c>
      <c r="O295" s="33"/>
      <c r="P295" s="29"/>
    </row>
    <row r="296" customFormat="false" ht="15" hidden="true" customHeight="true" outlineLevel="0" collapsed="false">
      <c r="A296" s="29" t="s">
        <v>57</v>
      </c>
      <c r="B296" s="29" t="s">
        <v>57</v>
      </c>
      <c r="C296" s="29" t="n">
        <v>2009</v>
      </c>
      <c r="D296" s="33"/>
      <c r="E296" s="33"/>
      <c r="F296" s="33"/>
      <c r="G296" s="33"/>
      <c r="H296" s="33"/>
      <c r="I296" s="33"/>
      <c r="J296" s="33" t="n">
        <v>0.283658</v>
      </c>
      <c r="K296" s="33" t="n">
        <v>7.105029</v>
      </c>
      <c r="L296" s="33"/>
      <c r="M296" s="33"/>
      <c r="N296" s="33" t="n">
        <v>6.992201</v>
      </c>
      <c r="O296" s="33"/>
      <c r="P296" s="29"/>
    </row>
    <row r="297" customFormat="false" ht="15" hidden="false" customHeight="true" outlineLevel="0" collapsed="false">
      <c r="A297" s="29" t="s">
        <v>57</v>
      </c>
      <c r="B297" s="29" t="s">
        <v>57</v>
      </c>
      <c r="C297" s="29" t="n">
        <v>2010</v>
      </c>
      <c r="D297" s="33"/>
      <c r="E297" s="33"/>
      <c r="F297" s="33"/>
      <c r="G297" s="33"/>
      <c r="H297" s="33"/>
      <c r="I297" s="33"/>
      <c r="J297" s="33"/>
      <c r="K297" s="33"/>
      <c r="L297" s="33" t="n">
        <v>0.697669</v>
      </c>
      <c r="M297" s="33" t="n">
        <v>6.294532</v>
      </c>
      <c r="N297" s="33" t="n">
        <v>6.992201</v>
      </c>
      <c r="O297" s="33"/>
      <c r="P297" s="29"/>
    </row>
    <row r="298" customFormat="false" ht="1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5" hidden="false" customHeight="true" outlineLevel="0" collapsed="false">
      <c r="A299" s="34" t="s">
        <v>73</v>
      </c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29"/>
      <c r="P299" s="29"/>
    </row>
    <row r="300" customFormat="false" ht="1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5" hidden="false" customHeight="true" outlineLevel="0" collapsed="false">
      <c r="A301" s="29"/>
      <c r="B301" s="29"/>
      <c r="C301" s="29"/>
      <c r="D301" s="29" t="n">
        <v>2007</v>
      </c>
      <c r="E301" s="29"/>
      <c r="F301" s="29"/>
      <c r="G301" s="29" t="n">
        <v>2010</v>
      </c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47.25" hidden="false" customHeight="true" outlineLevel="0" collapsed="false">
      <c r="A302" s="30"/>
      <c r="B302" s="31"/>
      <c r="C302" s="31"/>
      <c r="D302" s="31" t="s">
        <v>62</v>
      </c>
      <c r="E302" s="31" t="s">
        <v>63</v>
      </c>
      <c r="F302" s="31" t="s">
        <v>62</v>
      </c>
      <c r="G302" s="31" t="s">
        <v>63</v>
      </c>
      <c r="H302" s="31" t="s">
        <v>62</v>
      </c>
      <c r="K302" s="30"/>
      <c r="L302" s="30"/>
      <c r="M302" s="30"/>
      <c r="N302" s="30"/>
      <c r="O302" s="30"/>
      <c r="P302" s="30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5" hidden="false" customHeight="true" outlineLevel="0" collapsed="false">
      <c r="A303" s="35" t="s">
        <v>27</v>
      </c>
      <c r="B303" s="35" t="s">
        <v>27</v>
      </c>
      <c r="C303" s="35" t="n">
        <v>2007</v>
      </c>
      <c r="D303" s="36" t="n">
        <v>2.763691</v>
      </c>
      <c r="E303" s="15" t="n">
        <v>8.327706</v>
      </c>
      <c r="F303" s="36"/>
      <c r="G303" s="36"/>
      <c r="H303" s="36" t="n">
        <v>19.150463</v>
      </c>
      <c r="K303" s="33"/>
      <c r="O303" s="29"/>
    </row>
    <row r="304" customFormat="false" ht="15" hidden="false" customHeight="true" outlineLevel="0" collapsed="false">
      <c r="A304" s="37" t="s">
        <v>27</v>
      </c>
      <c r="B304" s="37"/>
      <c r="C304" s="37" t="n">
        <v>2010</v>
      </c>
      <c r="D304" s="38"/>
      <c r="E304" s="39"/>
      <c r="F304" s="38" t="n">
        <v>5.173698</v>
      </c>
      <c r="G304" s="38" t="n">
        <v>13.976765</v>
      </c>
      <c r="H304" s="38" t="n">
        <v>19.150463</v>
      </c>
      <c r="K304" s="33"/>
      <c r="O304" s="29"/>
    </row>
    <row r="305" customFormat="false" ht="15" hidden="false" customHeight="true" outlineLevel="0" collapsed="false">
      <c r="A305" s="37" t="s">
        <v>15</v>
      </c>
      <c r="B305" s="40" t="s">
        <v>74</v>
      </c>
      <c r="C305" s="37" t="n">
        <v>2007</v>
      </c>
      <c r="D305" s="38" t="n">
        <v>2.814404</v>
      </c>
      <c r="E305" s="39" t="n">
        <v>12.672512</v>
      </c>
      <c r="F305" s="38"/>
      <c r="G305" s="38"/>
      <c r="H305" s="38" t="n">
        <v>18.358867</v>
      </c>
      <c r="K305" s="33"/>
      <c r="O305" s="29"/>
    </row>
    <row r="306" customFormat="false" ht="15" hidden="false" customHeight="true" outlineLevel="0" collapsed="false">
      <c r="A306" s="37" t="s">
        <v>15</v>
      </c>
      <c r="B306" s="37"/>
      <c r="C306" s="37" t="n">
        <v>2010</v>
      </c>
      <c r="D306" s="38"/>
      <c r="E306" s="39"/>
      <c r="F306" s="38" t="n">
        <v>3.41441</v>
      </c>
      <c r="G306" s="38" t="n">
        <v>14.944457</v>
      </c>
      <c r="H306" s="38" t="n">
        <v>18.358867</v>
      </c>
      <c r="K306" s="33"/>
      <c r="O306" s="29"/>
    </row>
    <row r="307" customFormat="false" ht="15" hidden="false" customHeight="true" outlineLevel="0" collapsed="false">
      <c r="A307" s="37" t="s">
        <v>32</v>
      </c>
      <c r="B307" s="40" t="s">
        <v>75</v>
      </c>
      <c r="C307" s="37" t="n">
        <v>2007</v>
      </c>
      <c r="D307" s="38" t="n">
        <v>2.983146</v>
      </c>
      <c r="E307" s="39" t="n">
        <v>11.819255</v>
      </c>
      <c r="F307" s="38"/>
      <c r="G307" s="38"/>
      <c r="H307" s="38" t="n">
        <v>17.680323</v>
      </c>
      <c r="K307" s="33"/>
      <c r="O307" s="29"/>
    </row>
    <row r="308" customFormat="false" ht="15" hidden="false" customHeight="true" outlineLevel="0" collapsed="false">
      <c r="A308" s="37" t="s">
        <v>32</v>
      </c>
      <c r="B308" s="37"/>
      <c r="C308" s="37" t="n">
        <v>2010</v>
      </c>
      <c r="D308" s="38"/>
      <c r="E308" s="39"/>
      <c r="F308" s="38" t="n">
        <v>4.84279</v>
      </c>
      <c r="G308" s="38" t="n">
        <v>12.837533</v>
      </c>
      <c r="H308" s="38" t="n">
        <v>17.680323</v>
      </c>
      <c r="K308" s="33"/>
      <c r="O308" s="29"/>
    </row>
    <row r="309" customFormat="false" ht="15" hidden="false" customHeight="true" outlineLevel="0" collapsed="false">
      <c r="A309" s="37" t="s">
        <v>18</v>
      </c>
      <c r="B309" s="37" t="s">
        <v>18</v>
      </c>
      <c r="C309" s="37" t="n">
        <v>2007</v>
      </c>
      <c r="D309" s="38" t="n">
        <v>1.099686</v>
      </c>
      <c r="E309" s="39" t="n">
        <v>14.114868</v>
      </c>
      <c r="F309" s="38"/>
      <c r="G309" s="38"/>
      <c r="H309" s="38" t="n">
        <v>17.061987</v>
      </c>
      <c r="K309" s="33"/>
      <c r="O309" s="29"/>
    </row>
    <row r="310" customFormat="false" ht="15" hidden="false" customHeight="true" outlineLevel="0" collapsed="false">
      <c r="A310" s="37" t="s">
        <v>18</v>
      </c>
      <c r="B310" s="37"/>
      <c r="C310" s="37" t="n">
        <v>2010</v>
      </c>
      <c r="D310" s="38"/>
      <c r="E310" s="39"/>
      <c r="F310" s="38" t="n">
        <v>1.30663</v>
      </c>
      <c r="G310" s="38" t="n">
        <v>15.755357</v>
      </c>
      <c r="H310" s="38" t="n">
        <v>17.061987</v>
      </c>
      <c r="K310" s="33"/>
      <c r="O310" s="29"/>
    </row>
    <row r="311" customFormat="false" ht="15" hidden="false" customHeight="true" outlineLevel="0" collapsed="false">
      <c r="A311" s="37" t="s">
        <v>8</v>
      </c>
      <c r="B311" s="40" t="s">
        <v>9</v>
      </c>
      <c r="C311" s="37" t="n">
        <v>2007</v>
      </c>
      <c r="D311" s="38" t="n">
        <v>2.253943</v>
      </c>
      <c r="E311" s="39" t="n">
        <v>13.273922</v>
      </c>
      <c r="F311" s="38"/>
      <c r="G311" s="38"/>
      <c r="H311" s="38" t="n">
        <v>16.905573</v>
      </c>
      <c r="K311" s="33"/>
      <c r="O311" s="29"/>
    </row>
    <row r="312" customFormat="false" ht="15" hidden="false" customHeight="true" outlineLevel="0" collapsed="false">
      <c r="A312" s="37" t="s">
        <v>8</v>
      </c>
      <c r="B312" s="37"/>
      <c r="C312" s="37" t="n">
        <v>2010</v>
      </c>
      <c r="D312" s="38"/>
      <c r="E312" s="39"/>
      <c r="F312" s="38" t="n">
        <v>2.545464</v>
      </c>
      <c r="G312" s="38" t="n">
        <v>14.360109</v>
      </c>
      <c r="H312" s="38" t="n">
        <v>16.905573</v>
      </c>
      <c r="K312" s="33"/>
      <c r="O312" s="29"/>
    </row>
    <row r="313" customFormat="false" ht="15" hidden="false" customHeight="true" outlineLevel="0" collapsed="false">
      <c r="A313" s="37" t="s">
        <v>12</v>
      </c>
      <c r="B313" s="40" t="s">
        <v>76</v>
      </c>
      <c r="C313" s="37" t="n">
        <v>2007</v>
      </c>
      <c r="D313" s="38" t="n">
        <v>2.285373</v>
      </c>
      <c r="E313" s="39" t="n">
        <v>12.416377</v>
      </c>
      <c r="F313" s="38"/>
      <c r="G313" s="38"/>
      <c r="H313" s="38" t="n">
        <v>16.518415</v>
      </c>
      <c r="K313" s="33"/>
      <c r="O313" s="29"/>
    </row>
    <row r="314" customFormat="false" ht="15" hidden="false" customHeight="true" outlineLevel="0" collapsed="false">
      <c r="A314" s="37" t="s">
        <v>12</v>
      </c>
      <c r="B314" s="37"/>
      <c r="C314" s="37" t="n">
        <v>2010</v>
      </c>
      <c r="D314" s="38"/>
      <c r="E314" s="39"/>
      <c r="F314" s="38" t="n">
        <v>2.388733</v>
      </c>
      <c r="G314" s="38" t="n">
        <v>14.129682</v>
      </c>
      <c r="H314" s="38" t="n">
        <v>16.518415</v>
      </c>
      <c r="K314" s="33"/>
      <c r="O314" s="29"/>
    </row>
    <row r="315" customFormat="false" ht="15" hidden="false" customHeight="true" outlineLevel="0" collapsed="false">
      <c r="A315" s="37" t="s">
        <v>7</v>
      </c>
      <c r="B315" s="37" t="s">
        <v>7</v>
      </c>
      <c r="C315" s="37" t="n">
        <v>2007</v>
      </c>
      <c r="D315" s="38" t="n">
        <v>0.691639</v>
      </c>
      <c r="E315" s="39" t="n">
        <v>12.969999</v>
      </c>
      <c r="F315" s="38"/>
      <c r="G315" s="38"/>
      <c r="H315" s="38" t="n">
        <v>16.170841</v>
      </c>
      <c r="K315" s="33"/>
      <c r="O315" s="29"/>
    </row>
    <row r="316" customFormat="false" ht="15" hidden="false" customHeight="true" outlineLevel="0" collapsed="false">
      <c r="A316" s="37" t="s">
        <v>7</v>
      </c>
      <c r="B316" s="37"/>
      <c r="C316" s="37" t="n">
        <v>2010</v>
      </c>
      <c r="D316" s="38"/>
      <c r="E316" s="39"/>
      <c r="F316" s="38" t="n">
        <v>0.751324</v>
      </c>
      <c r="G316" s="38" t="n">
        <v>15.419517</v>
      </c>
      <c r="H316" s="38" t="n">
        <v>16.170841</v>
      </c>
      <c r="K316" s="33"/>
      <c r="O316" s="29"/>
    </row>
    <row r="317" customFormat="false" ht="15" hidden="false" customHeight="true" outlineLevel="0" collapsed="false">
      <c r="A317" s="37" t="s">
        <v>17</v>
      </c>
      <c r="B317" s="40" t="s">
        <v>77</v>
      </c>
      <c r="C317" s="37" t="n">
        <v>2007</v>
      </c>
      <c r="D317" s="38" t="n">
        <v>0.968369</v>
      </c>
      <c r="E317" s="39" t="n">
        <v>12.16066</v>
      </c>
      <c r="F317" s="38"/>
      <c r="G317" s="38"/>
      <c r="H317" s="38" t="n">
        <v>15.741417</v>
      </c>
      <c r="K317" s="33"/>
      <c r="O317" s="29"/>
    </row>
    <row r="318" customFormat="false" ht="15" hidden="false" customHeight="true" outlineLevel="0" collapsed="false">
      <c r="A318" s="37" t="s">
        <v>17</v>
      </c>
      <c r="B318" s="37"/>
      <c r="C318" s="37" t="n">
        <v>2010</v>
      </c>
      <c r="D318" s="38"/>
      <c r="E318" s="39"/>
      <c r="F318" s="38" t="n">
        <v>1.278067</v>
      </c>
      <c r="G318" s="38" t="n">
        <v>14.46335</v>
      </c>
      <c r="H318" s="38" t="n">
        <v>15.741417</v>
      </c>
      <c r="K318" s="33"/>
      <c r="O318" s="29"/>
    </row>
    <row r="319" customFormat="false" ht="15" hidden="false" customHeight="true" outlineLevel="0" collapsed="false">
      <c r="A319" s="37" t="s">
        <v>35</v>
      </c>
      <c r="B319" s="40" t="s">
        <v>36</v>
      </c>
      <c r="C319" s="37" t="n">
        <v>2007</v>
      </c>
      <c r="D319" s="38" t="n">
        <v>1.495468</v>
      </c>
      <c r="E319" s="39" t="n">
        <v>10.871118</v>
      </c>
      <c r="F319" s="38"/>
      <c r="G319" s="38"/>
      <c r="H319" s="38" t="n">
        <v>15.249547</v>
      </c>
      <c r="K319" s="33"/>
      <c r="O319" s="29"/>
    </row>
    <row r="320" customFormat="false" ht="15" hidden="false" customHeight="true" outlineLevel="0" collapsed="false">
      <c r="A320" s="37" t="s">
        <v>35</v>
      </c>
      <c r="B320" s="37"/>
      <c r="C320" s="37" t="n">
        <v>2010</v>
      </c>
      <c r="D320" s="38"/>
      <c r="E320" s="39"/>
      <c r="F320" s="38" t="n">
        <v>2.138167</v>
      </c>
      <c r="G320" s="38" t="n">
        <v>13.11138</v>
      </c>
      <c r="H320" s="38" t="n">
        <v>15.249547</v>
      </c>
      <c r="K320" s="33"/>
      <c r="O320" s="29"/>
    </row>
    <row r="321" customFormat="false" ht="15" hidden="false" customHeight="true" outlineLevel="0" collapsed="false">
      <c r="A321" s="37" t="s">
        <v>70</v>
      </c>
      <c r="B321" s="37" t="s">
        <v>78</v>
      </c>
      <c r="C321" s="37" t="n">
        <v>2007</v>
      </c>
      <c r="D321" s="38" t="n">
        <v>1.684085</v>
      </c>
      <c r="E321" s="39" t="n">
        <v>11.431246</v>
      </c>
      <c r="F321" s="38"/>
      <c r="G321" s="38"/>
      <c r="H321" s="38" t="n">
        <v>14.929035</v>
      </c>
      <c r="K321" s="33"/>
      <c r="O321" s="29"/>
    </row>
    <row r="322" customFormat="false" ht="15" hidden="false" customHeight="true" outlineLevel="0" collapsed="false">
      <c r="A322" s="37" t="s">
        <v>70</v>
      </c>
      <c r="B322" s="37"/>
      <c r="C322" s="37" t="n">
        <v>2010</v>
      </c>
      <c r="D322" s="38"/>
      <c r="E322" s="39"/>
      <c r="F322" s="38" t="n">
        <v>1.9548</v>
      </c>
      <c r="G322" s="38" t="n">
        <v>12.974235</v>
      </c>
      <c r="H322" s="38" t="n">
        <v>14.929035</v>
      </c>
      <c r="K322" s="33"/>
      <c r="O322" s="29"/>
    </row>
    <row r="323" customFormat="false" ht="15" hidden="false" customHeight="true" outlineLevel="0" collapsed="false">
      <c r="A323" s="37" t="s">
        <v>10</v>
      </c>
      <c r="B323" s="40" t="s">
        <v>79</v>
      </c>
      <c r="C323" s="37" t="n">
        <v>2007</v>
      </c>
      <c r="D323" s="38" t="n">
        <v>0.770821</v>
      </c>
      <c r="E323" s="39" t="n">
        <v>13.875192</v>
      </c>
      <c r="F323" s="38"/>
      <c r="G323" s="38"/>
      <c r="H323" s="38" t="n">
        <v>14.720133</v>
      </c>
      <c r="K323" s="33"/>
      <c r="O323" s="29"/>
    </row>
    <row r="324" customFormat="false" ht="15" hidden="false" customHeight="true" outlineLevel="0" collapsed="false">
      <c r="A324" s="37" t="s">
        <v>10</v>
      </c>
      <c r="B324" s="37"/>
      <c r="C324" s="37" t="n">
        <v>2010</v>
      </c>
      <c r="D324" s="38"/>
      <c r="E324" s="39"/>
      <c r="F324" s="38" t="n">
        <v>0.820067</v>
      </c>
      <c r="G324" s="38" t="n">
        <v>13.900066</v>
      </c>
      <c r="H324" s="38" t="n">
        <v>14.720133</v>
      </c>
      <c r="K324" s="33"/>
      <c r="O324" s="29"/>
    </row>
    <row r="325" customFormat="false" ht="15" hidden="false" customHeight="true" outlineLevel="0" collapsed="false">
      <c r="A325" s="37" t="s">
        <v>25</v>
      </c>
      <c r="B325" s="40" t="s">
        <v>26</v>
      </c>
      <c r="C325" s="37" t="n">
        <v>2007</v>
      </c>
      <c r="D325" s="38" t="n">
        <v>1.022269</v>
      </c>
      <c r="E325" s="39" t="n">
        <v>11.110111</v>
      </c>
      <c r="F325" s="38"/>
      <c r="G325" s="38"/>
      <c r="H325" s="38" t="n">
        <v>14.443628</v>
      </c>
      <c r="K325" s="33"/>
      <c r="O325" s="29"/>
    </row>
    <row r="326" customFormat="false" ht="15" hidden="false" customHeight="true" outlineLevel="0" collapsed="false">
      <c r="A326" s="37" t="s">
        <v>25</v>
      </c>
      <c r="B326" s="37"/>
      <c r="C326" s="37" t="n">
        <v>2010</v>
      </c>
      <c r="D326" s="38"/>
      <c r="E326" s="39"/>
      <c r="F326" s="38" t="n">
        <v>0.953293</v>
      </c>
      <c r="G326" s="38" t="n">
        <v>13.490335</v>
      </c>
      <c r="H326" s="38" t="n">
        <v>14.443628</v>
      </c>
      <c r="K326" s="33"/>
      <c r="O326" s="29"/>
    </row>
    <row r="327" customFormat="false" ht="15" hidden="false" customHeight="true" outlineLevel="0" collapsed="false">
      <c r="A327" s="37" t="s">
        <v>28</v>
      </c>
      <c r="B327" s="40" t="s">
        <v>28</v>
      </c>
      <c r="C327" s="37" t="n">
        <v>2007</v>
      </c>
      <c r="D327" s="38" t="n">
        <v>0.651869</v>
      </c>
      <c r="E327" s="39" t="n">
        <v>11.905812</v>
      </c>
      <c r="F327" s="38"/>
      <c r="G327" s="38"/>
      <c r="H327" s="38" t="n">
        <v>14.312669</v>
      </c>
      <c r="K327" s="33"/>
      <c r="O327" s="29"/>
    </row>
    <row r="328" customFormat="false" ht="15" hidden="false" customHeight="true" outlineLevel="0" collapsed="false">
      <c r="A328" s="37" t="s">
        <v>28</v>
      </c>
      <c r="B328" s="37"/>
      <c r="C328" s="37" t="n">
        <v>2010</v>
      </c>
      <c r="D328" s="38"/>
      <c r="E328" s="39"/>
      <c r="F328" s="38" t="n">
        <v>0.699739</v>
      </c>
      <c r="G328" s="38" t="n">
        <v>13.61293</v>
      </c>
      <c r="H328" s="38" t="n">
        <v>14.312669</v>
      </c>
      <c r="K328" s="33"/>
      <c r="O328" s="29"/>
    </row>
    <row r="329" customFormat="false" ht="15" hidden="false" customHeight="true" outlineLevel="0" collapsed="false">
      <c r="A329" s="37" t="s">
        <v>23</v>
      </c>
      <c r="B329" s="40" t="s">
        <v>24</v>
      </c>
      <c r="C329" s="37" t="n">
        <v>2007</v>
      </c>
      <c r="D329" s="38" t="n">
        <v>2.277927</v>
      </c>
      <c r="E329" s="39" t="n">
        <v>9.960244</v>
      </c>
      <c r="F329" s="38"/>
      <c r="G329" s="38"/>
      <c r="H329" s="38" t="n">
        <v>13.926991</v>
      </c>
      <c r="K329" s="33"/>
      <c r="O329" s="29"/>
    </row>
    <row r="330" customFormat="false" ht="15" hidden="false" customHeight="true" outlineLevel="0" collapsed="false">
      <c r="A330" s="37" t="s">
        <v>23</v>
      </c>
      <c r="B330" s="37"/>
      <c r="C330" s="37" t="n">
        <v>2010</v>
      </c>
      <c r="D330" s="38"/>
      <c r="E330" s="39"/>
      <c r="F330" s="38" t="n">
        <v>2.871393</v>
      </c>
      <c r="G330" s="38" t="n">
        <v>11.055598</v>
      </c>
      <c r="H330" s="38" t="n">
        <v>13.926991</v>
      </c>
      <c r="K330" s="33"/>
      <c r="O330" s="29"/>
    </row>
    <row r="331" customFormat="false" ht="15" hidden="false" customHeight="true" outlineLevel="0" collapsed="false">
      <c r="A331" s="37" t="s">
        <v>13</v>
      </c>
      <c r="B331" s="40" t="s">
        <v>80</v>
      </c>
      <c r="C331" s="37" t="n">
        <v>2007</v>
      </c>
      <c r="D331" s="38" t="n">
        <v>1.094566</v>
      </c>
      <c r="E331" s="39" t="n">
        <v>11.839062</v>
      </c>
      <c r="F331" s="38"/>
      <c r="G331" s="38"/>
      <c r="H331" s="38" t="n">
        <v>13.768334</v>
      </c>
      <c r="K331" s="33"/>
      <c r="O331" s="29"/>
    </row>
    <row r="332" customFormat="false" ht="15" hidden="false" customHeight="true" outlineLevel="0" collapsed="false">
      <c r="A332" s="37" t="s">
        <v>13</v>
      </c>
      <c r="B332" s="37"/>
      <c r="C332" s="37" t="n">
        <v>2010</v>
      </c>
      <c r="D332" s="38"/>
      <c r="E332" s="39"/>
      <c r="F332" s="38" t="n">
        <v>1.2897</v>
      </c>
      <c r="G332" s="38" t="n">
        <v>12.478634</v>
      </c>
      <c r="H332" s="38" t="n">
        <v>13.768334</v>
      </c>
      <c r="K332" s="33"/>
      <c r="O332" s="29"/>
    </row>
    <row r="333" customFormat="false" ht="15" hidden="false" customHeight="true" outlineLevel="0" collapsed="false">
      <c r="A333" s="37" t="s">
        <v>71</v>
      </c>
      <c r="B333" s="40" t="s">
        <v>71</v>
      </c>
      <c r="C333" s="37" t="n">
        <v>2008</v>
      </c>
      <c r="D333" s="38" t="n">
        <v>0.34</v>
      </c>
      <c r="E333" s="39" t="n">
        <v>11.44</v>
      </c>
      <c r="F333" s="38"/>
      <c r="G333" s="38"/>
      <c r="H333" s="38" t="n">
        <v>13.13332</v>
      </c>
      <c r="K333" s="33"/>
      <c r="O333" s="29"/>
    </row>
    <row r="334" customFormat="false" ht="15" hidden="false" customHeight="true" outlineLevel="0" collapsed="false">
      <c r="A334" s="37" t="s">
        <v>71</v>
      </c>
      <c r="B334" s="37"/>
      <c r="C334" s="37" t="n">
        <v>2010</v>
      </c>
      <c r="D334" s="38"/>
      <c r="E334" s="39"/>
      <c r="F334" s="38" t="n">
        <v>0.360065</v>
      </c>
      <c r="G334" s="38" t="n">
        <v>12.773255</v>
      </c>
      <c r="H334" s="38" t="n">
        <v>13.13332</v>
      </c>
      <c r="K334" s="33"/>
      <c r="O334" s="29"/>
    </row>
    <row r="335" customFormat="false" ht="34.5" hidden="false" customHeight="true" outlineLevel="0" collapsed="false">
      <c r="A335" s="37" t="s">
        <v>30</v>
      </c>
      <c r="B335" s="40" t="s">
        <v>81</v>
      </c>
      <c r="C335" s="37" t="n">
        <v>2007</v>
      </c>
      <c r="D335" s="38" t="n">
        <v>0.644227</v>
      </c>
      <c r="E335" s="39" t="n">
        <v>11.046654</v>
      </c>
      <c r="F335" s="38"/>
      <c r="G335" s="38"/>
      <c r="H335" s="38" t="n">
        <v>12.713658</v>
      </c>
      <c r="K335" s="33"/>
    </row>
    <row r="336" customFormat="false" ht="15" hidden="false" customHeight="true" outlineLevel="0" collapsed="false">
      <c r="A336" s="37" t="s">
        <v>30</v>
      </c>
      <c r="B336" s="37"/>
      <c r="C336" s="37" t="n">
        <v>2010</v>
      </c>
      <c r="D336" s="38"/>
      <c r="E336" s="39"/>
      <c r="F336" s="38" t="n">
        <v>0.788073</v>
      </c>
      <c r="G336" s="38" t="n">
        <v>11.925585</v>
      </c>
      <c r="H336" s="38" t="n">
        <v>12.713658</v>
      </c>
      <c r="K336" s="33"/>
    </row>
    <row r="337" customFormat="false" ht="15" hidden="false" customHeight="true" outlineLevel="0" collapsed="false">
      <c r="A337" s="37" t="s">
        <v>22</v>
      </c>
      <c r="B337" s="40" t="s">
        <v>82</v>
      </c>
      <c r="C337" s="37" t="n">
        <v>2007</v>
      </c>
      <c r="D337" s="38" t="n">
        <v>0.398534</v>
      </c>
      <c r="E337" s="39" t="n">
        <v>10.655008</v>
      </c>
      <c r="F337" s="38"/>
      <c r="G337" s="38"/>
      <c r="H337" s="38" t="n">
        <v>12.568483</v>
      </c>
      <c r="K337" s="33"/>
    </row>
    <row r="338" customFormat="false" ht="15" hidden="false" customHeight="true" outlineLevel="0" collapsed="false">
      <c r="A338" s="37" t="s">
        <v>22</v>
      </c>
      <c r="B338" s="37"/>
      <c r="C338" s="37" t="n">
        <v>2010</v>
      </c>
      <c r="D338" s="38"/>
      <c r="E338" s="39"/>
      <c r="F338" s="38" t="n">
        <v>0.483297</v>
      </c>
      <c r="G338" s="38" t="n">
        <v>12.085186</v>
      </c>
      <c r="H338" s="38" t="n">
        <v>12.568483</v>
      </c>
      <c r="K338" s="33"/>
    </row>
    <row r="339" customFormat="false" ht="15" hidden="false" customHeight="true" outlineLevel="0" collapsed="false">
      <c r="A339" s="37" t="s">
        <v>37</v>
      </c>
      <c r="B339" s="40" t="s">
        <v>37</v>
      </c>
      <c r="C339" s="37" t="n">
        <v>2007</v>
      </c>
      <c r="D339" s="38" t="n">
        <v>0.497242</v>
      </c>
      <c r="E339" s="39" t="n">
        <v>10.328202</v>
      </c>
      <c r="F339" s="38"/>
      <c r="G339" s="38"/>
      <c r="H339" s="38" t="n">
        <v>12.558794</v>
      </c>
      <c r="K339" s="33"/>
    </row>
    <row r="340" customFormat="false" ht="15" hidden="false" customHeight="true" outlineLevel="0" collapsed="false">
      <c r="A340" s="37" t="s">
        <v>37</v>
      </c>
      <c r="B340" s="37"/>
      <c r="C340" s="37" t="n">
        <v>2010</v>
      </c>
      <c r="D340" s="38"/>
      <c r="E340" s="39"/>
      <c r="F340" s="38" t="n">
        <v>0.578838</v>
      </c>
      <c r="G340" s="38" t="n">
        <v>11.979956</v>
      </c>
      <c r="H340" s="38" t="n">
        <v>12.558794</v>
      </c>
      <c r="K340" s="33"/>
    </row>
    <row r="341" customFormat="false" ht="15" hidden="false" customHeight="true" outlineLevel="0" collapsed="false">
      <c r="A341" s="37" t="s">
        <v>33</v>
      </c>
      <c r="B341" s="40" t="s">
        <v>34</v>
      </c>
      <c r="C341" s="37" t="n">
        <v>2007</v>
      </c>
      <c r="D341" s="38" t="n">
        <v>1.34177</v>
      </c>
      <c r="E341" s="39" t="n">
        <v>10.694534</v>
      </c>
      <c r="F341" s="38"/>
      <c r="G341" s="38"/>
      <c r="H341" s="38" t="n">
        <v>12.232845</v>
      </c>
      <c r="K341" s="33"/>
    </row>
    <row r="342" customFormat="false" ht="15" hidden="false" customHeight="true" outlineLevel="0" collapsed="false">
      <c r="A342" s="37" t="s">
        <v>33</v>
      </c>
      <c r="B342" s="37"/>
      <c r="C342" s="37" t="n">
        <v>2010</v>
      </c>
      <c r="D342" s="38"/>
      <c r="E342" s="39"/>
      <c r="F342" s="38" t="n">
        <v>1.345496</v>
      </c>
      <c r="G342" s="38" t="n">
        <v>10.887349</v>
      </c>
      <c r="H342" s="38" t="n">
        <v>12.232845</v>
      </c>
      <c r="K342" s="33"/>
    </row>
    <row r="343" customFormat="false" ht="15" hidden="false" customHeight="true" outlineLevel="0" collapsed="false">
      <c r="A343" s="37" t="s">
        <v>40</v>
      </c>
      <c r="B343" s="40" t="s">
        <v>41</v>
      </c>
      <c r="C343" s="37" t="n">
        <v>2007</v>
      </c>
      <c r="D343" s="38" t="n">
        <v>0.551678</v>
      </c>
      <c r="E343" s="39" t="n">
        <v>10.067059</v>
      </c>
      <c r="F343" s="38"/>
      <c r="G343" s="38"/>
      <c r="H343" s="38" t="n">
        <v>12.217113</v>
      </c>
      <c r="K343" s="33"/>
    </row>
    <row r="344" customFormat="false" ht="15" hidden="false" customHeight="true" outlineLevel="0" collapsed="false">
      <c r="A344" s="37" t="s">
        <v>40</v>
      </c>
      <c r="B344" s="37"/>
      <c r="C344" s="37" t="n">
        <v>2010</v>
      </c>
      <c r="D344" s="38"/>
      <c r="E344" s="39"/>
      <c r="F344" s="38" t="n">
        <v>0.798679</v>
      </c>
      <c r="G344" s="38" t="n">
        <v>11.418434</v>
      </c>
      <c r="H344" s="38" t="n">
        <v>12.217113</v>
      </c>
      <c r="K344" s="33"/>
    </row>
    <row r="345" customFormat="false" ht="15" hidden="false" customHeight="true" outlineLevel="0" collapsed="false">
      <c r="A345" s="37" t="s">
        <v>72</v>
      </c>
      <c r="B345" s="40" t="s">
        <v>72</v>
      </c>
      <c r="C345" s="37" t="n">
        <v>2007</v>
      </c>
      <c r="D345" s="38"/>
      <c r="E345" s="39"/>
      <c r="F345" s="38"/>
      <c r="G345" s="38"/>
      <c r="H345" s="38" t="n">
        <v>12.177471</v>
      </c>
      <c r="K345" s="33"/>
    </row>
    <row r="346" customFormat="false" ht="15" hidden="false" customHeight="true" outlineLevel="0" collapsed="false">
      <c r="A346" s="37" t="s">
        <v>72</v>
      </c>
      <c r="B346" s="37"/>
      <c r="C346" s="37" t="n">
        <v>2010</v>
      </c>
      <c r="D346" s="38"/>
      <c r="E346" s="39"/>
      <c r="F346" s="38" t="n">
        <v>0.605575</v>
      </c>
      <c r="G346" s="38" t="n">
        <v>11.571896</v>
      </c>
      <c r="H346" s="38" t="n">
        <v>12.177471</v>
      </c>
      <c r="K346" s="33"/>
    </row>
    <row r="347" customFormat="false" ht="15" hidden="false" customHeight="true" outlineLevel="0" collapsed="false">
      <c r="A347" s="37" t="s">
        <v>43</v>
      </c>
      <c r="B347" s="40" t="s">
        <v>44</v>
      </c>
      <c r="C347" s="37" t="n">
        <v>2007</v>
      </c>
      <c r="D347" s="38" t="n">
        <v>1.271652</v>
      </c>
      <c r="E347" s="39" t="n">
        <v>7.458153</v>
      </c>
      <c r="F347" s="38"/>
      <c r="G347" s="38"/>
      <c r="H347" s="38" t="n">
        <v>10.695054</v>
      </c>
      <c r="K347" s="33"/>
    </row>
    <row r="348" customFormat="false" ht="15" hidden="false" customHeight="true" outlineLevel="0" collapsed="false">
      <c r="A348" s="37" t="s">
        <v>43</v>
      </c>
      <c r="B348" s="37"/>
      <c r="C348" s="37" t="n">
        <v>2010</v>
      </c>
      <c r="D348" s="38"/>
      <c r="E348" s="39"/>
      <c r="F348" s="38" t="n">
        <v>2.154731</v>
      </c>
      <c r="G348" s="38" t="n">
        <v>8.540323</v>
      </c>
      <c r="H348" s="38" t="n">
        <v>10.695054</v>
      </c>
      <c r="K348" s="33"/>
    </row>
    <row r="349" customFormat="false" ht="15" hidden="false" customHeight="true" outlineLevel="0" collapsed="false">
      <c r="A349" s="37" t="s">
        <v>38</v>
      </c>
      <c r="B349" s="40" t="s">
        <v>83</v>
      </c>
      <c r="C349" s="37" t="n">
        <v>2007</v>
      </c>
      <c r="D349" s="38" t="n">
        <v>1.287744</v>
      </c>
      <c r="E349" s="39" t="n">
        <v>9.713077</v>
      </c>
      <c r="F349" s="38"/>
      <c r="G349" s="38"/>
      <c r="H349" s="38" t="n">
        <v>10.457989</v>
      </c>
      <c r="K349" s="33"/>
    </row>
    <row r="350" customFormat="false" ht="15" hidden="false" customHeight="true" outlineLevel="0" collapsed="false">
      <c r="A350" s="37" t="s">
        <v>38</v>
      </c>
      <c r="B350" s="37"/>
      <c r="C350" s="37" t="n">
        <v>2010</v>
      </c>
      <c r="D350" s="38"/>
      <c r="E350" s="39"/>
      <c r="F350" s="38" t="n">
        <v>0.90959</v>
      </c>
      <c r="G350" s="38" t="n">
        <v>9.548399</v>
      </c>
      <c r="H350" s="38" t="n">
        <v>10.457989</v>
      </c>
      <c r="K350" s="33"/>
    </row>
    <row r="351" customFormat="false" ht="15" hidden="false" customHeight="true" outlineLevel="0" collapsed="false">
      <c r="A351" s="37" t="s">
        <v>45</v>
      </c>
      <c r="B351" s="40" t="s">
        <v>45</v>
      </c>
      <c r="C351" s="37" t="n">
        <v>2007</v>
      </c>
      <c r="D351" s="38" t="n">
        <v>0.164688</v>
      </c>
      <c r="E351" s="39" t="n">
        <v>8.745862</v>
      </c>
      <c r="F351" s="38"/>
      <c r="G351" s="38"/>
      <c r="H351" s="38" t="n">
        <v>9.700078</v>
      </c>
      <c r="K351" s="33"/>
    </row>
    <row r="352" customFormat="false" ht="15" hidden="false" customHeight="true" outlineLevel="0" collapsed="false">
      <c r="A352" s="37" t="s">
        <v>45</v>
      </c>
      <c r="B352" s="37"/>
      <c r="C352" s="37" t="n">
        <v>2010</v>
      </c>
      <c r="D352" s="38"/>
      <c r="E352" s="39"/>
      <c r="F352" s="38" t="n">
        <v>0.199272</v>
      </c>
      <c r="G352" s="38" t="n">
        <v>9.500806</v>
      </c>
      <c r="H352" s="38" t="n">
        <v>9.700078</v>
      </c>
      <c r="K352" s="33"/>
    </row>
    <row r="353" customFormat="false" ht="15" hidden="false" customHeight="true" outlineLevel="0" collapsed="false">
      <c r="A353" s="37" t="s">
        <v>52</v>
      </c>
      <c r="B353" s="40" t="s">
        <v>84</v>
      </c>
      <c r="C353" s="37" t="n">
        <v>2007</v>
      </c>
      <c r="D353" s="38" t="n">
        <v>0.636008</v>
      </c>
      <c r="E353" s="39" t="n">
        <v>7.340827</v>
      </c>
      <c r="F353" s="38"/>
      <c r="G353" s="38"/>
      <c r="H353" s="38" t="n">
        <v>9.463621</v>
      </c>
      <c r="K353" s="33"/>
    </row>
    <row r="354" customFormat="false" ht="15" hidden="false" customHeight="true" outlineLevel="0" collapsed="false">
      <c r="A354" s="37" t="s">
        <v>52</v>
      </c>
      <c r="B354" s="37"/>
      <c r="C354" s="37" t="n">
        <v>2010</v>
      </c>
      <c r="D354" s="38"/>
      <c r="E354" s="39"/>
      <c r="F354" s="38" t="n">
        <v>0.636076</v>
      </c>
      <c r="G354" s="38" t="n">
        <v>8.827545</v>
      </c>
      <c r="H354" s="38" t="n">
        <v>9.463621</v>
      </c>
      <c r="K354" s="33"/>
    </row>
    <row r="355" customFormat="false" ht="15" hidden="false" customHeight="true" outlineLevel="0" collapsed="false">
      <c r="A355" s="37" t="s">
        <v>47</v>
      </c>
      <c r="B355" s="40" t="s">
        <v>85</v>
      </c>
      <c r="C355" s="37" t="n">
        <v>2007</v>
      </c>
      <c r="D355" s="38" t="n">
        <v>1.857324</v>
      </c>
      <c r="E355" s="39" t="n">
        <v>7.324886</v>
      </c>
      <c r="F355" s="38"/>
      <c r="G355" s="38"/>
      <c r="H355" s="38" t="n">
        <v>9.419389</v>
      </c>
      <c r="K355" s="33"/>
    </row>
    <row r="356" customFormat="false" ht="15" hidden="false" customHeight="true" outlineLevel="0" collapsed="false">
      <c r="A356" s="37" t="s">
        <v>47</v>
      </c>
      <c r="B356" s="37"/>
      <c r="C356" s="37" t="n">
        <v>2010</v>
      </c>
      <c r="D356" s="38"/>
      <c r="E356" s="39"/>
      <c r="F356" s="38" t="n">
        <v>1.812259</v>
      </c>
      <c r="G356" s="38" t="n">
        <v>7.60713</v>
      </c>
      <c r="H356" s="38" t="n">
        <v>9.419389</v>
      </c>
      <c r="K356" s="33"/>
    </row>
    <row r="357" customFormat="false" ht="15" hidden="false" customHeight="true" outlineLevel="0" collapsed="false">
      <c r="A357" s="37" t="s">
        <v>42</v>
      </c>
      <c r="B357" s="40" t="s">
        <v>42</v>
      </c>
      <c r="C357" s="37" t="n">
        <v>2007</v>
      </c>
      <c r="D357" s="38" t="n">
        <v>0.127122</v>
      </c>
      <c r="E357" s="39" t="n">
        <v>6.720738</v>
      </c>
      <c r="F357" s="38"/>
      <c r="G357" s="38"/>
      <c r="H357" s="38" t="n">
        <v>8.643781</v>
      </c>
      <c r="K357" s="33"/>
    </row>
    <row r="358" customFormat="false" ht="15" hidden="false" customHeight="true" outlineLevel="0" collapsed="false">
      <c r="A358" s="37" t="s">
        <v>42</v>
      </c>
      <c r="B358" s="37"/>
      <c r="C358" s="37" t="n">
        <v>2010</v>
      </c>
      <c r="D358" s="38"/>
      <c r="E358" s="39"/>
      <c r="F358" s="38" t="n">
        <v>0.683209</v>
      </c>
      <c r="G358" s="38" t="n">
        <v>7.960572</v>
      </c>
      <c r="H358" s="38" t="n">
        <v>8.643781</v>
      </c>
      <c r="K358" s="33"/>
    </row>
    <row r="359" customFormat="false" ht="15" hidden="false" customHeight="true" outlineLevel="0" collapsed="false">
      <c r="A359" s="37" t="s">
        <v>48</v>
      </c>
      <c r="B359" s="40" t="s">
        <v>49</v>
      </c>
      <c r="C359" s="37" t="n">
        <v>2007</v>
      </c>
      <c r="D359" s="38" t="n">
        <v>0.347578</v>
      </c>
      <c r="E359" s="39" t="n">
        <v>7.855284</v>
      </c>
      <c r="F359" s="38"/>
      <c r="G359" s="38"/>
      <c r="H359" s="38" t="n">
        <v>8.530359</v>
      </c>
      <c r="K359" s="33"/>
    </row>
    <row r="360" customFormat="false" ht="15" hidden="false" customHeight="true" outlineLevel="0" collapsed="false">
      <c r="A360" s="37" t="s">
        <v>48</v>
      </c>
      <c r="B360" s="37"/>
      <c r="C360" s="37" t="n">
        <v>2010</v>
      </c>
      <c r="D360" s="38"/>
      <c r="E360" s="39"/>
      <c r="F360" s="38" t="n">
        <v>0.252154</v>
      </c>
      <c r="G360" s="38" t="n">
        <v>8.278205</v>
      </c>
      <c r="H360" s="38" t="n">
        <v>8.530359</v>
      </c>
      <c r="K360" s="33"/>
    </row>
    <row r="361" customFormat="false" ht="15" hidden="false" customHeight="true" outlineLevel="0" collapsed="false">
      <c r="A361" s="37" t="s">
        <v>50</v>
      </c>
      <c r="B361" s="40" t="s">
        <v>51</v>
      </c>
      <c r="C361" s="37" t="n">
        <v>2007</v>
      </c>
      <c r="D361" s="38" t="n">
        <v>0.068764</v>
      </c>
      <c r="E361" s="39" t="n">
        <v>5.370331</v>
      </c>
      <c r="F361" s="38"/>
      <c r="G361" s="38"/>
      <c r="H361" s="38" t="n">
        <v>7.805791</v>
      </c>
      <c r="K361" s="33"/>
    </row>
    <row r="362" customFormat="false" ht="15" hidden="false" customHeight="true" outlineLevel="0" collapsed="false">
      <c r="A362" s="37" t="s">
        <v>50</v>
      </c>
      <c r="B362" s="37"/>
      <c r="C362" s="37" t="n">
        <v>2010</v>
      </c>
      <c r="D362" s="38"/>
      <c r="E362" s="39"/>
      <c r="F362" s="38" t="n">
        <v>0.153131</v>
      </c>
      <c r="G362" s="38" t="n">
        <v>7.65266</v>
      </c>
      <c r="H362" s="38" t="n">
        <v>7.805791</v>
      </c>
      <c r="K362" s="33"/>
    </row>
    <row r="363" customFormat="false" ht="15" hidden="false" customHeight="true" outlineLevel="0" collapsed="false">
      <c r="A363" s="37" t="s">
        <v>53</v>
      </c>
      <c r="B363" s="40" t="s">
        <v>53</v>
      </c>
      <c r="C363" s="37" t="n">
        <v>2007</v>
      </c>
      <c r="D363" s="38" t="n">
        <v>0.71547</v>
      </c>
      <c r="E363" s="39" t="n">
        <v>5.300532</v>
      </c>
      <c r="F363" s="38"/>
      <c r="G363" s="38"/>
      <c r="H363" s="38" t="n">
        <v>7.677025</v>
      </c>
      <c r="K363" s="33"/>
    </row>
    <row r="364" customFormat="false" ht="15" hidden="false" customHeight="true" outlineLevel="0" collapsed="false">
      <c r="A364" s="37" t="s">
        <v>53</v>
      </c>
      <c r="B364" s="37"/>
      <c r="C364" s="37" t="n">
        <v>2010</v>
      </c>
      <c r="D364" s="38"/>
      <c r="E364" s="39"/>
      <c r="F364" s="38" t="n">
        <v>0.969936</v>
      </c>
      <c r="G364" s="38" t="n">
        <v>6.707089</v>
      </c>
      <c r="H364" s="38" t="n">
        <v>7.677025</v>
      </c>
      <c r="K364" s="33"/>
    </row>
    <row r="365" customFormat="false" ht="15" hidden="false" customHeight="true" outlineLevel="0" collapsed="false">
      <c r="A365" s="37" t="s">
        <v>55</v>
      </c>
      <c r="B365" s="40" t="s">
        <v>86</v>
      </c>
      <c r="C365" s="37" t="n">
        <v>2007</v>
      </c>
      <c r="D365" s="38" t="n">
        <v>0.25083</v>
      </c>
      <c r="E365" s="39" t="n">
        <v>5.838672</v>
      </c>
      <c r="F365" s="38"/>
      <c r="G365" s="38"/>
      <c r="H365" s="38" t="n">
        <v>7.383907</v>
      </c>
      <c r="K365" s="33"/>
    </row>
    <row r="366" customFormat="false" ht="15" hidden="false" customHeight="true" outlineLevel="0" collapsed="false">
      <c r="A366" s="37" t="s">
        <v>55</v>
      </c>
      <c r="B366" s="37"/>
      <c r="C366" s="37" t="n">
        <v>2010</v>
      </c>
      <c r="D366" s="38"/>
      <c r="E366" s="39"/>
      <c r="F366" s="38" t="n">
        <v>0.172905</v>
      </c>
      <c r="G366" s="38" t="n">
        <v>7.211002</v>
      </c>
      <c r="H366" s="38" t="n">
        <v>7.383907</v>
      </c>
      <c r="K366" s="33"/>
    </row>
    <row r="367" customFormat="false" ht="15" hidden="false" customHeight="true" outlineLevel="0" collapsed="false">
      <c r="A367" s="37" t="s">
        <v>57</v>
      </c>
      <c r="B367" s="40" t="s">
        <v>87</v>
      </c>
      <c r="C367" s="37" t="n">
        <v>2007</v>
      </c>
      <c r="D367" s="38" t="n">
        <v>0.171282</v>
      </c>
      <c r="E367" s="39" t="n">
        <v>4.825259</v>
      </c>
      <c r="F367" s="38"/>
      <c r="G367" s="38"/>
      <c r="H367" s="38" t="n">
        <v>6.992201</v>
      </c>
      <c r="K367" s="33"/>
    </row>
    <row r="368" customFormat="false" ht="15" hidden="false" customHeight="true" outlineLevel="0" collapsed="false">
      <c r="A368" s="41" t="s">
        <v>57</v>
      </c>
      <c r="B368" s="41"/>
      <c r="C368" s="41" t="n">
        <v>2010</v>
      </c>
      <c r="D368" s="42"/>
      <c r="E368" s="19"/>
      <c r="F368" s="42" t="n">
        <v>0.697669</v>
      </c>
      <c r="G368" s="42" t="n">
        <v>6.294532</v>
      </c>
      <c r="H368" s="42" t="n">
        <v>6.992201</v>
      </c>
      <c r="K368" s="33"/>
    </row>
    <row r="370" customFormat="false" ht="15" hidden="false" customHeight="true" outlineLevel="0" collapsed="false">
      <c r="B370" s="2" t="s">
        <v>58</v>
      </c>
      <c r="C370" s="28" t="s">
        <v>88</v>
      </c>
      <c r="D370" s="28"/>
      <c r="E370" s="28"/>
      <c r="F370" s="28"/>
      <c r="G370" s="28"/>
      <c r="H370" s="28"/>
      <c r="I370" s="28"/>
      <c r="J370" s="28"/>
    </row>
    <row r="371" customFormat="false" ht="15" hidden="false" customHeight="true" outlineLevel="0" collapsed="false">
      <c r="C371" s="2" t="s">
        <v>89</v>
      </c>
    </row>
  </sheetData>
  <autoFilter ref="A97:IW297">
    <filterColumn colId="2">
      <filters>
        <filter val="2007"/>
        <filter val="2010"/>
      </filters>
    </filterColumn>
  </autoFilter>
  <mergeCells count="3">
    <mergeCell ref="B1:I1"/>
    <mergeCell ref="C94:J94"/>
    <mergeCell ref="C370:J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"/>
    <col collapsed="false" customWidth="true" hidden="false" outlineLevel="0" max="3" min="3" style="2" width="8.5"/>
    <col collapsed="false" customWidth="false" hidden="false" outlineLevel="0" max="5" min="4" style="2" width="11"/>
    <col collapsed="false" customWidth="true" hidden="false" outlineLevel="0" max="7" min="6" style="2" width="6.88"/>
    <col collapsed="false" customWidth="false" hidden="false" outlineLevel="0" max="8" min="8" style="2" width="11"/>
    <col collapsed="false" customWidth="true" hidden="false" outlineLevel="0" max="9" min="9" style="2" width="15.12"/>
    <col collapsed="false" customWidth="false" hidden="false" outlineLevel="0" max="10" min="10" style="2" width="11"/>
    <col collapsed="false" customWidth="true" hidden="false" outlineLevel="0" max="11" min="11" style="2" width="9.12"/>
    <col collapsed="false" customWidth="false" hidden="false" outlineLevel="0" max="257" min="12" style="2" width="11"/>
    <col collapsed="false" customWidth="false" hidden="true" outlineLevel="0" max="16384" min="258" style="2" width="11"/>
  </cols>
  <sheetData>
    <row r="1" customFormat="false" ht="34.5" hidden="false" customHeight="true" outlineLevel="0" collapsed="false">
      <c r="A1" s="3" t="s">
        <v>0</v>
      </c>
      <c r="B1" s="4" t="s">
        <v>9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</row>
    <row r="3" customFormat="false" ht="45" hidden="false" customHeight="true" outlineLevel="0" collapsed="false">
      <c r="B3" s="2" t="s">
        <v>58</v>
      </c>
      <c r="C3" s="28" t="s">
        <v>59</v>
      </c>
      <c r="D3" s="28"/>
      <c r="E3" s="28"/>
      <c r="F3" s="28"/>
      <c r="G3" s="28"/>
      <c r="H3" s="28"/>
      <c r="I3" s="28"/>
      <c r="J3" s="28"/>
    </row>
    <row r="5" customFormat="false" ht="15" hidden="false" customHeight="false" outlineLevel="0" collapsed="false">
      <c r="A5" s="29" t="s">
        <v>4</v>
      </c>
      <c r="C5" s="29"/>
      <c r="D5" s="29" t="n">
        <v>2000</v>
      </c>
      <c r="E5" s="29"/>
      <c r="F5" s="29" t="n">
        <v>2005</v>
      </c>
      <c r="G5" s="29"/>
      <c r="H5" s="29" t="n">
        <v>2007</v>
      </c>
      <c r="I5" s="29"/>
      <c r="J5" s="29" t="n">
        <v>2009</v>
      </c>
      <c r="K5" s="29"/>
      <c r="L5" s="29" t="n">
        <v>2010</v>
      </c>
      <c r="M5" s="29"/>
      <c r="N5" s="29" t="s">
        <v>61</v>
      </c>
      <c r="O5" s="29" t="s">
        <v>5</v>
      </c>
      <c r="P5" s="29" t="s">
        <v>6</v>
      </c>
    </row>
    <row r="6" s="32" customFormat="true" ht="45" hidden="false" customHeight="false" outlineLevel="0" collapsed="false">
      <c r="A6" s="30"/>
      <c r="B6" s="31"/>
      <c r="C6" s="31"/>
      <c r="D6" s="31" t="s">
        <v>62</v>
      </c>
      <c r="E6" s="31" t="s">
        <v>63</v>
      </c>
      <c r="F6" s="31" t="s">
        <v>62</v>
      </c>
      <c r="G6" s="31" t="s">
        <v>63</v>
      </c>
      <c r="H6" s="31" t="s">
        <v>62</v>
      </c>
      <c r="I6" s="31" t="s">
        <v>63</v>
      </c>
      <c r="J6" s="31" t="s">
        <v>62</v>
      </c>
      <c r="K6" s="31" t="s">
        <v>63</v>
      </c>
      <c r="L6" s="31" t="s">
        <v>62</v>
      </c>
      <c r="M6" s="31" t="s">
        <v>63</v>
      </c>
      <c r="N6" s="31"/>
      <c r="O6" s="30"/>
      <c r="P6" s="30"/>
    </row>
    <row r="7" customFormat="false" ht="15" hidden="false" customHeight="true" outlineLevel="0" collapsed="false">
      <c r="A7" s="29" t="s">
        <v>7</v>
      </c>
      <c r="B7" s="29" t="s">
        <v>7</v>
      </c>
      <c r="C7" s="29" t="n">
        <v>2000</v>
      </c>
      <c r="D7" s="33" t="n">
        <v>0.808758</v>
      </c>
      <c r="E7" s="33" t="n">
        <v>27.243324</v>
      </c>
      <c r="F7" s="33"/>
      <c r="G7" s="33"/>
      <c r="H7" s="33"/>
      <c r="I7" s="33"/>
      <c r="J7" s="33"/>
      <c r="K7" s="33"/>
      <c r="L7" s="33"/>
      <c r="M7" s="33"/>
      <c r="N7" s="33" t="n">
        <v>32.406073</v>
      </c>
      <c r="O7" s="29"/>
      <c r="P7" s="29"/>
    </row>
    <row r="8" customFormat="false" ht="15" hidden="false" customHeight="true" outlineLevel="0" collapsed="false">
      <c r="A8" s="29" t="s">
        <v>7</v>
      </c>
      <c r="B8" s="29"/>
      <c r="C8" s="29" t="n">
        <v>2005</v>
      </c>
      <c r="D8" s="33"/>
      <c r="E8" s="33"/>
      <c r="F8" s="33" t="n">
        <v>0.897473</v>
      </c>
      <c r="G8" s="33" t="n">
        <v>28.494866</v>
      </c>
      <c r="H8" s="33"/>
      <c r="I8" s="33"/>
      <c r="J8" s="33"/>
      <c r="K8" s="33"/>
      <c r="L8" s="33"/>
      <c r="M8" s="33"/>
      <c r="N8" s="33" t="n">
        <v>32.406073</v>
      </c>
      <c r="O8" s="29"/>
      <c r="P8" s="29"/>
    </row>
    <row r="9" customFormat="false" ht="15" hidden="false" customHeight="true" outlineLevel="0" collapsed="false">
      <c r="A9" s="29" t="s">
        <v>7</v>
      </c>
      <c r="B9" s="29"/>
      <c r="C9" s="29" t="n">
        <v>2007</v>
      </c>
      <c r="D9" s="33"/>
      <c r="E9" s="33"/>
      <c r="F9" s="33"/>
      <c r="G9" s="33"/>
      <c r="H9" s="33" t="n">
        <v>0.889757</v>
      </c>
      <c r="I9" s="33" t="n">
        <v>27.102611</v>
      </c>
      <c r="J9" s="33"/>
      <c r="K9" s="33"/>
      <c r="L9" s="33"/>
      <c r="M9" s="33"/>
      <c r="N9" s="33" t="n">
        <v>32.406073</v>
      </c>
      <c r="O9" s="29"/>
      <c r="P9" s="29"/>
    </row>
    <row r="10" customFormat="false" ht="15" hidden="false" customHeight="true" outlineLevel="0" collapsed="false">
      <c r="A10" s="29" t="s">
        <v>7</v>
      </c>
      <c r="B10" s="29"/>
      <c r="C10" s="29" t="n">
        <v>2009</v>
      </c>
      <c r="D10" s="33"/>
      <c r="E10" s="33"/>
      <c r="F10" s="33"/>
      <c r="G10" s="33"/>
      <c r="H10" s="33"/>
      <c r="I10" s="33"/>
      <c r="J10" s="33" t="n">
        <v>0.988592</v>
      </c>
      <c r="K10" s="33" t="n">
        <v>31.325116</v>
      </c>
      <c r="L10" s="33"/>
      <c r="M10" s="33"/>
      <c r="N10" s="33" t="n">
        <v>32.406073</v>
      </c>
      <c r="O10" s="29"/>
      <c r="P10" s="29"/>
    </row>
    <row r="11" customFormat="false" ht="15" hidden="false" customHeight="true" outlineLevel="0" collapsed="false">
      <c r="A11" s="29" t="s">
        <v>7</v>
      </c>
      <c r="B11" s="29"/>
      <c r="C11" s="29" t="n">
        <v>2010</v>
      </c>
      <c r="D11" s="33"/>
      <c r="E11" s="33"/>
      <c r="F11" s="33"/>
      <c r="G11" s="33"/>
      <c r="H11" s="33"/>
      <c r="I11" s="33"/>
      <c r="J11" s="33"/>
      <c r="K11" s="33"/>
      <c r="L11" s="33" t="n">
        <v>0.989579</v>
      </c>
      <c r="M11" s="33" t="n">
        <v>31.416494</v>
      </c>
      <c r="N11" s="33" t="n">
        <v>32.406073</v>
      </c>
      <c r="O11" s="29"/>
      <c r="P11" s="29"/>
    </row>
    <row r="12" customFormat="false" ht="15" hidden="false" customHeight="true" outlineLevel="0" collapsed="false">
      <c r="A12" s="29" t="s">
        <v>8</v>
      </c>
      <c r="B12" s="29" t="s">
        <v>8</v>
      </c>
      <c r="C12" s="29" t="n">
        <v>2000</v>
      </c>
      <c r="D12" s="33" t="n">
        <v>3.268554</v>
      </c>
      <c r="E12" s="33" t="n">
        <v>24.454946</v>
      </c>
      <c r="F12" s="33"/>
      <c r="G12" s="33"/>
      <c r="H12" s="33"/>
      <c r="I12" s="33"/>
      <c r="J12" s="33"/>
      <c r="K12" s="33"/>
      <c r="L12" s="33"/>
      <c r="M12" s="33"/>
      <c r="N12" s="33" t="n">
        <v>32.044081</v>
      </c>
      <c r="O12" s="29"/>
      <c r="P12" s="29"/>
    </row>
    <row r="13" customFormat="false" ht="15" hidden="false" customHeight="true" outlineLevel="0" collapsed="false">
      <c r="A13" s="29" t="s">
        <v>8</v>
      </c>
      <c r="B13" s="29"/>
      <c r="C13" s="29" t="n">
        <v>2005</v>
      </c>
      <c r="D13" s="33"/>
      <c r="E13" s="33"/>
      <c r="F13" s="33" t="n">
        <v>3.527348</v>
      </c>
      <c r="G13" s="33" t="n">
        <v>26.11205</v>
      </c>
      <c r="H13" s="33"/>
      <c r="I13" s="33"/>
      <c r="J13" s="33"/>
      <c r="K13" s="33"/>
      <c r="L13" s="33"/>
      <c r="M13" s="33"/>
      <c r="N13" s="33" t="n">
        <v>32.044081</v>
      </c>
      <c r="O13" s="29"/>
      <c r="P13" s="29"/>
    </row>
    <row r="14" customFormat="false" ht="15" hidden="false" customHeight="true" outlineLevel="0" collapsed="false">
      <c r="A14" s="29" t="s">
        <v>8</v>
      </c>
      <c r="B14" s="29"/>
      <c r="C14" s="29" t="n">
        <v>2007</v>
      </c>
      <c r="D14" s="33"/>
      <c r="E14" s="33"/>
      <c r="F14" s="33"/>
      <c r="G14" s="33"/>
      <c r="H14" s="33" t="n">
        <v>3.281127</v>
      </c>
      <c r="I14" s="33" t="n">
        <v>26.041435</v>
      </c>
      <c r="J14" s="33"/>
      <c r="K14" s="33"/>
      <c r="L14" s="33"/>
      <c r="M14" s="33"/>
      <c r="N14" s="33" t="n">
        <v>32.044081</v>
      </c>
      <c r="O14" s="29"/>
      <c r="P14" s="29"/>
    </row>
    <row r="15" customFormat="false" ht="15" hidden="false" customHeight="true" outlineLevel="0" collapsed="false">
      <c r="A15" s="29" t="s">
        <v>8</v>
      </c>
      <c r="B15" s="29"/>
      <c r="C15" s="29" t="n">
        <v>2009</v>
      </c>
      <c r="D15" s="33"/>
      <c r="E15" s="33"/>
      <c r="F15" s="33"/>
      <c r="G15" s="33"/>
      <c r="H15" s="33"/>
      <c r="I15" s="33"/>
      <c r="J15" s="33" t="n">
        <v>3.599352</v>
      </c>
      <c r="K15" s="33" t="n">
        <v>28.29512</v>
      </c>
      <c r="L15" s="33"/>
      <c r="M15" s="33"/>
      <c r="N15" s="33" t="n">
        <v>32.044081</v>
      </c>
      <c r="O15" s="29"/>
      <c r="P15" s="29"/>
    </row>
    <row r="16" customFormat="false" ht="15" hidden="false" customHeight="true" outlineLevel="0" collapsed="false">
      <c r="A16" s="29" t="s">
        <v>8</v>
      </c>
      <c r="B16" s="29"/>
      <c r="C16" s="29" t="n">
        <v>2010</v>
      </c>
      <c r="D16" s="33"/>
      <c r="E16" s="33"/>
      <c r="F16" s="33"/>
      <c r="G16" s="33"/>
      <c r="H16" s="33"/>
      <c r="I16" s="33"/>
      <c r="J16" s="33"/>
      <c r="K16" s="33"/>
      <c r="L16" s="33" t="n">
        <v>3.56822</v>
      </c>
      <c r="M16" s="33" t="n">
        <v>28.475861</v>
      </c>
      <c r="N16" s="33" t="n">
        <v>32.044081</v>
      </c>
      <c r="O16" s="29"/>
      <c r="P16" s="29"/>
    </row>
    <row r="17" customFormat="false" ht="15" hidden="false" customHeight="true" outlineLevel="0" collapsed="false">
      <c r="A17" s="29" t="s">
        <v>15</v>
      </c>
      <c r="B17" s="29" t="s">
        <v>15</v>
      </c>
      <c r="C17" s="29" t="n">
        <v>2000</v>
      </c>
      <c r="D17" s="33" t="n">
        <v>2.978993</v>
      </c>
      <c r="E17" s="33" t="n">
        <v>21.742272</v>
      </c>
      <c r="F17" s="33"/>
      <c r="G17" s="33"/>
      <c r="H17" s="33"/>
      <c r="I17" s="33"/>
      <c r="J17" s="33"/>
      <c r="K17" s="33"/>
      <c r="L17" s="33"/>
      <c r="M17" s="33"/>
      <c r="N17" s="33" t="n">
        <v>30.191255</v>
      </c>
      <c r="O17" s="29"/>
      <c r="P17" s="29"/>
    </row>
    <row r="18" customFormat="false" ht="15" hidden="false" customHeight="true" outlineLevel="0" collapsed="false">
      <c r="A18" s="29" t="s">
        <v>15</v>
      </c>
      <c r="B18" s="29"/>
      <c r="C18" s="29" t="n">
        <v>2005</v>
      </c>
      <c r="D18" s="33"/>
      <c r="E18" s="33"/>
      <c r="F18" s="33" t="n">
        <v>3.0954</v>
      </c>
      <c r="G18" s="33" t="n">
        <v>22.897623</v>
      </c>
      <c r="H18" s="33"/>
      <c r="I18" s="33"/>
      <c r="J18" s="33"/>
      <c r="K18" s="33"/>
      <c r="L18" s="33"/>
      <c r="M18" s="33"/>
      <c r="N18" s="33" t="n">
        <v>30.191255</v>
      </c>
      <c r="O18" s="29"/>
      <c r="P18" s="29"/>
    </row>
    <row r="19" customFormat="false" ht="15" hidden="false" customHeight="true" outlineLevel="0" collapsed="false">
      <c r="A19" s="29" t="s">
        <v>15</v>
      </c>
      <c r="B19" s="29"/>
      <c r="C19" s="29" t="n">
        <v>2007</v>
      </c>
      <c r="D19" s="33"/>
      <c r="E19" s="33"/>
      <c r="F19" s="33"/>
      <c r="G19" s="33"/>
      <c r="H19" s="33" t="n">
        <v>3.705492</v>
      </c>
      <c r="I19" s="33" t="n">
        <v>22.981673</v>
      </c>
      <c r="J19" s="33"/>
      <c r="K19" s="33"/>
      <c r="L19" s="33"/>
      <c r="M19" s="33"/>
      <c r="N19" s="33" t="n">
        <v>30.191255</v>
      </c>
      <c r="O19" s="29"/>
      <c r="P19" s="29"/>
    </row>
    <row r="20" customFormat="false" ht="15" hidden="false" customHeight="true" outlineLevel="0" collapsed="false">
      <c r="A20" s="29" t="s">
        <v>15</v>
      </c>
      <c r="B20" s="29"/>
      <c r="C20" s="29" t="n">
        <v>2009</v>
      </c>
      <c r="D20" s="33"/>
      <c r="E20" s="33"/>
      <c r="F20" s="33"/>
      <c r="G20" s="33"/>
      <c r="H20" s="33"/>
      <c r="I20" s="33"/>
      <c r="J20" s="33" t="n">
        <v>4.500249</v>
      </c>
      <c r="K20" s="33" t="n">
        <v>25.186355</v>
      </c>
      <c r="L20" s="33"/>
      <c r="M20" s="33"/>
      <c r="N20" s="33" t="n">
        <v>30.191255</v>
      </c>
      <c r="O20" s="29"/>
      <c r="P20" s="29"/>
    </row>
    <row r="21" customFormat="false" ht="15" hidden="false" customHeight="true" outlineLevel="0" collapsed="false">
      <c r="A21" s="29" t="s">
        <v>15</v>
      </c>
      <c r="B21" s="29"/>
      <c r="C21" s="29" t="n">
        <v>2010</v>
      </c>
      <c r="D21" s="33"/>
      <c r="E21" s="33"/>
      <c r="F21" s="33"/>
      <c r="G21" s="33"/>
      <c r="H21" s="33"/>
      <c r="I21" s="33"/>
      <c r="J21" s="33"/>
      <c r="K21" s="33"/>
      <c r="L21" s="33" t="n">
        <v>4.610184</v>
      </c>
      <c r="M21" s="33" t="n">
        <v>25.581071</v>
      </c>
      <c r="N21" s="33" t="n">
        <v>30.191255</v>
      </c>
      <c r="O21" s="29"/>
      <c r="P21" s="29"/>
    </row>
    <row r="22" customFormat="false" ht="15" hidden="false" customHeight="true" outlineLevel="0" collapsed="false">
      <c r="A22" s="29" t="s">
        <v>10</v>
      </c>
      <c r="B22" s="29" t="s">
        <v>10</v>
      </c>
      <c r="C22" s="29" t="n">
        <v>2000</v>
      </c>
      <c r="D22" s="33" t="n">
        <v>1.370326</v>
      </c>
      <c r="E22" s="33" t="n">
        <v>27.92162</v>
      </c>
      <c r="F22" s="33"/>
      <c r="G22" s="33"/>
      <c r="H22" s="33"/>
      <c r="I22" s="33"/>
      <c r="J22" s="33"/>
      <c r="K22" s="33"/>
      <c r="L22" s="33"/>
      <c r="M22" s="33"/>
      <c r="N22" s="33" t="n">
        <v>29.899947</v>
      </c>
      <c r="O22" s="29"/>
      <c r="P22" s="29"/>
    </row>
    <row r="23" customFormat="false" ht="15" hidden="false" customHeight="true" outlineLevel="0" collapsed="false">
      <c r="A23" s="29" t="s">
        <v>10</v>
      </c>
      <c r="B23" s="29"/>
      <c r="C23" s="29" t="n">
        <v>2005</v>
      </c>
      <c r="D23" s="33"/>
      <c r="E23" s="33"/>
      <c r="F23" s="33" t="n">
        <v>0.880451</v>
      </c>
      <c r="G23" s="33" t="n">
        <v>29.664636</v>
      </c>
      <c r="H23" s="33"/>
      <c r="I23" s="33"/>
      <c r="J23" s="33"/>
      <c r="K23" s="33"/>
      <c r="L23" s="33"/>
      <c r="M23" s="33"/>
      <c r="N23" s="33" t="n">
        <v>29.899947</v>
      </c>
      <c r="O23" s="29"/>
      <c r="P23" s="29"/>
    </row>
    <row r="24" customFormat="false" ht="15" hidden="false" customHeight="true" outlineLevel="0" collapsed="false">
      <c r="A24" s="29" t="s">
        <v>10</v>
      </c>
      <c r="B24" s="29"/>
      <c r="C24" s="29" t="n">
        <v>2007</v>
      </c>
      <c r="D24" s="33"/>
      <c r="E24" s="33"/>
      <c r="F24" s="33"/>
      <c r="G24" s="33"/>
      <c r="H24" s="33" t="n">
        <v>0.783681</v>
      </c>
      <c r="I24" s="33" t="n">
        <v>27.844689</v>
      </c>
      <c r="J24" s="33"/>
      <c r="K24" s="33"/>
      <c r="L24" s="33"/>
      <c r="M24" s="33"/>
      <c r="N24" s="33" t="n">
        <v>29.899947</v>
      </c>
      <c r="O24" s="29"/>
      <c r="P24" s="29"/>
    </row>
    <row r="25" customFormat="false" ht="15" hidden="false" customHeight="true" outlineLevel="0" collapsed="false">
      <c r="A25" s="29" t="s">
        <v>10</v>
      </c>
      <c r="B25" s="29"/>
      <c r="C25" s="29" t="n">
        <v>2009</v>
      </c>
      <c r="D25" s="33"/>
      <c r="E25" s="33"/>
      <c r="F25" s="33"/>
      <c r="G25" s="33"/>
      <c r="H25" s="33"/>
      <c r="I25" s="33"/>
      <c r="J25" s="33" t="n">
        <v>0.861327</v>
      </c>
      <c r="K25" s="33" t="n">
        <v>30.543823</v>
      </c>
      <c r="L25" s="33"/>
      <c r="M25" s="33"/>
      <c r="N25" s="33" t="n">
        <v>29.899947</v>
      </c>
      <c r="O25" s="29"/>
      <c r="P25" s="29"/>
    </row>
    <row r="26" customFormat="false" ht="15" hidden="false" customHeight="true" outlineLevel="0" collapsed="false">
      <c r="A26" s="29" t="s">
        <v>10</v>
      </c>
      <c r="B26" s="29"/>
      <c r="C26" s="29" t="n">
        <v>2010</v>
      </c>
      <c r="D26" s="33"/>
      <c r="E26" s="33"/>
      <c r="F26" s="33"/>
      <c r="G26" s="33"/>
      <c r="H26" s="33"/>
      <c r="I26" s="33"/>
      <c r="J26" s="33"/>
      <c r="K26" s="33"/>
      <c r="L26" s="33" t="n">
        <v>0.835378</v>
      </c>
      <c r="M26" s="33" t="n">
        <v>29.064569</v>
      </c>
      <c r="N26" s="33" t="n">
        <v>29.899947</v>
      </c>
      <c r="O26" s="29"/>
      <c r="P26" s="29"/>
    </row>
    <row r="27" customFormat="false" ht="15" hidden="false" customHeight="true" outlineLevel="0" collapsed="false">
      <c r="A27" s="29" t="s">
        <v>17</v>
      </c>
      <c r="B27" s="29" t="s">
        <v>17</v>
      </c>
      <c r="C27" s="29" t="n">
        <v>2000</v>
      </c>
      <c r="D27" s="33" t="n">
        <v>1.524926</v>
      </c>
      <c r="E27" s="33" t="n">
        <v>22.781935</v>
      </c>
      <c r="F27" s="33"/>
      <c r="G27" s="33"/>
      <c r="H27" s="33"/>
      <c r="I27" s="33"/>
      <c r="J27" s="33"/>
      <c r="K27" s="33"/>
      <c r="L27" s="33"/>
      <c r="M27" s="33"/>
      <c r="N27" s="33" t="n">
        <v>29.735363</v>
      </c>
      <c r="O27" s="29"/>
      <c r="P27" s="29"/>
    </row>
    <row r="28" customFormat="false" ht="15" hidden="false" customHeight="true" outlineLevel="0" collapsed="false">
      <c r="A28" s="29" t="s">
        <v>17</v>
      </c>
      <c r="B28" s="29"/>
      <c r="C28" s="29" t="n">
        <v>2005</v>
      </c>
      <c r="D28" s="33"/>
      <c r="E28" s="33"/>
      <c r="F28" s="33" t="n">
        <v>1.311305</v>
      </c>
      <c r="G28" s="33" t="n">
        <v>24.5476</v>
      </c>
      <c r="H28" s="33"/>
      <c r="I28" s="33"/>
      <c r="J28" s="33"/>
      <c r="K28" s="33"/>
      <c r="L28" s="33"/>
      <c r="M28" s="33"/>
      <c r="N28" s="33" t="n">
        <v>29.735363</v>
      </c>
      <c r="O28" s="29"/>
      <c r="P28" s="29"/>
    </row>
    <row r="29" customFormat="false" ht="15" hidden="false" customHeight="true" outlineLevel="0" collapsed="false">
      <c r="A29" s="29" t="s">
        <v>17</v>
      </c>
      <c r="B29" s="29"/>
      <c r="C29" s="29" t="n">
        <v>2007</v>
      </c>
      <c r="D29" s="33"/>
      <c r="E29" s="33"/>
      <c r="F29" s="33"/>
      <c r="G29" s="33"/>
      <c r="H29" s="33" t="n">
        <v>1.09749</v>
      </c>
      <c r="I29" s="33" t="n">
        <v>23.480747</v>
      </c>
      <c r="J29" s="33"/>
      <c r="K29" s="33"/>
      <c r="L29" s="33"/>
      <c r="M29" s="33"/>
      <c r="N29" s="33" t="n">
        <v>29.735363</v>
      </c>
      <c r="O29" s="29"/>
      <c r="P29" s="29"/>
    </row>
    <row r="30" customFormat="false" ht="15" hidden="false" customHeight="true" outlineLevel="0" collapsed="false">
      <c r="A30" s="29" t="s">
        <v>17</v>
      </c>
      <c r="B30" s="29"/>
      <c r="C30" s="29" t="n">
        <v>2009</v>
      </c>
      <c r="D30" s="33"/>
      <c r="E30" s="33"/>
      <c r="F30" s="33"/>
      <c r="G30" s="33"/>
      <c r="H30" s="33"/>
      <c r="I30" s="33"/>
      <c r="J30" s="33" t="n">
        <v>1.27318</v>
      </c>
      <c r="K30" s="33" t="n">
        <v>28.263716</v>
      </c>
      <c r="L30" s="33"/>
      <c r="M30" s="33"/>
      <c r="N30" s="33" t="n">
        <v>29.735363</v>
      </c>
      <c r="O30" s="29"/>
      <c r="P30" s="29"/>
    </row>
    <row r="31" customFormat="false" ht="15" hidden="false" customHeight="true" outlineLevel="0" collapsed="false">
      <c r="A31" s="29" t="s">
        <v>17</v>
      </c>
      <c r="B31" s="29"/>
      <c r="C31" s="29" t="n">
        <v>2010</v>
      </c>
      <c r="D31" s="33"/>
      <c r="E31" s="33"/>
      <c r="F31" s="33"/>
      <c r="G31" s="33"/>
      <c r="H31" s="33"/>
      <c r="I31" s="33"/>
      <c r="J31" s="33"/>
      <c r="K31" s="33"/>
      <c r="L31" s="33" t="n">
        <v>1.305528</v>
      </c>
      <c r="M31" s="33" t="n">
        <v>28.429835</v>
      </c>
      <c r="N31" s="33" t="n">
        <v>29.735363</v>
      </c>
      <c r="O31" s="29"/>
      <c r="P31" s="29"/>
    </row>
    <row r="32" customFormat="false" ht="15" hidden="false" customHeight="true" outlineLevel="0" collapsed="false">
      <c r="A32" s="29" t="s">
        <v>13</v>
      </c>
      <c r="B32" s="29" t="s">
        <v>13</v>
      </c>
      <c r="C32" s="29" t="n">
        <v>2000</v>
      </c>
      <c r="D32" s="33" t="n">
        <v>1.698536</v>
      </c>
      <c r="E32" s="33" t="n">
        <v>25.74842</v>
      </c>
      <c r="F32" s="33"/>
      <c r="G32" s="33"/>
      <c r="H32" s="33"/>
      <c r="I32" s="33"/>
      <c r="J32" s="33"/>
      <c r="K32" s="33"/>
      <c r="L32" s="33"/>
      <c r="M32" s="33"/>
      <c r="N32" s="33" t="n">
        <v>29.509373</v>
      </c>
      <c r="O32" s="29"/>
      <c r="P32" s="29"/>
    </row>
    <row r="33" customFormat="false" ht="15" hidden="false" customHeight="true" outlineLevel="0" collapsed="false">
      <c r="A33" s="29" t="s">
        <v>13</v>
      </c>
      <c r="B33" s="29"/>
      <c r="C33" s="29" t="n">
        <v>2005</v>
      </c>
      <c r="D33" s="33"/>
      <c r="E33" s="33"/>
      <c r="F33" s="33" t="n">
        <v>1.816848</v>
      </c>
      <c r="G33" s="33" t="n">
        <v>26.018239</v>
      </c>
      <c r="H33" s="33"/>
      <c r="I33" s="33"/>
      <c r="J33" s="33"/>
      <c r="K33" s="33"/>
      <c r="L33" s="33"/>
      <c r="M33" s="33"/>
      <c r="N33" s="33" t="n">
        <v>29.509373</v>
      </c>
      <c r="O33" s="29"/>
      <c r="P33" s="29"/>
    </row>
    <row r="34" customFormat="false" ht="15" hidden="false" customHeight="true" outlineLevel="0" collapsed="false">
      <c r="A34" s="29" t="s">
        <v>13</v>
      </c>
      <c r="B34" s="29"/>
      <c r="C34" s="29" t="n">
        <v>2007</v>
      </c>
      <c r="D34" s="33"/>
      <c r="E34" s="33"/>
      <c r="F34" s="33"/>
      <c r="G34" s="33"/>
      <c r="H34" s="33" t="n">
        <v>1.814603</v>
      </c>
      <c r="I34" s="33" t="n">
        <v>25.105615</v>
      </c>
      <c r="J34" s="33"/>
      <c r="K34" s="33"/>
      <c r="L34" s="33"/>
      <c r="M34" s="33"/>
      <c r="N34" s="33" t="n">
        <v>29.509373</v>
      </c>
      <c r="O34" s="29"/>
      <c r="P34" s="29"/>
    </row>
    <row r="35" customFormat="false" ht="15" hidden="false" customHeight="true" outlineLevel="0" collapsed="false">
      <c r="A35" s="29" t="s">
        <v>13</v>
      </c>
      <c r="B35" s="29"/>
      <c r="C35" s="29" t="n">
        <v>2009</v>
      </c>
      <c r="D35" s="33"/>
      <c r="E35" s="33"/>
      <c r="F35" s="33"/>
      <c r="G35" s="33"/>
      <c r="H35" s="33"/>
      <c r="I35" s="33"/>
      <c r="J35" s="33" t="n">
        <v>2.112825</v>
      </c>
      <c r="K35" s="33" t="n">
        <v>27.6075</v>
      </c>
      <c r="L35" s="33"/>
      <c r="M35" s="33"/>
      <c r="N35" s="33" t="n">
        <v>29.509373</v>
      </c>
      <c r="O35" s="29"/>
      <c r="P35" s="29"/>
    </row>
    <row r="36" customFormat="false" ht="15" hidden="false" customHeight="true" outlineLevel="0" collapsed="false">
      <c r="A36" s="29" t="s">
        <v>13</v>
      </c>
      <c r="B36" s="29"/>
      <c r="C36" s="29" t="n">
        <v>2010</v>
      </c>
      <c r="D36" s="33"/>
      <c r="E36" s="33"/>
      <c r="F36" s="33"/>
      <c r="G36" s="33"/>
      <c r="H36" s="33"/>
      <c r="I36" s="33"/>
      <c r="J36" s="33"/>
      <c r="K36" s="33"/>
      <c r="L36" s="33" t="n">
        <v>2.133162</v>
      </c>
      <c r="M36" s="33" t="n">
        <v>27.376211</v>
      </c>
      <c r="N36" s="33" t="n">
        <v>29.509373</v>
      </c>
      <c r="O36" s="29"/>
      <c r="P36" s="29"/>
    </row>
    <row r="37" customFormat="false" ht="15" hidden="false" customHeight="true" outlineLevel="0" collapsed="false">
      <c r="A37" s="29" t="s">
        <v>91</v>
      </c>
      <c r="B37" s="29" t="s">
        <v>91</v>
      </c>
      <c r="C37" s="29" t="n">
        <v>2000</v>
      </c>
      <c r="D37" s="33" t="n">
        <v>2.882576</v>
      </c>
      <c r="E37" s="33" t="n">
        <v>25.788116</v>
      </c>
      <c r="F37" s="33"/>
      <c r="G37" s="33"/>
      <c r="H37" s="33"/>
      <c r="I37" s="33"/>
      <c r="J37" s="33"/>
      <c r="K37" s="33"/>
      <c r="L37" s="33"/>
      <c r="M37" s="33"/>
      <c r="N37" s="33" t="n">
        <v>29.443753</v>
      </c>
      <c r="O37" s="29"/>
      <c r="P37" s="29"/>
    </row>
    <row r="38" customFormat="false" ht="15" hidden="false" customHeight="true" outlineLevel="0" collapsed="false">
      <c r="A38" s="29" t="s">
        <v>91</v>
      </c>
      <c r="B38" s="29"/>
      <c r="C38" s="29" t="n">
        <v>2005</v>
      </c>
      <c r="D38" s="33"/>
      <c r="E38" s="33"/>
      <c r="F38" s="33" t="n">
        <v>3.512619</v>
      </c>
      <c r="G38" s="33" t="n">
        <v>25.451748</v>
      </c>
      <c r="H38" s="33"/>
      <c r="I38" s="33"/>
      <c r="J38" s="33"/>
      <c r="K38" s="33"/>
      <c r="L38" s="33"/>
      <c r="M38" s="33"/>
      <c r="N38" s="33" t="n">
        <v>29.443753</v>
      </c>
      <c r="O38" s="29"/>
      <c r="P38" s="29"/>
    </row>
    <row r="39" customFormat="false" ht="15" hidden="false" customHeight="true" outlineLevel="0" collapsed="false">
      <c r="A39" s="29" t="s">
        <v>91</v>
      </c>
      <c r="B39" s="29"/>
      <c r="C39" s="29" t="n">
        <v>2007</v>
      </c>
      <c r="D39" s="33"/>
      <c r="E39" s="33"/>
      <c r="F39" s="33"/>
      <c r="G39" s="33"/>
      <c r="H39" s="33" t="n">
        <v>3.283483</v>
      </c>
      <c r="I39" s="33" t="n">
        <v>23.51182</v>
      </c>
      <c r="J39" s="33"/>
      <c r="K39" s="33"/>
      <c r="L39" s="33"/>
      <c r="M39" s="33"/>
      <c r="N39" s="33" t="n">
        <v>29.443753</v>
      </c>
      <c r="O39" s="29"/>
      <c r="P39" s="29"/>
    </row>
    <row r="40" customFormat="false" ht="15" hidden="false" customHeight="true" outlineLevel="0" collapsed="false">
      <c r="A40" s="29" t="s">
        <v>91</v>
      </c>
      <c r="B40" s="29"/>
      <c r="C40" s="29" t="n">
        <v>2009</v>
      </c>
      <c r="D40" s="33"/>
      <c r="E40" s="33"/>
      <c r="F40" s="33"/>
      <c r="G40" s="33"/>
      <c r="H40" s="33"/>
      <c r="I40" s="33"/>
      <c r="J40" s="33" t="n">
        <v>3.580508</v>
      </c>
      <c r="K40" s="33" t="n">
        <v>26.645452</v>
      </c>
      <c r="L40" s="33"/>
      <c r="M40" s="33"/>
      <c r="N40" s="33" t="n">
        <v>29.443753</v>
      </c>
      <c r="O40" s="29"/>
      <c r="P40" s="29"/>
    </row>
    <row r="41" customFormat="false" ht="15" hidden="false" customHeight="true" outlineLevel="0" collapsed="false">
      <c r="A41" s="29" t="s">
        <v>91</v>
      </c>
      <c r="B41" s="29"/>
      <c r="C41" s="29" t="n">
        <v>2010</v>
      </c>
      <c r="D41" s="33"/>
      <c r="E41" s="33"/>
      <c r="F41" s="33"/>
      <c r="G41" s="33"/>
      <c r="H41" s="33"/>
      <c r="I41" s="33"/>
      <c r="J41" s="33"/>
      <c r="K41" s="33"/>
      <c r="L41" s="33" t="n">
        <v>3.530541</v>
      </c>
      <c r="M41" s="33" t="n">
        <v>25.913212</v>
      </c>
      <c r="N41" s="33" t="n">
        <v>29.443753</v>
      </c>
      <c r="O41" s="29"/>
      <c r="P41" s="29"/>
    </row>
    <row r="42" customFormat="false" ht="15" hidden="false" customHeight="true" outlineLevel="0" collapsed="false">
      <c r="A42" s="29" t="s">
        <v>64</v>
      </c>
      <c r="B42" s="29" t="s">
        <v>64</v>
      </c>
      <c r="C42" s="29" t="n">
        <v>2000</v>
      </c>
      <c r="D42" s="33" t="n">
        <v>2.408757</v>
      </c>
      <c r="E42" s="33" t="n">
        <v>23.181004</v>
      </c>
      <c r="F42" s="33"/>
      <c r="G42" s="33"/>
      <c r="H42" s="33"/>
      <c r="I42" s="33"/>
      <c r="J42" s="33"/>
      <c r="K42" s="33"/>
      <c r="L42" s="33"/>
      <c r="M42" s="33"/>
      <c r="N42" s="33" t="n">
        <v>29.215367</v>
      </c>
      <c r="O42" s="29"/>
      <c r="P42" s="29"/>
    </row>
    <row r="43" customFormat="false" ht="15" hidden="false" customHeight="true" outlineLevel="0" collapsed="false">
      <c r="A43" s="29" t="s">
        <v>64</v>
      </c>
      <c r="B43" s="29"/>
      <c r="C43" s="29" t="n">
        <v>2005</v>
      </c>
      <c r="D43" s="33"/>
      <c r="E43" s="33"/>
      <c r="F43" s="33" t="n">
        <v>2.731041</v>
      </c>
      <c r="G43" s="33" t="n">
        <v>23.808615</v>
      </c>
      <c r="H43" s="33"/>
      <c r="I43" s="33"/>
      <c r="J43" s="33"/>
      <c r="K43" s="33"/>
      <c r="L43" s="33"/>
      <c r="M43" s="33"/>
      <c r="N43" s="33" t="n">
        <v>29.215367</v>
      </c>
      <c r="O43" s="29"/>
      <c r="P43" s="29"/>
    </row>
    <row r="44" customFormat="false" ht="15" hidden="false" customHeight="true" outlineLevel="0" collapsed="false">
      <c r="A44" s="29" t="s">
        <v>64</v>
      </c>
      <c r="B44" s="29"/>
      <c r="C44" s="29" t="n">
        <v>2007</v>
      </c>
      <c r="D44" s="33"/>
      <c r="E44" s="33"/>
      <c r="F44" s="33"/>
      <c r="G44" s="33"/>
      <c r="H44" s="33" t="n">
        <v>2.751707</v>
      </c>
      <c r="I44" s="33" t="n">
        <v>23.085878</v>
      </c>
      <c r="J44" s="33"/>
      <c r="K44" s="33"/>
      <c r="L44" s="33"/>
      <c r="M44" s="33"/>
      <c r="N44" s="33" t="n">
        <v>29.215367</v>
      </c>
      <c r="O44" s="29"/>
      <c r="P44" s="29"/>
    </row>
    <row r="45" customFormat="false" ht="15" hidden="false" customHeight="true" outlineLevel="0" collapsed="false">
      <c r="A45" s="29" t="s">
        <v>64</v>
      </c>
      <c r="B45" s="29"/>
      <c r="C45" s="29" t="n">
        <v>2009</v>
      </c>
      <c r="D45" s="33"/>
      <c r="E45" s="33"/>
      <c r="F45" s="33"/>
      <c r="G45" s="33"/>
      <c r="H45" s="33"/>
      <c r="I45" s="33"/>
      <c r="J45" s="33" t="n">
        <v>3.184938</v>
      </c>
      <c r="K45" s="33" t="n">
        <v>26.057015</v>
      </c>
      <c r="L45" s="33"/>
      <c r="M45" s="33"/>
      <c r="N45" s="33" t="n">
        <v>29.215367</v>
      </c>
      <c r="O45" s="29"/>
      <c r="P45" s="29"/>
    </row>
    <row r="46" customFormat="false" ht="15" hidden="false" customHeight="true" outlineLevel="0" collapsed="false">
      <c r="A46" s="29" t="s">
        <v>64</v>
      </c>
      <c r="B46" s="29"/>
      <c r="C46" s="29" t="n">
        <v>2010</v>
      </c>
      <c r="D46" s="33"/>
      <c r="E46" s="33"/>
      <c r="F46" s="33"/>
      <c r="G46" s="33"/>
      <c r="H46" s="33"/>
      <c r="I46" s="33"/>
      <c r="J46" s="33"/>
      <c r="K46" s="33"/>
      <c r="L46" s="33" t="n">
        <v>3.210629</v>
      </c>
      <c r="M46" s="33" t="n">
        <v>26.004738</v>
      </c>
      <c r="N46" s="33" t="n">
        <v>29.215367</v>
      </c>
      <c r="O46" s="29"/>
      <c r="P46" s="29"/>
    </row>
    <row r="47" customFormat="false" ht="15" hidden="false" customHeight="true" outlineLevel="0" collapsed="false">
      <c r="A47" s="29" t="s">
        <v>65</v>
      </c>
      <c r="B47" s="29" t="s">
        <v>65</v>
      </c>
      <c r="C47" s="29" t="n">
        <v>2000</v>
      </c>
      <c r="D47" s="33" t="n">
        <v>2.408143</v>
      </c>
      <c r="E47" s="33" t="n">
        <v>23.174984</v>
      </c>
      <c r="F47" s="33"/>
      <c r="G47" s="33"/>
      <c r="H47" s="33"/>
      <c r="I47" s="33"/>
      <c r="J47" s="33"/>
      <c r="K47" s="33"/>
      <c r="L47" s="33"/>
      <c r="M47" s="33"/>
      <c r="N47" s="33" t="n">
        <v>29.195977</v>
      </c>
      <c r="O47" s="29"/>
      <c r="P47" s="29"/>
    </row>
    <row r="48" customFormat="false" ht="15" hidden="false" customHeight="true" outlineLevel="0" collapsed="false">
      <c r="A48" s="29" t="s">
        <v>65</v>
      </c>
      <c r="B48" s="29"/>
      <c r="C48" s="29" t="n">
        <v>2005</v>
      </c>
      <c r="D48" s="33"/>
      <c r="E48" s="33"/>
      <c r="F48" s="33" t="n">
        <v>2.72911</v>
      </c>
      <c r="G48" s="33" t="n">
        <v>23.796271</v>
      </c>
      <c r="H48" s="33"/>
      <c r="I48" s="33"/>
      <c r="J48" s="33"/>
      <c r="K48" s="33"/>
      <c r="L48" s="33"/>
      <c r="M48" s="33"/>
      <c r="N48" s="33" t="n">
        <v>29.195977</v>
      </c>
      <c r="O48" s="29"/>
      <c r="P48" s="29"/>
    </row>
    <row r="49" customFormat="false" ht="15" hidden="false" customHeight="true" outlineLevel="0" collapsed="false">
      <c r="A49" s="29" t="s">
        <v>65</v>
      </c>
      <c r="B49" s="29"/>
      <c r="C49" s="29" t="n">
        <v>2007</v>
      </c>
      <c r="D49" s="33"/>
      <c r="E49" s="33"/>
      <c r="F49" s="33"/>
      <c r="G49" s="33"/>
      <c r="H49" s="33" t="n">
        <v>2.747995</v>
      </c>
      <c r="I49" s="33" t="n">
        <v>23.06986</v>
      </c>
      <c r="J49" s="33"/>
      <c r="K49" s="33"/>
      <c r="L49" s="33"/>
      <c r="M49" s="33"/>
      <c r="N49" s="33" t="n">
        <v>29.195977</v>
      </c>
      <c r="O49" s="29"/>
      <c r="P49" s="29"/>
    </row>
    <row r="50" customFormat="false" ht="15" hidden="false" customHeight="true" outlineLevel="0" collapsed="false">
      <c r="A50" s="29" t="s">
        <v>65</v>
      </c>
      <c r="B50" s="29"/>
      <c r="C50" s="29" t="n">
        <v>2009</v>
      </c>
      <c r="D50" s="33"/>
      <c r="E50" s="33"/>
      <c r="F50" s="33"/>
      <c r="G50" s="33"/>
      <c r="H50" s="33"/>
      <c r="I50" s="33"/>
      <c r="J50" s="33" t="n">
        <v>3.180243</v>
      </c>
      <c r="K50" s="33" t="n">
        <v>26.039143</v>
      </c>
      <c r="L50" s="33"/>
      <c r="M50" s="33"/>
      <c r="N50" s="33" t="n">
        <v>29.195977</v>
      </c>
      <c r="O50" s="29"/>
      <c r="P50" s="29"/>
    </row>
    <row r="51" customFormat="false" ht="15" hidden="false" customHeight="true" outlineLevel="0" collapsed="false">
      <c r="A51" s="29" t="s">
        <v>65</v>
      </c>
      <c r="B51" s="29"/>
      <c r="C51" s="29" t="n">
        <v>2010</v>
      </c>
      <c r="D51" s="33"/>
      <c r="E51" s="33"/>
      <c r="F51" s="33"/>
      <c r="G51" s="33"/>
      <c r="H51" s="33"/>
      <c r="I51" s="33"/>
      <c r="J51" s="33"/>
      <c r="K51" s="33"/>
      <c r="L51" s="33" t="n">
        <v>3.206001</v>
      </c>
      <c r="M51" s="33" t="n">
        <v>25.989976</v>
      </c>
      <c r="N51" s="33" t="n">
        <v>29.195977</v>
      </c>
      <c r="O51" s="29"/>
      <c r="P51" s="29"/>
    </row>
    <row r="52" customFormat="false" ht="15" hidden="false" customHeight="true" outlineLevel="0" collapsed="false">
      <c r="A52" s="29" t="s">
        <v>66</v>
      </c>
      <c r="B52" s="29" t="s">
        <v>66</v>
      </c>
      <c r="C52" s="29" t="n">
        <v>2000</v>
      </c>
      <c r="D52" s="33" t="n">
        <v>2.406462</v>
      </c>
      <c r="E52" s="33" t="n">
        <v>23.154511</v>
      </c>
      <c r="F52" s="33"/>
      <c r="G52" s="33"/>
      <c r="H52" s="33"/>
      <c r="I52" s="33"/>
      <c r="J52" s="33"/>
      <c r="K52" s="33"/>
      <c r="L52" s="33"/>
      <c r="M52" s="33"/>
      <c r="N52" s="33" t="n">
        <v>29.174523</v>
      </c>
      <c r="O52" s="29"/>
      <c r="P52" s="29"/>
    </row>
    <row r="53" customFormat="false" ht="15" hidden="false" customHeight="true" outlineLevel="0" collapsed="false">
      <c r="A53" s="29" t="s">
        <v>66</v>
      </c>
      <c r="B53" s="29"/>
      <c r="C53" s="29" t="n">
        <v>2005</v>
      </c>
      <c r="D53" s="33"/>
      <c r="E53" s="33"/>
      <c r="F53" s="33" t="n">
        <v>2.727385</v>
      </c>
      <c r="G53" s="33" t="n">
        <v>23.778689</v>
      </c>
      <c r="H53" s="33"/>
      <c r="I53" s="33"/>
      <c r="J53" s="33"/>
      <c r="K53" s="33"/>
      <c r="L53" s="33"/>
      <c r="M53" s="33"/>
      <c r="N53" s="33" t="n">
        <v>29.174523</v>
      </c>
      <c r="O53" s="29"/>
      <c r="P53" s="29"/>
    </row>
    <row r="54" customFormat="false" ht="15" hidden="false" customHeight="true" outlineLevel="0" collapsed="false">
      <c r="A54" s="29" t="s">
        <v>66</v>
      </c>
      <c r="B54" s="29"/>
      <c r="C54" s="29" t="n">
        <v>2007</v>
      </c>
      <c r="D54" s="33"/>
      <c r="E54" s="33"/>
      <c r="F54" s="33"/>
      <c r="G54" s="33"/>
      <c r="H54" s="33" t="n">
        <v>2.746606</v>
      </c>
      <c r="I54" s="33" t="n">
        <v>23.052174</v>
      </c>
      <c r="J54" s="33"/>
      <c r="K54" s="33"/>
      <c r="L54" s="33"/>
      <c r="M54" s="33"/>
      <c r="N54" s="33" t="n">
        <v>29.174523</v>
      </c>
      <c r="O54" s="29"/>
      <c r="P54" s="29"/>
    </row>
    <row r="55" customFormat="false" ht="15" hidden="false" customHeight="true" outlineLevel="0" collapsed="false">
      <c r="A55" s="29" t="s">
        <v>66</v>
      </c>
      <c r="B55" s="29"/>
      <c r="C55" s="29" t="n">
        <v>2009</v>
      </c>
      <c r="D55" s="33"/>
      <c r="E55" s="33"/>
      <c r="F55" s="33"/>
      <c r="G55" s="33"/>
      <c r="H55" s="33"/>
      <c r="I55" s="33"/>
      <c r="J55" s="33" t="n">
        <v>3.17908</v>
      </c>
      <c r="K55" s="33" t="n">
        <v>26.017947</v>
      </c>
      <c r="L55" s="33"/>
      <c r="M55" s="33"/>
      <c r="N55" s="33" t="n">
        <v>29.174523</v>
      </c>
      <c r="O55" s="29"/>
      <c r="P55" s="29"/>
    </row>
    <row r="56" customFormat="false" ht="15" hidden="false" customHeight="true" outlineLevel="0" collapsed="false">
      <c r="A56" s="29" t="s">
        <v>66</v>
      </c>
      <c r="B56" s="29"/>
      <c r="C56" s="29" t="n">
        <v>2010</v>
      </c>
      <c r="D56" s="33"/>
      <c r="E56" s="33"/>
      <c r="F56" s="33"/>
      <c r="G56" s="33"/>
      <c r="H56" s="33"/>
      <c r="I56" s="33"/>
      <c r="J56" s="33"/>
      <c r="K56" s="33"/>
      <c r="L56" s="33" t="n">
        <v>3.205229</v>
      </c>
      <c r="M56" s="33" t="n">
        <v>25.969294</v>
      </c>
      <c r="N56" s="33" t="n">
        <v>29.174523</v>
      </c>
      <c r="O56" s="29"/>
      <c r="P56" s="29"/>
    </row>
    <row r="57" customFormat="false" ht="15" hidden="false" customHeight="true" outlineLevel="0" collapsed="false">
      <c r="A57" s="29" t="s">
        <v>67</v>
      </c>
      <c r="B57" s="29" t="s">
        <v>67</v>
      </c>
      <c r="C57" s="29" t="n">
        <v>2000</v>
      </c>
      <c r="D57" s="33" t="n">
        <v>2.406436</v>
      </c>
      <c r="E57" s="33" t="n">
        <v>23.132468</v>
      </c>
      <c r="F57" s="33"/>
      <c r="G57" s="33"/>
      <c r="H57" s="33"/>
      <c r="I57" s="33"/>
      <c r="J57" s="33"/>
      <c r="K57" s="33"/>
      <c r="L57" s="33"/>
      <c r="M57" s="33"/>
      <c r="N57" s="33" t="n">
        <v>29.094754</v>
      </c>
      <c r="O57" s="29"/>
      <c r="P57" s="29"/>
    </row>
    <row r="58" customFormat="false" ht="15" hidden="false" customHeight="true" outlineLevel="0" collapsed="false">
      <c r="A58" s="29" t="s">
        <v>67</v>
      </c>
      <c r="B58" s="29"/>
      <c r="C58" s="29" t="n">
        <v>2005</v>
      </c>
      <c r="D58" s="33"/>
      <c r="E58" s="33"/>
      <c r="F58" s="33" t="n">
        <v>2.718644</v>
      </c>
      <c r="G58" s="33" t="n">
        <v>23.737207</v>
      </c>
      <c r="H58" s="33"/>
      <c r="I58" s="33"/>
      <c r="J58" s="33"/>
      <c r="K58" s="33"/>
      <c r="L58" s="33"/>
      <c r="M58" s="33"/>
      <c r="N58" s="33" t="n">
        <v>29.094754</v>
      </c>
      <c r="O58" s="29"/>
      <c r="P58" s="29"/>
    </row>
    <row r="59" customFormat="false" ht="15" hidden="false" customHeight="true" outlineLevel="0" collapsed="false">
      <c r="A59" s="29" t="s">
        <v>67</v>
      </c>
      <c r="B59" s="29"/>
      <c r="C59" s="29" t="n">
        <v>2007</v>
      </c>
      <c r="D59" s="33"/>
      <c r="E59" s="33"/>
      <c r="F59" s="33"/>
      <c r="G59" s="33"/>
      <c r="H59" s="33" t="n">
        <v>2.735688</v>
      </c>
      <c r="I59" s="33" t="n">
        <v>23.000049</v>
      </c>
      <c r="J59" s="33"/>
      <c r="K59" s="33"/>
      <c r="L59" s="33"/>
      <c r="M59" s="33"/>
      <c r="N59" s="33" t="n">
        <v>29.094754</v>
      </c>
      <c r="O59" s="29"/>
      <c r="P59" s="29"/>
    </row>
    <row r="60" customFormat="false" ht="15" hidden="false" customHeight="true" outlineLevel="0" collapsed="false">
      <c r="A60" s="29" t="s">
        <v>67</v>
      </c>
      <c r="B60" s="29"/>
      <c r="C60" s="29" t="n">
        <v>2009</v>
      </c>
      <c r="D60" s="33"/>
      <c r="E60" s="33"/>
      <c r="F60" s="33"/>
      <c r="G60" s="33"/>
      <c r="H60" s="33"/>
      <c r="I60" s="33"/>
      <c r="J60" s="33" t="n">
        <v>3.162965</v>
      </c>
      <c r="K60" s="33" t="n">
        <v>25.956883</v>
      </c>
      <c r="L60" s="33"/>
      <c r="M60" s="33"/>
      <c r="N60" s="33" t="n">
        <v>29.094754</v>
      </c>
      <c r="O60" s="29"/>
      <c r="P60" s="29"/>
    </row>
    <row r="61" customFormat="false" ht="15" hidden="false" customHeight="true" outlineLevel="0" collapsed="false">
      <c r="A61" s="29" t="s">
        <v>67</v>
      </c>
      <c r="B61" s="29"/>
      <c r="C61" s="29" t="n">
        <v>2010</v>
      </c>
      <c r="D61" s="33"/>
      <c r="E61" s="33"/>
      <c r="F61" s="33"/>
      <c r="G61" s="33"/>
      <c r="H61" s="33"/>
      <c r="I61" s="33"/>
      <c r="J61" s="33"/>
      <c r="K61" s="33"/>
      <c r="L61" s="33" t="n">
        <v>3.188974</v>
      </c>
      <c r="M61" s="33" t="n">
        <v>25.90578</v>
      </c>
      <c r="N61" s="33" t="n">
        <v>29.094754</v>
      </c>
      <c r="O61" s="29"/>
      <c r="P61" s="29"/>
    </row>
    <row r="62" customFormat="false" ht="15" hidden="false" customHeight="true" outlineLevel="0" collapsed="false">
      <c r="A62" s="29" t="s">
        <v>68</v>
      </c>
      <c r="B62" s="29" t="s">
        <v>68</v>
      </c>
      <c r="C62" s="29" t="n">
        <v>2000</v>
      </c>
      <c r="D62" s="33" t="n">
        <v>2.404559</v>
      </c>
      <c r="E62" s="33" t="n">
        <v>23.123542</v>
      </c>
      <c r="F62" s="33"/>
      <c r="G62" s="33"/>
      <c r="H62" s="33"/>
      <c r="I62" s="33"/>
      <c r="J62" s="33"/>
      <c r="K62" s="33"/>
      <c r="L62" s="33"/>
      <c r="M62" s="33"/>
      <c r="N62" s="33" t="n">
        <v>29.077255</v>
      </c>
      <c r="O62" s="29"/>
      <c r="P62" s="29"/>
    </row>
    <row r="63" customFormat="false" ht="15" hidden="false" customHeight="true" outlineLevel="0" collapsed="false">
      <c r="A63" s="29" t="s">
        <v>68</v>
      </c>
      <c r="B63" s="29"/>
      <c r="C63" s="29" t="n">
        <v>2005</v>
      </c>
      <c r="D63" s="33"/>
      <c r="E63" s="33"/>
      <c r="F63" s="33" t="n">
        <v>2.715085</v>
      </c>
      <c r="G63" s="33" t="n">
        <v>23.721431</v>
      </c>
      <c r="H63" s="33"/>
      <c r="I63" s="33"/>
      <c r="J63" s="33"/>
      <c r="K63" s="33"/>
      <c r="L63" s="33"/>
      <c r="M63" s="33"/>
      <c r="N63" s="33" t="n">
        <v>29.077255</v>
      </c>
      <c r="O63" s="29"/>
      <c r="P63" s="29"/>
    </row>
    <row r="64" customFormat="false" ht="15" hidden="false" customHeight="true" outlineLevel="0" collapsed="false">
      <c r="A64" s="29" t="s">
        <v>68</v>
      </c>
      <c r="B64" s="29"/>
      <c r="C64" s="29" t="n">
        <v>2007</v>
      </c>
      <c r="D64" s="33"/>
      <c r="E64" s="33"/>
      <c r="F64" s="33"/>
      <c r="G64" s="33"/>
      <c r="H64" s="33" t="n">
        <v>2.730942</v>
      </c>
      <c r="I64" s="33" t="n">
        <v>22.980286</v>
      </c>
      <c r="J64" s="33"/>
      <c r="K64" s="33"/>
      <c r="L64" s="33"/>
      <c r="M64" s="33"/>
      <c r="N64" s="33" t="n">
        <v>29.077255</v>
      </c>
      <c r="O64" s="29"/>
      <c r="P64" s="29"/>
    </row>
    <row r="65" customFormat="false" ht="15" hidden="false" customHeight="true" outlineLevel="0" collapsed="false">
      <c r="A65" s="29" t="s">
        <v>68</v>
      </c>
      <c r="B65" s="29"/>
      <c r="C65" s="29" t="n">
        <v>2009</v>
      </c>
      <c r="D65" s="33"/>
      <c r="E65" s="33"/>
      <c r="F65" s="33"/>
      <c r="G65" s="33"/>
      <c r="H65" s="33"/>
      <c r="I65" s="33"/>
      <c r="J65" s="33" t="n">
        <v>3.158245</v>
      </c>
      <c r="K65" s="33" t="n">
        <v>25.946119</v>
      </c>
      <c r="L65" s="33"/>
      <c r="M65" s="33"/>
      <c r="N65" s="33" t="n">
        <v>29.077255</v>
      </c>
      <c r="O65" s="29"/>
      <c r="P65" s="29"/>
    </row>
    <row r="66" customFormat="false" ht="15" hidden="false" customHeight="true" outlineLevel="0" collapsed="false">
      <c r="A66" s="29" t="s">
        <v>68</v>
      </c>
      <c r="B66" s="29"/>
      <c r="C66" s="29" t="n">
        <v>2010</v>
      </c>
      <c r="D66" s="33"/>
      <c r="E66" s="33"/>
      <c r="F66" s="33"/>
      <c r="G66" s="33"/>
      <c r="H66" s="33"/>
      <c r="I66" s="33"/>
      <c r="J66" s="33"/>
      <c r="K66" s="33"/>
      <c r="L66" s="33" t="n">
        <v>3.184235</v>
      </c>
      <c r="M66" s="33" t="n">
        <v>25.89302</v>
      </c>
      <c r="N66" s="33" t="n">
        <v>29.077255</v>
      </c>
      <c r="O66" s="29"/>
      <c r="P66" s="29"/>
    </row>
    <row r="67" customFormat="false" ht="15" hidden="false" customHeight="true" outlineLevel="0" collapsed="false">
      <c r="A67" s="29" t="s">
        <v>69</v>
      </c>
      <c r="B67" s="29" t="s">
        <v>69</v>
      </c>
      <c r="C67" s="29" t="n">
        <v>2000</v>
      </c>
      <c r="D67" s="33" t="n">
        <v>2.6362</v>
      </c>
      <c r="E67" s="33" t="n">
        <v>23.101357</v>
      </c>
      <c r="F67" s="33"/>
      <c r="G67" s="33"/>
      <c r="H67" s="33"/>
      <c r="I67" s="33"/>
      <c r="J67" s="33"/>
      <c r="K67" s="33"/>
      <c r="L67" s="33"/>
      <c r="M67" s="33"/>
      <c r="N67" s="33" t="n">
        <v>28.991141</v>
      </c>
      <c r="O67" s="29"/>
      <c r="P67" s="29"/>
    </row>
    <row r="68" customFormat="false" ht="15" hidden="false" customHeight="true" outlineLevel="0" collapsed="false">
      <c r="A68" s="29" t="s">
        <v>69</v>
      </c>
      <c r="B68" s="29"/>
      <c r="C68" s="29" t="n">
        <v>2005</v>
      </c>
      <c r="D68" s="33"/>
      <c r="E68" s="33"/>
      <c r="F68" s="33" t="n">
        <v>2.859708</v>
      </c>
      <c r="G68" s="33" t="n">
        <v>23.685038</v>
      </c>
      <c r="H68" s="33"/>
      <c r="I68" s="33"/>
      <c r="J68" s="33"/>
      <c r="K68" s="33"/>
      <c r="L68" s="33"/>
      <c r="M68" s="33"/>
      <c r="N68" s="33" t="n">
        <v>28.991141</v>
      </c>
      <c r="O68" s="29"/>
      <c r="P68" s="29"/>
    </row>
    <row r="69" customFormat="false" ht="15" hidden="false" customHeight="true" outlineLevel="0" collapsed="false">
      <c r="A69" s="29" t="s">
        <v>69</v>
      </c>
      <c r="B69" s="29"/>
      <c r="C69" s="29" t="n">
        <v>2007</v>
      </c>
      <c r="D69" s="33"/>
      <c r="E69" s="33"/>
      <c r="F69" s="33"/>
      <c r="G69" s="33"/>
      <c r="H69" s="33" t="n">
        <v>2.804132</v>
      </c>
      <c r="I69" s="33" t="n">
        <v>22.83734</v>
      </c>
      <c r="J69" s="33"/>
      <c r="K69" s="33"/>
      <c r="L69" s="33"/>
      <c r="M69" s="33"/>
      <c r="N69" s="33" t="n">
        <v>28.991141</v>
      </c>
      <c r="O69" s="29"/>
      <c r="P69" s="29"/>
    </row>
    <row r="70" customFormat="false" ht="15" hidden="false" customHeight="true" outlineLevel="0" collapsed="false">
      <c r="A70" s="29" t="s">
        <v>69</v>
      </c>
      <c r="B70" s="29"/>
      <c r="C70" s="29" t="n">
        <v>2009</v>
      </c>
      <c r="D70" s="33"/>
      <c r="E70" s="33"/>
      <c r="F70" s="33"/>
      <c r="G70" s="33"/>
      <c r="H70" s="33"/>
      <c r="I70" s="33"/>
      <c r="J70" s="33" t="n">
        <v>3.224343</v>
      </c>
      <c r="K70" s="33" t="n">
        <v>25.972267</v>
      </c>
      <c r="L70" s="33"/>
      <c r="M70" s="33"/>
      <c r="N70" s="33" t="n">
        <v>28.991141</v>
      </c>
      <c r="O70" s="29"/>
      <c r="P70" s="29"/>
    </row>
    <row r="71" customFormat="false" ht="15" hidden="false" customHeight="true" outlineLevel="0" collapsed="false">
      <c r="A71" s="29" t="s">
        <v>69</v>
      </c>
      <c r="B71" s="29"/>
      <c r="C71" s="29" t="n">
        <v>2010</v>
      </c>
      <c r="D71" s="33"/>
      <c r="E71" s="33"/>
      <c r="F71" s="33"/>
      <c r="G71" s="33"/>
      <c r="H71" s="33"/>
      <c r="I71" s="33"/>
      <c r="J71" s="33"/>
      <c r="K71" s="33"/>
      <c r="L71" s="33" t="n">
        <v>3.244686</v>
      </c>
      <c r="M71" s="33" t="n">
        <v>25.746455</v>
      </c>
      <c r="N71" s="33" t="n">
        <v>28.991141</v>
      </c>
      <c r="O71" s="29"/>
      <c r="P71" s="29"/>
    </row>
    <row r="72" customFormat="false" ht="15" hidden="false" customHeight="true" outlineLevel="0" collapsed="false">
      <c r="A72" s="29" t="s">
        <v>22</v>
      </c>
      <c r="B72" s="29" t="s">
        <v>22</v>
      </c>
      <c r="C72" s="29" t="n">
        <v>2000</v>
      </c>
      <c r="D72" s="33" t="n">
        <v>0.945012</v>
      </c>
      <c r="E72" s="33" t="n">
        <v>22.702649</v>
      </c>
      <c r="F72" s="33"/>
      <c r="G72" s="33"/>
      <c r="H72" s="33"/>
      <c r="I72" s="33"/>
      <c r="J72" s="33"/>
      <c r="K72" s="33"/>
      <c r="L72" s="33"/>
      <c r="M72" s="33"/>
      <c r="N72" s="33" t="n">
        <v>28.573034</v>
      </c>
      <c r="O72" s="29"/>
      <c r="P72" s="29"/>
    </row>
    <row r="73" customFormat="false" ht="15" hidden="false" customHeight="true" outlineLevel="0" collapsed="false">
      <c r="A73" s="29" t="s">
        <v>22</v>
      </c>
      <c r="B73" s="29"/>
      <c r="C73" s="29" t="n">
        <v>2005</v>
      </c>
      <c r="D73" s="33"/>
      <c r="E73" s="33"/>
      <c r="F73" s="33" t="n">
        <v>1.167171</v>
      </c>
      <c r="G73" s="33" t="n">
        <v>24.090291</v>
      </c>
      <c r="H73" s="33"/>
      <c r="I73" s="33"/>
      <c r="J73" s="33"/>
      <c r="K73" s="33"/>
      <c r="L73" s="33"/>
      <c r="M73" s="33"/>
      <c r="N73" s="33" t="n">
        <v>28.573034</v>
      </c>
      <c r="O73" s="29"/>
      <c r="P73" s="29"/>
    </row>
    <row r="74" customFormat="false" ht="15" hidden="false" customHeight="true" outlineLevel="0" collapsed="false">
      <c r="A74" s="29" t="s">
        <v>22</v>
      </c>
      <c r="B74" s="29"/>
      <c r="C74" s="29" t="n">
        <v>2007</v>
      </c>
      <c r="D74" s="33"/>
      <c r="E74" s="33"/>
      <c r="F74" s="33"/>
      <c r="G74" s="33"/>
      <c r="H74" s="33" t="n">
        <v>1.68196</v>
      </c>
      <c r="I74" s="33" t="n">
        <v>23.74413</v>
      </c>
      <c r="J74" s="33"/>
      <c r="K74" s="33"/>
      <c r="L74" s="33"/>
      <c r="M74" s="33"/>
      <c r="N74" s="33" t="n">
        <v>28.573034</v>
      </c>
      <c r="O74" s="29"/>
      <c r="P74" s="29"/>
    </row>
    <row r="75" customFormat="false" ht="15" hidden="false" customHeight="true" outlineLevel="0" collapsed="false">
      <c r="A75" s="29" t="s">
        <v>22</v>
      </c>
      <c r="B75" s="29"/>
      <c r="C75" s="29" t="n">
        <v>2009</v>
      </c>
      <c r="D75" s="33"/>
      <c r="E75" s="33"/>
      <c r="F75" s="33"/>
      <c r="G75" s="33"/>
      <c r="H75" s="33"/>
      <c r="I75" s="33"/>
      <c r="J75" s="33" t="n">
        <v>1.976054</v>
      </c>
      <c r="K75" s="33" t="n">
        <v>26.496104</v>
      </c>
      <c r="L75" s="33"/>
      <c r="M75" s="33"/>
      <c r="N75" s="33" t="n">
        <v>28.573034</v>
      </c>
      <c r="O75" s="29"/>
      <c r="P75" s="29"/>
    </row>
    <row r="76" customFormat="false" ht="15" hidden="false" customHeight="true" outlineLevel="0" collapsed="false">
      <c r="A76" s="29" t="s">
        <v>22</v>
      </c>
      <c r="B76" s="29"/>
      <c r="C76" s="29" t="n">
        <v>2010</v>
      </c>
      <c r="D76" s="33"/>
      <c r="E76" s="33"/>
      <c r="F76" s="33"/>
      <c r="G76" s="33"/>
      <c r="H76" s="33"/>
      <c r="I76" s="33"/>
      <c r="J76" s="33"/>
      <c r="K76" s="33"/>
      <c r="L76" s="33" t="n">
        <v>1.848452</v>
      </c>
      <c r="M76" s="33" t="n">
        <v>26.724582</v>
      </c>
      <c r="N76" s="33" t="n">
        <v>28.573034</v>
      </c>
      <c r="O76" s="29"/>
      <c r="P76" s="29"/>
    </row>
    <row r="77" customFormat="false" ht="15" hidden="false" customHeight="true" outlineLevel="0" collapsed="false">
      <c r="A77" s="29" t="s">
        <v>18</v>
      </c>
      <c r="B77" s="29" t="s">
        <v>18</v>
      </c>
      <c r="C77" s="29" t="n">
        <v>2000</v>
      </c>
      <c r="D77" s="33" t="n">
        <v>0.893259</v>
      </c>
      <c r="E77" s="33" t="n">
        <v>23.299901</v>
      </c>
      <c r="F77" s="33"/>
      <c r="G77" s="33"/>
      <c r="H77" s="33"/>
      <c r="I77" s="33"/>
      <c r="J77" s="33"/>
      <c r="K77" s="33"/>
      <c r="L77" s="33"/>
      <c r="M77" s="33"/>
      <c r="N77" s="33" t="n">
        <v>28.395372</v>
      </c>
      <c r="O77" s="29"/>
      <c r="P77" s="29"/>
    </row>
    <row r="78" customFormat="false" ht="15" hidden="false" customHeight="true" outlineLevel="0" collapsed="false">
      <c r="A78" s="29" t="s">
        <v>18</v>
      </c>
      <c r="B78" s="29"/>
      <c r="C78" s="29" t="n">
        <v>2005</v>
      </c>
      <c r="D78" s="33"/>
      <c r="E78" s="33"/>
      <c r="F78" s="33" t="n">
        <v>1.030611</v>
      </c>
      <c r="G78" s="33" t="n">
        <v>25.017304</v>
      </c>
      <c r="H78" s="33"/>
      <c r="I78" s="33"/>
      <c r="J78" s="33"/>
      <c r="K78" s="33"/>
      <c r="L78" s="33"/>
      <c r="M78" s="33"/>
      <c r="N78" s="33" t="n">
        <v>28.395372</v>
      </c>
      <c r="O78" s="29"/>
      <c r="P78" s="29"/>
    </row>
    <row r="79" customFormat="false" ht="15" hidden="false" customHeight="true" outlineLevel="0" collapsed="false">
      <c r="A79" s="29" t="s">
        <v>18</v>
      </c>
      <c r="B79" s="29"/>
      <c r="C79" s="29" t="n">
        <v>2007</v>
      </c>
      <c r="D79" s="33"/>
      <c r="E79" s="33"/>
      <c r="F79" s="33"/>
      <c r="G79" s="33"/>
      <c r="H79" s="33" t="n">
        <v>1.227209</v>
      </c>
      <c r="I79" s="33" t="n">
        <v>24.272802</v>
      </c>
      <c r="J79" s="33"/>
      <c r="K79" s="33"/>
      <c r="L79" s="33"/>
      <c r="M79" s="33"/>
      <c r="N79" s="33" t="n">
        <v>28.395372</v>
      </c>
      <c r="O79" s="29"/>
      <c r="P79" s="29"/>
    </row>
    <row r="80" customFormat="false" ht="15" hidden="false" customHeight="true" outlineLevel="0" collapsed="false">
      <c r="A80" s="29" t="s">
        <v>18</v>
      </c>
      <c r="B80" s="29"/>
      <c r="C80" s="29" t="n">
        <v>2009</v>
      </c>
      <c r="D80" s="33"/>
      <c r="E80" s="33"/>
      <c r="F80" s="33"/>
      <c r="G80" s="33"/>
      <c r="H80" s="33"/>
      <c r="I80" s="33"/>
      <c r="J80" s="33" t="n">
        <v>1.449087</v>
      </c>
      <c r="K80" s="33" t="n">
        <v>27.456817</v>
      </c>
      <c r="L80" s="33"/>
      <c r="M80" s="33"/>
      <c r="N80" s="33" t="n">
        <v>28.395372</v>
      </c>
      <c r="O80" s="29"/>
      <c r="P80" s="29"/>
    </row>
    <row r="81" customFormat="false" ht="15" hidden="false" customHeight="true" outlineLevel="0" collapsed="false">
      <c r="A81" s="29" t="s">
        <v>18</v>
      </c>
      <c r="B81" s="29"/>
      <c r="C81" s="29" t="n">
        <v>2010</v>
      </c>
      <c r="D81" s="33"/>
      <c r="E81" s="33"/>
      <c r="F81" s="33"/>
      <c r="G81" s="33"/>
      <c r="H81" s="33"/>
      <c r="I81" s="33"/>
      <c r="J81" s="33"/>
      <c r="K81" s="33"/>
      <c r="L81" s="33" t="n">
        <v>1.448743</v>
      </c>
      <c r="M81" s="33" t="n">
        <v>26.946629</v>
      </c>
      <c r="N81" s="33" t="n">
        <v>28.395372</v>
      </c>
      <c r="O81" s="29"/>
      <c r="P81" s="29"/>
    </row>
    <row r="82" customFormat="false" ht="15" hidden="false" customHeight="true" outlineLevel="0" collapsed="false">
      <c r="A82" s="29" t="s">
        <v>20</v>
      </c>
      <c r="B82" s="29" t="s">
        <v>20</v>
      </c>
      <c r="C82" s="29" t="n">
        <v>2000</v>
      </c>
      <c r="D82" s="33" t="n">
        <v>2.576952</v>
      </c>
      <c r="E82" s="33" t="n">
        <v>22.869313</v>
      </c>
      <c r="F82" s="33"/>
      <c r="G82" s="33"/>
      <c r="H82" s="33"/>
      <c r="I82" s="33"/>
      <c r="J82" s="33"/>
      <c r="K82" s="33"/>
      <c r="L82" s="33"/>
      <c r="M82" s="33"/>
      <c r="N82" s="33" t="n">
        <v>28.37535</v>
      </c>
      <c r="O82" s="29"/>
      <c r="P82" s="29"/>
    </row>
    <row r="83" customFormat="false" ht="15" hidden="false" customHeight="true" outlineLevel="0" collapsed="false">
      <c r="A83" s="29" t="s">
        <v>20</v>
      </c>
      <c r="B83" s="29"/>
      <c r="C83" s="29" t="n">
        <v>2005</v>
      </c>
      <c r="D83" s="33"/>
      <c r="E83" s="33"/>
      <c r="F83" s="33" t="n">
        <v>2.770348</v>
      </c>
      <c r="G83" s="33" t="n">
        <v>23.366718</v>
      </c>
      <c r="H83" s="33"/>
      <c r="I83" s="33"/>
      <c r="J83" s="33"/>
      <c r="K83" s="33"/>
      <c r="L83" s="33"/>
      <c r="M83" s="33"/>
      <c r="N83" s="33" t="n">
        <v>28.37535</v>
      </c>
      <c r="O83" s="29"/>
      <c r="P83" s="29"/>
    </row>
    <row r="84" customFormat="false" ht="15" hidden="false" customHeight="true" outlineLevel="0" collapsed="false">
      <c r="A84" s="29" t="s">
        <v>20</v>
      </c>
      <c r="B84" s="29"/>
      <c r="C84" s="29" t="n">
        <v>2007</v>
      </c>
      <c r="D84" s="33"/>
      <c r="E84" s="33"/>
      <c r="F84" s="33"/>
      <c r="G84" s="33"/>
      <c r="H84" s="33" t="n">
        <v>2.694206</v>
      </c>
      <c r="I84" s="33" t="n">
        <v>22.488673</v>
      </c>
      <c r="J84" s="33"/>
      <c r="K84" s="33"/>
      <c r="L84" s="33"/>
      <c r="M84" s="33"/>
      <c r="N84" s="33" t="n">
        <v>28.37535</v>
      </c>
      <c r="O84" s="29"/>
      <c r="P84" s="29"/>
    </row>
    <row r="85" customFormat="false" ht="15" hidden="false" customHeight="true" outlineLevel="0" collapsed="false">
      <c r="A85" s="29" t="s">
        <v>20</v>
      </c>
      <c r="B85" s="29"/>
      <c r="C85" s="29" t="n">
        <v>2009</v>
      </c>
      <c r="D85" s="33"/>
      <c r="E85" s="33"/>
      <c r="F85" s="33"/>
      <c r="G85" s="33"/>
      <c r="H85" s="33"/>
      <c r="I85" s="33"/>
      <c r="J85" s="33" t="n">
        <v>3.074086</v>
      </c>
      <c r="K85" s="33" t="n">
        <v>25.534749</v>
      </c>
      <c r="L85" s="33"/>
      <c r="M85" s="33"/>
      <c r="N85" s="33" t="n">
        <v>28.37535</v>
      </c>
      <c r="O85" s="29"/>
      <c r="P85" s="29"/>
    </row>
    <row r="86" customFormat="false" ht="15" hidden="false" customHeight="true" outlineLevel="0" collapsed="false">
      <c r="A86" s="29" t="s">
        <v>20</v>
      </c>
      <c r="B86" s="29"/>
      <c r="C86" s="29" t="n">
        <v>2010</v>
      </c>
      <c r="D86" s="33"/>
      <c r="E86" s="33"/>
      <c r="F86" s="33"/>
      <c r="G86" s="33"/>
      <c r="H86" s="33"/>
      <c r="I86" s="33"/>
      <c r="J86" s="33"/>
      <c r="K86" s="33"/>
      <c r="L86" s="33" t="n">
        <v>3.088022</v>
      </c>
      <c r="M86" s="33" t="n">
        <v>25.287328</v>
      </c>
      <c r="N86" s="33" t="n">
        <v>28.37535</v>
      </c>
      <c r="O86" s="29"/>
      <c r="P86" s="29"/>
    </row>
    <row r="87" customFormat="false" ht="15" hidden="false" customHeight="true" outlineLevel="0" collapsed="false">
      <c r="A87" s="29" t="s">
        <v>27</v>
      </c>
      <c r="B87" s="29" t="s">
        <v>27</v>
      </c>
      <c r="C87" s="29" t="n">
        <v>2000</v>
      </c>
      <c r="D87" s="33" t="n">
        <v>3.516533</v>
      </c>
      <c r="E87" s="33" t="n">
        <v>9.624109</v>
      </c>
      <c r="F87" s="33"/>
      <c r="G87" s="33"/>
      <c r="H87" s="33"/>
      <c r="I87" s="33"/>
      <c r="J87" s="33"/>
      <c r="K87" s="33"/>
      <c r="L87" s="33"/>
      <c r="M87" s="33"/>
      <c r="N87" s="33" t="n">
        <v>28.334474</v>
      </c>
      <c r="O87" s="29"/>
      <c r="P87" s="29"/>
    </row>
    <row r="88" customFormat="false" ht="15" hidden="false" customHeight="true" outlineLevel="0" collapsed="false">
      <c r="A88" s="29" t="s">
        <v>27</v>
      </c>
      <c r="B88" s="29"/>
      <c r="C88" s="29" t="n">
        <v>2005</v>
      </c>
      <c r="D88" s="33"/>
      <c r="E88" s="33"/>
      <c r="F88" s="33" t="n">
        <v>4.046469</v>
      </c>
      <c r="G88" s="33" t="n">
        <v>12.695481</v>
      </c>
      <c r="H88" s="33"/>
      <c r="I88" s="33"/>
      <c r="J88" s="33"/>
      <c r="K88" s="33"/>
      <c r="L88" s="33"/>
      <c r="M88" s="33"/>
      <c r="N88" s="33" t="n">
        <v>28.334474</v>
      </c>
      <c r="O88" s="29"/>
      <c r="P88" s="29"/>
    </row>
    <row r="89" customFormat="false" ht="15" hidden="false" customHeight="true" outlineLevel="0" collapsed="false">
      <c r="A89" s="29" t="s">
        <v>27</v>
      </c>
      <c r="B89" s="29"/>
      <c r="C89" s="29" t="n">
        <v>2007</v>
      </c>
      <c r="D89" s="33"/>
      <c r="E89" s="33"/>
      <c r="F89" s="33"/>
      <c r="G89" s="33"/>
      <c r="H89" s="33" t="n">
        <v>4.368772</v>
      </c>
      <c r="I89" s="33" t="n">
        <v>13.274318</v>
      </c>
      <c r="J89" s="33"/>
      <c r="K89" s="33"/>
      <c r="L89" s="33"/>
      <c r="M89" s="33"/>
      <c r="N89" s="33" t="n">
        <v>28.334474</v>
      </c>
      <c r="O89" s="29"/>
      <c r="P89" s="29"/>
    </row>
    <row r="90" customFormat="false" ht="15" hidden="false" customHeight="true" outlineLevel="0" collapsed="false">
      <c r="A90" s="29" t="s">
        <v>27</v>
      </c>
      <c r="B90" s="29"/>
      <c r="C90" s="29" t="n">
        <v>2009</v>
      </c>
      <c r="D90" s="33"/>
      <c r="E90" s="33"/>
      <c r="F90" s="33"/>
      <c r="G90" s="33"/>
      <c r="H90" s="33"/>
      <c r="I90" s="33"/>
      <c r="J90" s="33" t="n">
        <v>6.694116</v>
      </c>
      <c r="K90" s="33" t="n">
        <v>19.335016</v>
      </c>
      <c r="L90" s="33"/>
      <c r="M90" s="33"/>
      <c r="N90" s="33" t="n">
        <v>28.334474</v>
      </c>
      <c r="O90" s="29"/>
      <c r="P90" s="29"/>
    </row>
    <row r="91" customFormat="false" ht="15" hidden="false" customHeight="true" outlineLevel="0" collapsed="false">
      <c r="A91" s="29" t="s">
        <v>27</v>
      </c>
      <c r="B91" s="29"/>
      <c r="C91" s="29" t="n">
        <v>2010</v>
      </c>
      <c r="D91" s="33"/>
      <c r="E91" s="33"/>
      <c r="F91" s="33"/>
      <c r="G91" s="33"/>
      <c r="H91" s="33"/>
      <c r="I91" s="33"/>
      <c r="J91" s="33"/>
      <c r="K91" s="33"/>
      <c r="L91" s="33" t="n">
        <v>7.556159</v>
      </c>
      <c r="M91" s="33" t="n">
        <v>20.778315</v>
      </c>
      <c r="N91" s="33" t="n">
        <v>28.334474</v>
      </c>
      <c r="O91" s="29"/>
      <c r="P91" s="29"/>
    </row>
    <row r="92" customFormat="false" ht="15" hidden="false" customHeight="true" outlineLevel="0" collapsed="false">
      <c r="A92" s="29" t="s">
        <v>70</v>
      </c>
      <c r="B92" s="29" t="s">
        <v>70</v>
      </c>
      <c r="C92" s="29" t="n">
        <v>2000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 t="n">
        <v>28.232622</v>
      </c>
      <c r="O92" s="29"/>
      <c r="P92" s="29"/>
    </row>
    <row r="93" customFormat="false" ht="15" hidden="false" customHeight="true" outlineLevel="0" collapsed="false">
      <c r="A93" s="29" t="s">
        <v>70</v>
      </c>
      <c r="B93" s="29"/>
      <c r="C93" s="29" t="n">
        <v>2005</v>
      </c>
      <c r="D93" s="33"/>
      <c r="E93" s="33"/>
      <c r="F93" s="33" t="n">
        <v>2.753315</v>
      </c>
      <c r="G93" s="33" t="n">
        <v>23.266254</v>
      </c>
      <c r="H93" s="33"/>
      <c r="I93" s="33"/>
      <c r="J93" s="33"/>
      <c r="K93" s="33"/>
      <c r="L93" s="33"/>
      <c r="M93" s="33"/>
      <c r="N93" s="33" t="n">
        <v>28.232622</v>
      </c>
      <c r="O93" s="29"/>
      <c r="P93" s="29"/>
    </row>
    <row r="94" customFormat="false" ht="15" hidden="false" customHeight="true" outlineLevel="0" collapsed="false">
      <c r="A94" s="29" t="s">
        <v>70</v>
      </c>
      <c r="B94" s="29"/>
      <c r="C94" s="29" t="n">
        <v>2007</v>
      </c>
      <c r="D94" s="33"/>
      <c r="E94" s="33"/>
      <c r="F94" s="33"/>
      <c r="G94" s="33"/>
      <c r="H94" s="33" t="n">
        <v>2.670582</v>
      </c>
      <c r="I94" s="33" t="n">
        <v>22.363218</v>
      </c>
      <c r="J94" s="33"/>
      <c r="K94" s="33"/>
      <c r="L94" s="33"/>
      <c r="M94" s="33"/>
      <c r="N94" s="33" t="n">
        <v>28.232622</v>
      </c>
      <c r="O94" s="29"/>
      <c r="P94" s="29"/>
    </row>
    <row r="95" customFormat="false" ht="15" hidden="false" customHeight="true" outlineLevel="0" collapsed="false">
      <c r="A95" s="29" t="s">
        <v>70</v>
      </c>
      <c r="B95" s="29"/>
      <c r="C95" s="29" t="n">
        <v>2009</v>
      </c>
      <c r="D95" s="33"/>
      <c r="E95" s="33"/>
      <c r="F95" s="33"/>
      <c r="G95" s="33"/>
      <c r="H95" s="33"/>
      <c r="I95" s="33"/>
      <c r="J95" s="33" t="n">
        <v>3.045417</v>
      </c>
      <c r="K95" s="33" t="n">
        <v>25.409965</v>
      </c>
      <c r="L95" s="33"/>
      <c r="M95" s="33"/>
      <c r="N95" s="33" t="n">
        <v>28.232622</v>
      </c>
      <c r="O95" s="29"/>
      <c r="P95" s="29"/>
    </row>
    <row r="96" customFormat="false" ht="15" hidden="false" customHeight="true" outlineLevel="0" collapsed="false">
      <c r="A96" s="29" t="s">
        <v>70</v>
      </c>
      <c r="B96" s="29"/>
      <c r="C96" s="29" t="n">
        <v>2010</v>
      </c>
      <c r="D96" s="33"/>
      <c r="E96" s="33"/>
      <c r="F96" s="33"/>
      <c r="G96" s="33"/>
      <c r="H96" s="33"/>
      <c r="I96" s="33"/>
      <c r="J96" s="33"/>
      <c r="K96" s="33"/>
      <c r="L96" s="33" t="n">
        <v>3.062435</v>
      </c>
      <c r="M96" s="33" t="n">
        <v>25.170187</v>
      </c>
      <c r="N96" s="33" t="n">
        <v>28.232622</v>
      </c>
      <c r="O96" s="29"/>
      <c r="P96" s="29"/>
    </row>
    <row r="97" customFormat="false" ht="15" hidden="false" customHeight="true" outlineLevel="0" collapsed="false">
      <c r="A97" s="29" t="s">
        <v>25</v>
      </c>
      <c r="B97" s="29" t="s">
        <v>25</v>
      </c>
      <c r="C97" s="29" t="n">
        <v>2000</v>
      </c>
      <c r="D97" s="33" t="n">
        <v>2.017776</v>
      </c>
      <c r="E97" s="33" t="n">
        <v>20.725849</v>
      </c>
      <c r="F97" s="33"/>
      <c r="G97" s="33"/>
      <c r="H97" s="33"/>
      <c r="I97" s="33"/>
      <c r="J97" s="33"/>
      <c r="K97" s="33"/>
      <c r="L97" s="33"/>
      <c r="M97" s="33"/>
      <c r="N97" s="33" t="n">
        <v>28.156307</v>
      </c>
      <c r="O97" s="29"/>
      <c r="P97" s="29"/>
    </row>
    <row r="98" customFormat="false" ht="15" hidden="false" customHeight="true" outlineLevel="0" collapsed="false">
      <c r="A98" s="29" t="s">
        <v>25</v>
      </c>
      <c r="B98" s="29"/>
      <c r="C98" s="29" t="n">
        <v>2005</v>
      </c>
      <c r="D98" s="33"/>
      <c r="E98" s="33"/>
      <c r="F98" s="33" t="n">
        <v>1.8802</v>
      </c>
      <c r="G98" s="33" t="n">
        <v>22.294989</v>
      </c>
      <c r="H98" s="33"/>
      <c r="I98" s="33"/>
      <c r="J98" s="33"/>
      <c r="K98" s="33"/>
      <c r="L98" s="33"/>
      <c r="M98" s="33"/>
      <c r="N98" s="33" t="n">
        <v>28.156307</v>
      </c>
      <c r="O98" s="29"/>
      <c r="P98" s="29"/>
    </row>
    <row r="99" customFormat="false" ht="15" hidden="false" customHeight="true" outlineLevel="0" collapsed="false">
      <c r="A99" s="29" t="s">
        <v>25</v>
      </c>
      <c r="B99" s="29"/>
      <c r="C99" s="29" t="n">
        <v>2007</v>
      </c>
      <c r="D99" s="33"/>
      <c r="E99" s="33"/>
      <c r="F99" s="33"/>
      <c r="G99" s="33"/>
      <c r="H99" s="33" t="n">
        <v>1.802589</v>
      </c>
      <c r="I99" s="33" t="n">
        <v>22.338004</v>
      </c>
      <c r="J99" s="33"/>
      <c r="K99" s="33"/>
      <c r="L99" s="33"/>
      <c r="M99" s="33"/>
      <c r="N99" s="33" t="n">
        <v>28.156307</v>
      </c>
      <c r="O99" s="29"/>
      <c r="P99" s="29"/>
    </row>
    <row r="100" customFormat="false" ht="15" hidden="false" customHeight="true" outlineLevel="0" collapsed="false">
      <c r="A100" s="29" t="s">
        <v>25</v>
      </c>
      <c r="B100" s="29"/>
      <c r="C100" s="29" t="n">
        <v>2009</v>
      </c>
      <c r="D100" s="33"/>
      <c r="E100" s="33"/>
      <c r="F100" s="33"/>
      <c r="G100" s="33"/>
      <c r="H100" s="33"/>
      <c r="I100" s="33"/>
      <c r="J100" s="33" t="n">
        <v>1.951031</v>
      </c>
      <c r="K100" s="33" t="n">
        <v>25.42001</v>
      </c>
      <c r="L100" s="33"/>
      <c r="M100" s="33"/>
      <c r="N100" s="33" t="n">
        <v>28.156307</v>
      </c>
      <c r="O100" s="29"/>
      <c r="P100" s="29"/>
    </row>
    <row r="101" customFormat="false" ht="15" hidden="false" customHeight="true" outlineLevel="0" collapsed="false">
      <c r="A101" s="29" t="s">
        <v>25</v>
      </c>
      <c r="B101" s="29"/>
      <c r="C101" s="29" t="n">
        <v>2010</v>
      </c>
      <c r="D101" s="33"/>
      <c r="E101" s="33"/>
      <c r="F101" s="33"/>
      <c r="G101" s="33"/>
      <c r="H101" s="33"/>
      <c r="I101" s="33"/>
      <c r="J101" s="33"/>
      <c r="K101" s="33"/>
      <c r="L101" s="33" t="n">
        <v>1.882609</v>
      </c>
      <c r="M101" s="33" t="n">
        <v>26.273698</v>
      </c>
      <c r="N101" s="33" t="n">
        <v>28.156307</v>
      </c>
      <c r="O101" s="29"/>
      <c r="P101" s="29"/>
    </row>
    <row r="102" customFormat="false" ht="15" hidden="false" customHeight="true" outlineLevel="0" collapsed="false">
      <c r="A102" s="29" t="s">
        <v>23</v>
      </c>
      <c r="B102" s="29" t="s">
        <v>23</v>
      </c>
      <c r="C102" s="29" t="n">
        <v>2000</v>
      </c>
      <c r="D102" s="33" t="n">
        <v>4.001721</v>
      </c>
      <c r="E102" s="33" t="n">
        <v>21.509514</v>
      </c>
      <c r="F102" s="33"/>
      <c r="G102" s="33"/>
      <c r="H102" s="33"/>
      <c r="I102" s="33"/>
      <c r="J102" s="33"/>
      <c r="K102" s="33"/>
      <c r="L102" s="33"/>
      <c r="M102" s="33"/>
      <c r="N102" s="33" t="n">
        <v>27.149269</v>
      </c>
      <c r="O102" s="29"/>
      <c r="P102" s="29"/>
    </row>
    <row r="103" customFormat="false" ht="15" hidden="false" customHeight="true" outlineLevel="0" collapsed="false">
      <c r="A103" s="29" t="s">
        <v>23</v>
      </c>
      <c r="B103" s="29"/>
      <c r="C103" s="29" t="n">
        <v>2005</v>
      </c>
      <c r="D103" s="33"/>
      <c r="E103" s="33"/>
      <c r="F103" s="33" t="n">
        <v>3.960627</v>
      </c>
      <c r="G103" s="33" t="n">
        <v>21.640203</v>
      </c>
      <c r="H103" s="33"/>
      <c r="I103" s="33"/>
      <c r="J103" s="33"/>
      <c r="K103" s="33"/>
      <c r="L103" s="33"/>
      <c r="M103" s="33"/>
      <c r="N103" s="33" t="n">
        <v>27.149269</v>
      </c>
      <c r="O103" s="29"/>
      <c r="P103" s="29"/>
    </row>
    <row r="104" customFormat="false" ht="15" hidden="false" customHeight="true" outlineLevel="0" collapsed="false">
      <c r="A104" s="29" t="s">
        <v>23</v>
      </c>
      <c r="B104" s="29"/>
      <c r="C104" s="29" t="n">
        <v>2007</v>
      </c>
      <c r="D104" s="33"/>
      <c r="E104" s="33"/>
      <c r="F104" s="33"/>
      <c r="G104" s="33"/>
      <c r="H104" s="33" t="n">
        <v>3.572309</v>
      </c>
      <c r="I104" s="33" t="n">
        <v>20.474648</v>
      </c>
      <c r="J104" s="33"/>
      <c r="K104" s="33"/>
      <c r="L104" s="33"/>
      <c r="M104" s="33"/>
      <c r="N104" s="33" t="n">
        <v>27.149269</v>
      </c>
      <c r="O104" s="29"/>
      <c r="P104" s="29"/>
    </row>
    <row r="105" customFormat="false" ht="15" hidden="false" customHeight="true" outlineLevel="0" collapsed="false">
      <c r="A105" s="29" t="s">
        <v>23</v>
      </c>
      <c r="B105" s="29"/>
      <c r="C105" s="29" t="n">
        <v>2009</v>
      </c>
      <c r="D105" s="33"/>
      <c r="E105" s="33"/>
      <c r="F105" s="33"/>
      <c r="G105" s="33"/>
      <c r="H105" s="33"/>
      <c r="I105" s="33"/>
      <c r="J105" s="33" t="n">
        <v>4.201898</v>
      </c>
      <c r="K105" s="33" t="n">
        <v>23.88722</v>
      </c>
      <c r="L105" s="33"/>
      <c r="M105" s="33"/>
      <c r="N105" s="33" t="n">
        <v>27.149269</v>
      </c>
      <c r="O105" s="29"/>
      <c r="P105" s="29"/>
    </row>
    <row r="106" customFormat="false" ht="15" hidden="false" customHeight="true" outlineLevel="0" collapsed="false">
      <c r="A106" s="29" t="s">
        <v>23</v>
      </c>
      <c r="B106" s="29"/>
      <c r="C106" s="29" t="n">
        <v>2010</v>
      </c>
      <c r="D106" s="33"/>
      <c r="E106" s="33"/>
      <c r="F106" s="33"/>
      <c r="G106" s="33"/>
      <c r="H106" s="33"/>
      <c r="I106" s="33"/>
      <c r="J106" s="33"/>
      <c r="K106" s="33"/>
      <c r="L106" s="33" t="n">
        <v>4.22866</v>
      </c>
      <c r="M106" s="33" t="n">
        <v>22.920609</v>
      </c>
      <c r="N106" s="33" t="n">
        <v>27.149269</v>
      </c>
      <c r="O106" s="29"/>
      <c r="P106" s="29"/>
    </row>
    <row r="107" customFormat="false" ht="15" hidden="false" customHeight="true" outlineLevel="0" collapsed="false">
      <c r="A107" s="29" t="s">
        <v>30</v>
      </c>
      <c r="B107" s="29" t="s">
        <v>30</v>
      </c>
      <c r="C107" s="29" t="n">
        <v>2000</v>
      </c>
      <c r="D107" s="33" t="n">
        <v>1.415257</v>
      </c>
      <c r="E107" s="33" t="n">
        <v>17.215399</v>
      </c>
      <c r="F107" s="33"/>
      <c r="G107" s="33"/>
      <c r="H107" s="33"/>
      <c r="I107" s="33"/>
      <c r="J107" s="33"/>
      <c r="K107" s="33"/>
      <c r="L107" s="33"/>
      <c r="M107" s="33"/>
      <c r="N107" s="33" t="n">
        <v>25.503692</v>
      </c>
      <c r="O107" s="29"/>
      <c r="P107" s="29"/>
    </row>
    <row r="108" customFormat="false" ht="15" hidden="false" customHeight="true" outlineLevel="0" collapsed="false">
      <c r="A108" s="29" t="s">
        <v>30</v>
      </c>
      <c r="B108" s="29"/>
      <c r="C108" s="29" t="n">
        <v>2005</v>
      </c>
      <c r="D108" s="33"/>
      <c r="E108" s="33"/>
      <c r="F108" s="33" t="n">
        <v>2.504751</v>
      </c>
      <c r="G108" s="33" t="n">
        <v>20.382802</v>
      </c>
      <c r="H108" s="33"/>
      <c r="I108" s="33"/>
      <c r="J108" s="33"/>
      <c r="K108" s="33"/>
      <c r="L108" s="33"/>
      <c r="M108" s="33"/>
      <c r="N108" s="33" t="n">
        <v>25.503692</v>
      </c>
      <c r="O108" s="29"/>
      <c r="P108" s="29"/>
    </row>
    <row r="109" customFormat="false" ht="15" hidden="false" customHeight="true" outlineLevel="0" collapsed="false">
      <c r="A109" s="29" t="s">
        <v>30</v>
      </c>
      <c r="B109" s="29"/>
      <c r="C109" s="29" t="n">
        <v>2007</v>
      </c>
      <c r="D109" s="33"/>
      <c r="E109" s="33"/>
      <c r="F109" s="33"/>
      <c r="G109" s="33"/>
      <c r="H109" s="33" t="n">
        <v>2.090472</v>
      </c>
      <c r="I109" s="33" t="n">
        <v>20.481415</v>
      </c>
      <c r="J109" s="33"/>
      <c r="K109" s="33"/>
      <c r="L109" s="33"/>
      <c r="M109" s="33"/>
      <c r="N109" s="33" t="n">
        <v>25.503692</v>
      </c>
      <c r="O109" s="29"/>
      <c r="P109" s="29"/>
    </row>
    <row r="110" customFormat="false" ht="15" hidden="false" customHeight="true" outlineLevel="0" collapsed="false">
      <c r="A110" s="29" t="s">
        <v>30</v>
      </c>
      <c r="B110" s="29"/>
      <c r="C110" s="29" t="n">
        <v>2009</v>
      </c>
      <c r="D110" s="33"/>
      <c r="E110" s="33"/>
      <c r="F110" s="33"/>
      <c r="G110" s="33"/>
      <c r="H110" s="33"/>
      <c r="I110" s="33"/>
      <c r="J110" s="33" t="n">
        <v>2.738128</v>
      </c>
      <c r="K110" s="33" t="n">
        <v>22.886691</v>
      </c>
      <c r="L110" s="33"/>
      <c r="M110" s="33"/>
      <c r="N110" s="33" t="n">
        <v>25.503692</v>
      </c>
      <c r="O110" s="29"/>
      <c r="P110" s="29"/>
    </row>
    <row r="111" customFormat="false" ht="15" hidden="false" customHeight="true" outlineLevel="0" collapsed="false">
      <c r="A111" s="29" t="s">
        <v>30</v>
      </c>
      <c r="B111" s="29"/>
      <c r="C111" s="29" t="n">
        <v>2010</v>
      </c>
      <c r="D111" s="33"/>
      <c r="E111" s="33"/>
      <c r="F111" s="33"/>
      <c r="G111" s="33"/>
      <c r="H111" s="33"/>
      <c r="I111" s="33"/>
      <c r="J111" s="33"/>
      <c r="K111" s="33"/>
      <c r="L111" s="33" t="n">
        <v>2.680244</v>
      </c>
      <c r="M111" s="33" t="n">
        <v>22.823448</v>
      </c>
      <c r="N111" s="33" t="n">
        <v>25.503692</v>
      </c>
      <c r="O111" s="29"/>
      <c r="P111" s="29"/>
    </row>
    <row r="112" customFormat="false" ht="15" hidden="false" customHeight="true" outlineLevel="0" collapsed="false">
      <c r="A112" s="29" t="s">
        <v>35</v>
      </c>
      <c r="B112" s="29" t="s">
        <v>35</v>
      </c>
      <c r="C112" s="29" t="n">
        <v>2000</v>
      </c>
      <c r="D112" s="33" t="n">
        <v>2.487919</v>
      </c>
      <c r="E112" s="33" t="n">
        <v>17.051012</v>
      </c>
      <c r="F112" s="33"/>
      <c r="G112" s="33"/>
      <c r="H112" s="33"/>
      <c r="I112" s="33"/>
      <c r="J112" s="33"/>
      <c r="K112" s="33"/>
      <c r="L112" s="33"/>
      <c r="M112" s="33"/>
      <c r="N112" s="33" t="n">
        <v>25.189924</v>
      </c>
      <c r="O112" s="29"/>
      <c r="P112" s="29"/>
    </row>
    <row r="113" customFormat="false" ht="15" hidden="false" customHeight="true" outlineLevel="0" collapsed="false">
      <c r="A113" s="29" t="s">
        <v>35</v>
      </c>
      <c r="B113" s="29"/>
      <c r="C113" s="29" t="n">
        <v>2005</v>
      </c>
      <c r="D113" s="33"/>
      <c r="E113" s="33"/>
      <c r="F113" s="33" t="n">
        <v>2.692945</v>
      </c>
      <c r="G113" s="33" t="n">
        <v>17.378523</v>
      </c>
      <c r="H113" s="33"/>
      <c r="I113" s="33"/>
      <c r="J113" s="33"/>
      <c r="K113" s="33"/>
      <c r="L113" s="33"/>
      <c r="M113" s="33"/>
      <c r="N113" s="33" t="n">
        <v>25.189924</v>
      </c>
      <c r="O113" s="29"/>
      <c r="P113" s="29"/>
    </row>
    <row r="114" customFormat="false" ht="15" hidden="false" customHeight="true" outlineLevel="0" collapsed="false">
      <c r="A114" s="29" t="s">
        <v>35</v>
      </c>
      <c r="B114" s="29"/>
      <c r="C114" s="29" t="n">
        <v>2007</v>
      </c>
      <c r="D114" s="33"/>
      <c r="E114" s="33"/>
      <c r="F114" s="33"/>
      <c r="G114" s="33"/>
      <c r="H114" s="33" t="n">
        <v>2.745652</v>
      </c>
      <c r="I114" s="33" t="n">
        <v>17.42509</v>
      </c>
      <c r="J114" s="33"/>
      <c r="K114" s="33"/>
      <c r="L114" s="33"/>
      <c r="M114" s="33"/>
      <c r="N114" s="33" t="n">
        <v>25.189924</v>
      </c>
      <c r="O114" s="29"/>
      <c r="P114" s="29"/>
    </row>
    <row r="115" customFormat="false" ht="15" hidden="false" customHeight="true" outlineLevel="0" collapsed="false">
      <c r="A115" s="29" t="s">
        <v>35</v>
      </c>
      <c r="B115" s="29"/>
      <c r="C115" s="29" t="n">
        <v>2009</v>
      </c>
      <c r="D115" s="33"/>
      <c r="E115" s="33"/>
      <c r="F115" s="33"/>
      <c r="G115" s="33"/>
      <c r="H115" s="33"/>
      <c r="I115" s="33"/>
      <c r="J115" s="33" t="n">
        <v>3.621424</v>
      </c>
      <c r="K115" s="33" t="n">
        <v>21.109556</v>
      </c>
      <c r="L115" s="33"/>
      <c r="M115" s="33"/>
      <c r="N115" s="33" t="n">
        <v>25.189924</v>
      </c>
      <c r="O115" s="29"/>
      <c r="P115" s="29"/>
    </row>
    <row r="116" customFormat="false" ht="15" hidden="false" customHeight="true" outlineLevel="0" collapsed="false">
      <c r="A116" s="29" t="s">
        <v>35</v>
      </c>
      <c r="B116" s="29"/>
      <c r="C116" s="29" t="n">
        <v>2010</v>
      </c>
      <c r="D116" s="33"/>
      <c r="E116" s="33"/>
      <c r="F116" s="33"/>
      <c r="G116" s="33"/>
      <c r="H116" s="33"/>
      <c r="I116" s="33"/>
      <c r="J116" s="33"/>
      <c r="K116" s="33"/>
      <c r="L116" s="33" t="n">
        <v>4.04871</v>
      </c>
      <c r="M116" s="33" t="n">
        <v>21.141214</v>
      </c>
      <c r="N116" s="33" t="n">
        <v>25.189924</v>
      </c>
      <c r="O116" s="29"/>
      <c r="P116" s="29"/>
    </row>
    <row r="117" customFormat="false" ht="15" hidden="false" customHeight="true" outlineLevel="0" collapsed="false">
      <c r="A117" s="29" t="s">
        <v>28</v>
      </c>
      <c r="B117" s="29" t="s">
        <v>28</v>
      </c>
      <c r="C117" s="29" t="n">
        <v>2000</v>
      </c>
      <c r="D117" s="33" t="n">
        <v>0.904111</v>
      </c>
      <c r="E117" s="33" t="n">
        <v>22.989618</v>
      </c>
      <c r="F117" s="33"/>
      <c r="G117" s="33"/>
      <c r="H117" s="33"/>
      <c r="I117" s="33"/>
      <c r="J117" s="33"/>
      <c r="K117" s="33"/>
      <c r="L117" s="33"/>
      <c r="M117" s="33"/>
      <c r="N117" s="33" t="n">
        <v>25.123552</v>
      </c>
      <c r="O117" s="29"/>
      <c r="P117" s="29"/>
    </row>
    <row r="118" customFormat="false" ht="15" hidden="false" customHeight="true" outlineLevel="0" collapsed="false">
      <c r="A118" s="29" t="s">
        <v>28</v>
      </c>
      <c r="B118" s="29"/>
      <c r="C118" s="29" t="n">
        <v>2005</v>
      </c>
      <c r="D118" s="33"/>
      <c r="E118" s="33"/>
      <c r="F118" s="33" t="n">
        <v>1.189694</v>
      </c>
      <c r="G118" s="33" t="n">
        <v>22.052502</v>
      </c>
      <c r="H118" s="33"/>
      <c r="I118" s="33"/>
      <c r="J118" s="33"/>
      <c r="K118" s="33"/>
      <c r="L118" s="33"/>
      <c r="M118" s="33"/>
      <c r="N118" s="33" t="n">
        <v>25.123552</v>
      </c>
      <c r="O118" s="29"/>
      <c r="P118" s="29"/>
    </row>
    <row r="119" customFormat="false" ht="15" hidden="false" customHeight="true" outlineLevel="0" collapsed="false">
      <c r="A119" s="29" t="s">
        <v>28</v>
      </c>
      <c r="B119" s="29"/>
      <c r="C119" s="29" t="n">
        <v>2007</v>
      </c>
      <c r="D119" s="33"/>
      <c r="E119" s="33"/>
      <c r="F119" s="33"/>
      <c r="G119" s="33"/>
      <c r="H119" s="33" t="n">
        <v>1.015632</v>
      </c>
      <c r="I119" s="33" t="n">
        <v>21.025388</v>
      </c>
      <c r="J119" s="33"/>
      <c r="K119" s="33"/>
      <c r="L119" s="33"/>
      <c r="M119" s="33"/>
      <c r="N119" s="33" t="n">
        <v>25.123552</v>
      </c>
      <c r="O119" s="29"/>
      <c r="P119" s="29"/>
    </row>
    <row r="120" customFormat="false" ht="15" hidden="false" customHeight="true" outlineLevel="0" collapsed="false">
      <c r="A120" s="29" t="s">
        <v>28</v>
      </c>
      <c r="B120" s="29"/>
      <c r="C120" s="29" t="n">
        <v>2009</v>
      </c>
      <c r="D120" s="33"/>
      <c r="E120" s="33"/>
      <c r="F120" s="33"/>
      <c r="G120" s="33"/>
      <c r="H120" s="33"/>
      <c r="I120" s="33"/>
      <c r="J120" s="33" t="n">
        <v>1.123993</v>
      </c>
      <c r="K120" s="33" t="n">
        <v>24.4409</v>
      </c>
      <c r="L120" s="33"/>
      <c r="M120" s="33"/>
      <c r="N120" s="33" t="n">
        <v>25.123552</v>
      </c>
      <c r="O120" s="29"/>
      <c r="P120" s="29"/>
    </row>
    <row r="121" customFormat="false" ht="15" hidden="false" customHeight="true" outlineLevel="0" collapsed="false">
      <c r="A121" s="29" t="s">
        <v>28</v>
      </c>
      <c r="B121" s="29"/>
      <c r="C121" s="29" t="n">
        <v>2010</v>
      </c>
      <c r="D121" s="33"/>
      <c r="E121" s="33"/>
      <c r="F121" s="33"/>
      <c r="G121" s="33"/>
      <c r="H121" s="33"/>
      <c r="I121" s="33"/>
      <c r="J121" s="33"/>
      <c r="K121" s="33"/>
      <c r="L121" s="33" t="n">
        <v>1.082305</v>
      </c>
      <c r="M121" s="33" t="n">
        <v>24.041247</v>
      </c>
      <c r="N121" s="33" t="n">
        <v>25.123552</v>
      </c>
      <c r="O121" s="29"/>
      <c r="P121" s="29"/>
    </row>
    <row r="122" customFormat="false" ht="15" hidden="false" customHeight="true" outlineLevel="0" collapsed="false">
      <c r="A122" s="29" t="s">
        <v>32</v>
      </c>
      <c r="B122" s="29" t="s">
        <v>32</v>
      </c>
      <c r="C122" s="29" t="n">
        <v>2000</v>
      </c>
      <c r="D122" s="33" t="n">
        <v>3.056828</v>
      </c>
      <c r="E122" s="33" t="n">
        <v>15.842988</v>
      </c>
      <c r="F122" s="33"/>
      <c r="G122" s="33"/>
      <c r="H122" s="33"/>
      <c r="I122" s="33"/>
      <c r="J122" s="33"/>
      <c r="K122" s="33"/>
      <c r="L122" s="33"/>
      <c r="M122" s="33"/>
      <c r="N122" s="33" t="n">
        <v>24.284554</v>
      </c>
      <c r="O122" s="29"/>
      <c r="P122" s="29"/>
    </row>
    <row r="123" customFormat="false" ht="15" hidden="false" customHeight="true" outlineLevel="0" collapsed="false">
      <c r="A123" s="29" t="s">
        <v>32</v>
      </c>
      <c r="B123" s="29"/>
      <c r="C123" s="29" t="n">
        <v>2005</v>
      </c>
      <c r="D123" s="33"/>
      <c r="E123" s="33"/>
      <c r="F123" s="33" t="n">
        <v>3.164978</v>
      </c>
      <c r="G123" s="33" t="n">
        <v>18.170034</v>
      </c>
      <c r="H123" s="33"/>
      <c r="I123" s="33"/>
      <c r="J123" s="33"/>
      <c r="K123" s="33"/>
      <c r="L123" s="33"/>
      <c r="M123" s="33"/>
      <c r="N123" s="33" t="n">
        <v>24.284554</v>
      </c>
      <c r="O123" s="29"/>
      <c r="P123" s="29"/>
    </row>
    <row r="124" customFormat="false" ht="15" hidden="false" customHeight="true" outlineLevel="0" collapsed="false">
      <c r="A124" s="29" t="s">
        <v>32</v>
      </c>
      <c r="B124" s="29"/>
      <c r="C124" s="29" t="n">
        <v>2007</v>
      </c>
      <c r="D124" s="33"/>
      <c r="E124" s="33"/>
      <c r="F124" s="33"/>
      <c r="G124" s="33"/>
      <c r="H124" s="33" t="n">
        <v>3.609099</v>
      </c>
      <c r="I124" s="33" t="n">
        <v>17.570079</v>
      </c>
      <c r="J124" s="33"/>
      <c r="K124" s="33"/>
      <c r="L124" s="33"/>
      <c r="M124" s="33"/>
      <c r="N124" s="33" t="n">
        <v>24.284554</v>
      </c>
      <c r="O124" s="29"/>
      <c r="P124" s="29"/>
    </row>
    <row r="125" customFormat="false" ht="15" hidden="false" customHeight="true" outlineLevel="0" collapsed="false">
      <c r="A125" s="29" t="s">
        <v>32</v>
      </c>
      <c r="B125" s="29"/>
      <c r="C125" s="29" t="n">
        <v>2009</v>
      </c>
      <c r="D125" s="33"/>
      <c r="E125" s="33"/>
      <c r="F125" s="33"/>
      <c r="G125" s="33"/>
      <c r="H125" s="33"/>
      <c r="I125" s="33"/>
      <c r="J125" s="33" t="n">
        <v>4.329437</v>
      </c>
      <c r="K125" s="33" t="n">
        <v>20.788698</v>
      </c>
      <c r="L125" s="33"/>
      <c r="M125" s="33"/>
      <c r="N125" s="33" t="n">
        <v>24.284554</v>
      </c>
      <c r="O125" s="29"/>
      <c r="P125" s="29"/>
    </row>
    <row r="126" customFormat="false" ht="15" hidden="false" customHeight="true" outlineLevel="0" collapsed="false">
      <c r="A126" s="29" t="s">
        <v>32</v>
      </c>
      <c r="B126" s="29"/>
      <c r="C126" s="29" t="n">
        <v>2010</v>
      </c>
      <c r="D126" s="33"/>
      <c r="E126" s="33"/>
      <c r="F126" s="33"/>
      <c r="G126" s="33"/>
      <c r="H126" s="33"/>
      <c r="I126" s="33"/>
      <c r="J126" s="33"/>
      <c r="K126" s="33"/>
      <c r="L126" s="33" t="n">
        <v>5.536637</v>
      </c>
      <c r="M126" s="33" t="n">
        <v>18.747917</v>
      </c>
      <c r="N126" s="33" t="n">
        <v>24.284554</v>
      </c>
      <c r="O126" s="29"/>
      <c r="P126" s="29"/>
    </row>
    <row r="127" customFormat="false" ht="15" hidden="false" customHeight="true" outlineLevel="0" collapsed="false">
      <c r="A127" s="29" t="s">
        <v>37</v>
      </c>
      <c r="B127" s="29" t="s">
        <v>37</v>
      </c>
      <c r="C127" s="29" t="n">
        <v>2000</v>
      </c>
      <c r="D127" s="33" t="n">
        <v>2.216394</v>
      </c>
      <c r="E127" s="33" t="n">
        <v>21.296251</v>
      </c>
      <c r="F127" s="33"/>
      <c r="G127" s="33"/>
      <c r="H127" s="33"/>
      <c r="I127" s="33"/>
      <c r="J127" s="33"/>
      <c r="K127" s="33"/>
      <c r="L127" s="33"/>
      <c r="M127" s="33"/>
      <c r="N127" s="33" t="n">
        <v>24.274763</v>
      </c>
      <c r="O127" s="29"/>
      <c r="P127" s="29"/>
    </row>
    <row r="128" customFormat="false" ht="15" hidden="false" customHeight="true" outlineLevel="0" collapsed="false">
      <c r="A128" s="29" t="s">
        <v>37</v>
      </c>
      <c r="B128" s="29"/>
      <c r="C128" s="29" t="n">
        <v>2005</v>
      </c>
      <c r="D128" s="33"/>
      <c r="E128" s="33"/>
      <c r="F128" s="33" t="n">
        <v>2.18817</v>
      </c>
      <c r="G128" s="33" t="n">
        <v>20.338469</v>
      </c>
      <c r="H128" s="33"/>
      <c r="I128" s="33"/>
      <c r="J128" s="33"/>
      <c r="K128" s="33"/>
      <c r="L128" s="33"/>
      <c r="M128" s="33"/>
      <c r="N128" s="33" t="n">
        <v>24.274763</v>
      </c>
      <c r="O128" s="29"/>
      <c r="P128" s="29"/>
    </row>
    <row r="129" customFormat="false" ht="15" hidden="false" customHeight="true" outlineLevel="0" collapsed="false">
      <c r="A129" s="29" t="s">
        <v>37</v>
      </c>
      <c r="B129" s="29"/>
      <c r="C129" s="29" t="n">
        <v>2007</v>
      </c>
      <c r="D129" s="33"/>
      <c r="E129" s="33"/>
      <c r="F129" s="33"/>
      <c r="G129" s="33"/>
      <c r="H129" s="33" t="n">
        <v>1.792586</v>
      </c>
      <c r="I129" s="33" t="n">
        <v>18.947474</v>
      </c>
      <c r="J129" s="33"/>
      <c r="K129" s="33"/>
      <c r="L129" s="33"/>
      <c r="M129" s="33"/>
      <c r="N129" s="33" t="n">
        <v>24.274763</v>
      </c>
      <c r="O129" s="29"/>
      <c r="P129" s="29"/>
    </row>
    <row r="130" customFormat="false" ht="15" hidden="false" customHeight="true" outlineLevel="0" collapsed="false">
      <c r="A130" s="29" t="s">
        <v>37</v>
      </c>
      <c r="B130" s="29"/>
      <c r="C130" s="29" t="n">
        <v>2009</v>
      </c>
      <c r="D130" s="33"/>
      <c r="E130" s="33"/>
      <c r="F130" s="33"/>
      <c r="G130" s="33"/>
      <c r="H130" s="33"/>
      <c r="I130" s="33"/>
      <c r="J130" s="33" t="n">
        <v>2.019918</v>
      </c>
      <c r="K130" s="33" t="n">
        <v>21.622234</v>
      </c>
      <c r="L130" s="33"/>
      <c r="M130" s="33"/>
      <c r="N130" s="33" t="n">
        <v>24.274763</v>
      </c>
      <c r="O130" s="29"/>
      <c r="P130" s="29"/>
    </row>
    <row r="131" customFormat="false" ht="15" hidden="false" customHeight="true" outlineLevel="0" collapsed="false">
      <c r="A131" s="29" t="s">
        <v>37</v>
      </c>
      <c r="B131" s="29"/>
      <c r="C131" s="29" t="n">
        <v>2010</v>
      </c>
      <c r="D131" s="33"/>
      <c r="E131" s="33"/>
      <c r="F131" s="33"/>
      <c r="G131" s="33"/>
      <c r="H131" s="33"/>
      <c r="I131" s="33"/>
      <c r="J131" s="33"/>
      <c r="K131" s="33"/>
      <c r="L131" s="33" t="n">
        <v>2.031294</v>
      </c>
      <c r="M131" s="33" t="n">
        <v>22.243469</v>
      </c>
      <c r="N131" s="33" t="n">
        <v>24.274763</v>
      </c>
      <c r="O131" s="29"/>
      <c r="P131" s="29"/>
    </row>
    <row r="132" customFormat="false" ht="15" hidden="false" customHeight="true" outlineLevel="0" collapsed="false">
      <c r="A132" s="29" t="s">
        <v>33</v>
      </c>
      <c r="B132" s="29" t="s">
        <v>33</v>
      </c>
      <c r="C132" s="29" t="n">
        <v>2000</v>
      </c>
      <c r="D132" s="33" t="n">
        <v>1.664084</v>
      </c>
      <c r="E132" s="33" t="n">
        <v>20.600286</v>
      </c>
      <c r="F132" s="33"/>
      <c r="G132" s="33"/>
      <c r="H132" s="33"/>
      <c r="I132" s="33"/>
      <c r="J132" s="33"/>
      <c r="K132" s="33"/>
      <c r="L132" s="33"/>
      <c r="M132" s="33"/>
      <c r="N132" s="33" t="n">
        <v>24.194052</v>
      </c>
      <c r="O132" s="29"/>
      <c r="P132" s="29"/>
    </row>
    <row r="133" customFormat="false" ht="15" hidden="false" customHeight="true" outlineLevel="0" collapsed="false">
      <c r="A133" s="29" t="s">
        <v>33</v>
      </c>
      <c r="B133" s="29"/>
      <c r="C133" s="29" t="n">
        <v>2005</v>
      </c>
      <c r="D133" s="33"/>
      <c r="E133" s="33"/>
      <c r="F133" s="33" t="n">
        <v>1.802722</v>
      </c>
      <c r="G133" s="33" t="n">
        <v>23.168399</v>
      </c>
      <c r="H133" s="33"/>
      <c r="I133" s="33"/>
      <c r="J133" s="33"/>
      <c r="K133" s="33"/>
      <c r="L133" s="33"/>
      <c r="M133" s="33"/>
      <c r="N133" s="33" t="n">
        <v>24.194052</v>
      </c>
      <c r="O133" s="29"/>
      <c r="P133" s="29"/>
    </row>
    <row r="134" customFormat="false" ht="15" hidden="false" customHeight="true" outlineLevel="0" collapsed="false">
      <c r="A134" s="29" t="s">
        <v>33</v>
      </c>
      <c r="B134" s="29"/>
      <c r="C134" s="29" t="n">
        <v>2007</v>
      </c>
      <c r="D134" s="33"/>
      <c r="E134" s="33"/>
      <c r="F134" s="33"/>
      <c r="G134" s="33"/>
      <c r="H134" s="33" t="n">
        <v>1.680756</v>
      </c>
      <c r="I134" s="33" t="n">
        <v>21.615782</v>
      </c>
      <c r="J134" s="33"/>
      <c r="K134" s="33"/>
      <c r="L134" s="33"/>
      <c r="M134" s="33"/>
      <c r="N134" s="33" t="n">
        <v>24.194052</v>
      </c>
      <c r="O134" s="29"/>
      <c r="P134" s="29"/>
    </row>
    <row r="135" customFormat="false" ht="15" hidden="false" customHeight="true" outlineLevel="0" collapsed="false">
      <c r="A135" s="29" t="s">
        <v>33</v>
      </c>
      <c r="B135" s="29"/>
      <c r="C135" s="29" t="n">
        <v>2009</v>
      </c>
      <c r="D135" s="33"/>
      <c r="E135" s="33"/>
      <c r="F135" s="33"/>
      <c r="G135" s="33"/>
      <c r="H135" s="33"/>
      <c r="I135" s="33"/>
      <c r="J135" s="33" t="n">
        <v>1.830321</v>
      </c>
      <c r="K135" s="33" t="n">
        <v>23.113094</v>
      </c>
      <c r="L135" s="33"/>
      <c r="M135" s="33"/>
      <c r="N135" s="33" t="n">
        <v>24.194052</v>
      </c>
      <c r="O135" s="29"/>
      <c r="P135" s="29"/>
    </row>
    <row r="136" customFormat="false" ht="15" hidden="false" customHeight="true" outlineLevel="0" collapsed="false">
      <c r="A136" s="29" t="s">
        <v>33</v>
      </c>
      <c r="B136" s="29"/>
      <c r="C136" s="29" t="n">
        <v>2010</v>
      </c>
      <c r="D136" s="33"/>
      <c r="E136" s="33"/>
      <c r="F136" s="33"/>
      <c r="G136" s="33"/>
      <c r="H136" s="33"/>
      <c r="I136" s="33"/>
      <c r="J136" s="33"/>
      <c r="K136" s="33"/>
      <c r="L136" s="33" t="n">
        <v>1.816035</v>
      </c>
      <c r="M136" s="33" t="n">
        <v>22.378017</v>
      </c>
      <c r="N136" s="33" t="n">
        <v>24.194052</v>
      </c>
      <c r="O136" s="29"/>
      <c r="P136" s="29"/>
    </row>
    <row r="137" customFormat="false" ht="15" hidden="false" customHeight="true" outlineLevel="0" collapsed="false">
      <c r="A137" s="29" t="s">
        <v>72</v>
      </c>
      <c r="B137" s="29" t="s">
        <v>72</v>
      </c>
      <c r="C137" s="29" t="n">
        <v>2000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 t="n">
        <v>23.997053</v>
      </c>
      <c r="O137" s="29"/>
      <c r="P137" s="29"/>
    </row>
    <row r="138" customFormat="false" ht="15" hidden="false" customHeight="true" outlineLevel="0" collapsed="false">
      <c r="A138" s="29" t="s">
        <v>72</v>
      </c>
      <c r="B138" s="29"/>
      <c r="C138" s="29" t="n">
        <v>2005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 t="n">
        <v>23.997053</v>
      </c>
      <c r="O138" s="29"/>
      <c r="P138" s="29"/>
    </row>
    <row r="139" customFormat="false" ht="15" hidden="false" customHeight="true" outlineLevel="0" collapsed="false">
      <c r="A139" s="29" t="s">
        <v>72</v>
      </c>
      <c r="B139" s="29"/>
      <c r="C139" s="29" t="n">
        <v>2007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 t="n">
        <v>23.997053</v>
      </c>
      <c r="O139" s="29"/>
      <c r="P139" s="29"/>
    </row>
    <row r="140" customFormat="false" ht="15" hidden="false" customHeight="true" outlineLevel="0" collapsed="false">
      <c r="A140" s="29" t="s">
        <v>72</v>
      </c>
      <c r="B140" s="29"/>
      <c r="C140" s="29" t="n">
        <v>2009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 t="n">
        <v>23.997053</v>
      </c>
      <c r="O140" s="29"/>
      <c r="P140" s="29"/>
    </row>
    <row r="141" customFormat="false" ht="15" hidden="false" customHeight="true" outlineLevel="0" collapsed="false">
      <c r="A141" s="29" t="s">
        <v>72</v>
      </c>
      <c r="B141" s="29"/>
      <c r="C141" s="29" t="n">
        <v>2010</v>
      </c>
      <c r="D141" s="33"/>
      <c r="E141" s="33"/>
      <c r="F141" s="33"/>
      <c r="G141" s="33"/>
      <c r="H141" s="33"/>
      <c r="I141" s="33"/>
      <c r="J141" s="33"/>
      <c r="K141" s="33"/>
      <c r="L141" s="33" t="n">
        <v>0.976696</v>
      </c>
      <c r="M141" s="33" t="n">
        <v>23.020357</v>
      </c>
      <c r="N141" s="33" t="n">
        <v>23.997053</v>
      </c>
      <c r="O141" s="29"/>
      <c r="P141" s="29"/>
    </row>
    <row r="142" customFormat="false" ht="15" hidden="false" customHeight="true" outlineLevel="0" collapsed="false">
      <c r="A142" s="29" t="s">
        <v>38</v>
      </c>
      <c r="B142" s="29" t="s">
        <v>38</v>
      </c>
      <c r="C142" s="29" t="n">
        <v>2000</v>
      </c>
      <c r="D142" s="33" t="n">
        <v>1.336899</v>
      </c>
      <c r="E142" s="33" t="n">
        <v>18.209697</v>
      </c>
      <c r="F142" s="33"/>
      <c r="G142" s="33"/>
      <c r="H142" s="33"/>
      <c r="I142" s="33"/>
      <c r="J142" s="33"/>
      <c r="K142" s="33"/>
      <c r="L142" s="33"/>
      <c r="M142" s="33"/>
      <c r="N142" s="33" t="n">
        <v>22.547586</v>
      </c>
      <c r="O142" s="29"/>
      <c r="P142" s="29"/>
    </row>
    <row r="143" customFormat="false" ht="15" hidden="false" customHeight="true" outlineLevel="0" collapsed="false">
      <c r="A143" s="29" t="s">
        <v>38</v>
      </c>
      <c r="B143" s="29"/>
      <c r="C143" s="29" t="n">
        <v>2005</v>
      </c>
      <c r="D143" s="33"/>
      <c r="E143" s="33"/>
      <c r="F143" s="33" t="n">
        <v>1.136712</v>
      </c>
      <c r="G143" s="33" t="n">
        <v>20.321258</v>
      </c>
      <c r="H143" s="33"/>
      <c r="I143" s="33"/>
      <c r="J143" s="33"/>
      <c r="K143" s="33"/>
      <c r="L143" s="33"/>
      <c r="M143" s="33"/>
      <c r="N143" s="33" t="n">
        <v>22.547586</v>
      </c>
      <c r="O143" s="29"/>
      <c r="P143" s="29"/>
    </row>
    <row r="144" customFormat="false" ht="15" hidden="false" customHeight="true" outlineLevel="0" collapsed="false">
      <c r="A144" s="29" t="s">
        <v>38</v>
      </c>
      <c r="B144" s="29"/>
      <c r="C144" s="29" t="n">
        <v>2007</v>
      </c>
      <c r="D144" s="33"/>
      <c r="E144" s="33"/>
      <c r="F144" s="33"/>
      <c r="G144" s="33"/>
      <c r="H144" s="33" t="n">
        <v>1.420625</v>
      </c>
      <c r="I144" s="33" t="n">
        <v>20.840652</v>
      </c>
      <c r="J144" s="33"/>
      <c r="K144" s="33"/>
      <c r="L144" s="33"/>
      <c r="M144" s="33"/>
      <c r="N144" s="33" t="n">
        <v>22.547586</v>
      </c>
      <c r="O144" s="29"/>
      <c r="P144" s="29"/>
    </row>
    <row r="145" customFormat="false" ht="15" hidden="false" customHeight="true" outlineLevel="0" collapsed="false">
      <c r="A145" s="29" t="s">
        <v>38</v>
      </c>
      <c r="B145" s="29"/>
      <c r="C145" s="29" t="n">
        <v>2009</v>
      </c>
      <c r="D145" s="33"/>
      <c r="E145" s="33"/>
      <c r="F145" s="33"/>
      <c r="G145" s="33"/>
      <c r="H145" s="33"/>
      <c r="I145" s="33"/>
      <c r="J145" s="33" t="n">
        <v>1.236016</v>
      </c>
      <c r="K145" s="33" t="n">
        <v>21.796163</v>
      </c>
      <c r="L145" s="33"/>
      <c r="M145" s="33"/>
      <c r="N145" s="33" t="n">
        <v>22.547586</v>
      </c>
      <c r="O145" s="29"/>
      <c r="P145" s="29"/>
    </row>
    <row r="146" customFormat="false" ht="15" hidden="false" customHeight="true" outlineLevel="0" collapsed="false">
      <c r="A146" s="29" t="s">
        <v>38</v>
      </c>
      <c r="B146" s="29"/>
      <c r="C146" s="29" t="n">
        <v>2010</v>
      </c>
      <c r="D146" s="33"/>
      <c r="E146" s="33"/>
      <c r="F146" s="33"/>
      <c r="G146" s="33"/>
      <c r="H146" s="33"/>
      <c r="I146" s="33"/>
      <c r="J146" s="33"/>
      <c r="K146" s="33"/>
      <c r="L146" s="33" t="n">
        <v>1.055344</v>
      </c>
      <c r="M146" s="33" t="n">
        <v>21.492242</v>
      </c>
      <c r="N146" s="33" t="n">
        <v>22.547586</v>
      </c>
      <c r="O146" s="29"/>
      <c r="P146" s="29"/>
    </row>
    <row r="147" customFormat="false" ht="15" hidden="false" customHeight="true" outlineLevel="0" collapsed="false">
      <c r="A147" s="29" t="s">
        <v>40</v>
      </c>
      <c r="B147" s="29" t="s">
        <v>40</v>
      </c>
      <c r="C147" s="29" t="n">
        <v>2000</v>
      </c>
      <c r="D147" s="33" t="n">
        <v>0.986435</v>
      </c>
      <c r="E147" s="33" t="n">
        <v>17.864936</v>
      </c>
      <c r="F147" s="33"/>
      <c r="G147" s="33"/>
      <c r="H147" s="33"/>
      <c r="I147" s="33"/>
      <c r="J147" s="33"/>
      <c r="K147" s="33"/>
      <c r="L147" s="33"/>
      <c r="M147" s="33"/>
      <c r="N147" s="33" t="n">
        <v>22.300912</v>
      </c>
      <c r="O147" s="29"/>
      <c r="P147" s="29"/>
    </row>
    <row r="148" customFormat="false" ht="15" hidden="false" customHeight="true" outlineLevel="0" collapsed="false">
      <c r="A148" s="29" t="s">
        <v>40</v>
      </c>
      <c r="B148" s="29"/>
      <c r="C148" s="29" t="n">
        <v>2005</v>
      </c>
      <c r="D148" s="33"/>
      <c r="E148" s="33"/>
      <c r="F148" s="33" t="n">
        <v>0.604571</v>
      </c>
      <c r="G148" s="33" t="n">
        <v>20.675104</v>
      </c>
      <c r="H148" s="33"/>
      <c r="I148" s="33"/>
      <c r="J148" s="33"/>
      <c r="K148" s="33"/>
      <c r="L148" s="33"/>
      <c r="M148" s="33"/>
      <c r="N148" s="33" t="n">
        <v>22.300912</v>
      </c>
      <c r="O148" s="29"/>
      <c r="P148" s="29"/>
    </row>
    <row r="149" customFormat="false" ht="15" hidden="false" customHeight="true" outlineLevel="0" collapsed="false">
      <c r="A149" s="29" t="s">
        <v>40</v>
      </c>
      <c r="B149" s="29"/>
      <c r="C149" s="29" t="n">
        <v>2007</v>
      </c>
      <c r="D149" s="33"/>
      <c r="E149" s="33"/>
      <c r="F149" s="33"/>
      <c r="G149" s="33"/>
      <c r="H149" s="33" t="n">
        <v>0.567413</v>
      </c>
      <c r="I149" s="33" t="n">
        <v>18.389347</v>
      </c>
      <c r="J149" s="33"/>
      <c r="K149" s="33"/>
      <c r="L149" s="33"/>
      <c r="M149" s="33"/>
      <c r="N149" s="33" t="n">
        <v>22.300912</v>
      </c>
      <c r="O149" s="29"/>
      <c r="P149" s="29"/>
    </row>
    <row r="150" customFormat="false" ht="15" hidden="false" customHeight="true" outlineLevel="0" collapsed="false">
      <c r="A150" s="29" t="s">
        <v>40</v>
      </c>
      <c r="B150" s="29"/>
      <c r="C150" s="29" t="n">
        <v>2009</v>
      </c>
      <c r="D150" s="33"/>
      <c r="E150" s="33"/>
      <c r="F150" s="33"/>
      <c r="G150" s="33"/>
      <c r="H150" s="33"/>
      <c r="I150" s="33"/>
      <c r="J150" s="33" t="n">
        <v>0.865396</v>
      </c>
      <c r="K150" s="33" t="n">
        <v>22.707443</v>
      </c>
      <c r="L150" s="33"/>
      <c r="M150" s="33"/>
      <c r="N150" s="33" t="n">
        <v>22.300912</v>
      </c>
      <c r="O150" s="29"/>
      <c r="P150" s="29"/>
    </row>
    <row r="151" customFormat="false" ht="15" hidden="false" customHeight="true" outlineLevel="0" collapsed="false">
      <c r="A151" s="29" t="s">
        <v>40</v>
      </c>
      <c r="B151" s="29"/>
      <c r="C151" s="29" t="n">
        <v>2010</v>
      </c>
      <c r="D151" s="33"/>
      <c r="E151" s="33"/>
      <c r="F151" s="33"/>
      <c r="G151" s="33"/>
      <c r="H151" s="33"/>
      <c r="I151" s="33"/>
      <c r="J151" s="33"/>
      <c r="K151" s="33"/>
      <c r="L151" s="33" t="n">
        <v>0.817223</v>
      </c>
      <c r="M151" s="33" t="n">
        <v>21.483689</v>
      </c>
      <c r="N151" s="33" t="n">
        <v>22.300912</v>
      </c>
      <c r="O151" s="29"/>
      <c r="P151" s="29"/>
    </row>
    <row r="152" customFormat="false" ht="15" hidden="false" customHeight="true" outlineLevel="0" collapsed="false">
      <c r="A152" s="29" t="s">
        <v>43</v>
      </c>
      <c r="B152" s="29" t="s">
        <v>43</v>
      </c>
      <c r="C152" s="29" t="n">
        <v>2000</v>
      </c>
      <c r="D152" s="33" t="n">
        <v>0.871514</v>
      </c>
      <c r="E152" s="33" t="n">
        <v>13.743262</v>
      </c>
      <c r="F152" s="33"/>
      <c r="G152" s="33"/>
      <c r="H152" s="33"/>
      <c r="I152" s="33"/>
      <c r="J152" s="33"/>
      <c r="K152" s="33"/>
      <c r="L152" s="33"/>
      <c r="M152" s="33"/>
      <c r="N152" s="33" t="n">
        <v>21.311465</v>
      </c>
      <c r="O152" s="29"/>
      <c r="P152" s="29"/>
    </row>
    <row r="153" customFormat="false" ht="15" hidden="false" customHeight="true" outlineLevel="0" collapsed="false">
      <c r="A153" s="29" t="s">
        <v>43</v>
      </c>
      <c r="B153" s="29"/>
      <c r="C153" s="29" t="n">
        <v>2005</v>
      </c>
      <c r="D153" s="33"/>
      <c r="E153" s="33"/>
      <c r="F153" s="33" t="n">
        <v>1.527554</v>
      </c>
      <c r="G153" s="33" t="n">
        <v>16.439465</v>
      </c>
      <c r="H153" s="33"/>
      <c r="I153" s="33"/>
      <c r="J153" s="33"/>
      <c r="K153" s="33"/>
      <c r="L153" s="33"/>
      <c r="M153" s="33"/>
      <c r="N153" s="33" t="n">
        <v>21.311465</v>
      </c>
      <c r="O153" s="29"/>
      <c r="P153" s="29"/>
    </row>
    <row r="154" customFormat="false" ht="15" hidden="false" customHeight="true" outlineLevel="0" collapsed="false">
      <c r="A154" s="29" t="s">
        <v>43</v>
      </c>
      <c r="B154" s="29"/>
      <c r="C154" s="29" t="n">
        <v>2007</v>
      </c>
      <c r="D154" s="33"/>
      <c r="E154" s="33"/>
      <c r="F154" s="33"/>
      <c r="G154" s="33"/>
      <c r="H154" s="33" t="n">
        <v>1.832202</v>
      </c>
      <c r="I154" s="33" t="n">
        <v>16.003818</v>
      </c>
      <c r="J154" s="33"/>
      <c r="K154" s="33"/>
      <c r="L154" s="33"/>
      <c r="M154" s="33"/>
      <c r="N154" s="33" t="n">
        <v>21.311465</v>
      </c>
      <c r="O154" s="29"/>
      <c r="P154" s="29"/>
    </row>
    <row r="155" customFormat="false" ht="15" hidden="false" customHeight="true" outlineLevel="0" collapsed="false">
      <c r="A155" s="29" t="s">
        <v>43</v>
      </c>
      <c r="B155" s="29"/>
      <c r="C155" s="29" t="n">
        <v>2009</v>
      </c>
      <c r="D155" s="33"/>
      <c r="E155" s="33"/>
      <c r="F155" s="33"/>
      <c r="G155" s="33"/>
      <c r="H155" s="33"/>
      <c r="I155" s="33"/>
      <c r="J155" s="33" t="n">
        <v>2.752912</v>
      </c>
      <c r="K155" s="33" t="n">
        <v>18.036189</v>
      </c>
      <c r="L155" s="33"/>
      <c r="M155" s="33"/>
      <c r="N155" s="33" t="n">
        <v>21.311465</v>
      </c>
      <c r="O155" s="29"/>
      <c r="P155" s="29"/>
    </row>
    <row r="156" customFormat="false" ht="15" hidden="false" customHeight="true" outlineLevel="0" collapsed="false">
      <c r="A156" s="29" t="s">
        <v>43</v>
      </c>
      <c r="B156" s="29"/>
      <c r="C156" s="29" t="n">
        <v>2010</v>
      </c>
      <c r="D156" s="33"/>
      <c r="E156" s="33"/>
      <c r="F156" s="33"/>
      <c r="G156" s="33"/>
      <c r="H156" s="33"/>
      <c r="I156" s="33"/>
      <c r="J156" s="33"/>
      <c r="K156" s="33"/>
      <c r="L156" s="33" t="n">
        <v>3.006729</v>
      </c>
      <c r="M156" s="33" t="n">
        <v>18.304736</v>
      </c>
      <c r="N156" s="33" t="n">
        <v>21.311465</v>
      </c>
      <c r="O156" s="29"/>
      <c r="P156" s="29"/>
    </row>
    <row r="157" customFormat="false" ht="15" hidden="false" customHeight="true" outlineLevel="0" collapsed="false">
      <c r="A157" s="29" t="s">
        <v>71</v>
      </c>
      <c r="B157" s="29" t="s">
        <v>71</v>
      </c>
      <c r="C157" s="29" t="n">
        <v>2000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 t="n">
        <v>20.33347</v>
      </c>
      <c r="O157" s="29"/>
      <c r="P157" s="29"/>
    </row>
    <row r="158" customFormat="false" ht="15" hidden="false" customHeight="true" outlineLevel="0" collapsed="false">
      <c r="A158" s="29" t="s">
        <v>71</v>
      </c>
      <c r="B158" s="29"/>
      <c r="C158" s="29" t="n">
        <v>2005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 t="n">
        <v>20.33347</v>
      </c>
      <c r="O158" s="29"/>
      <c r="P158" s="29"/>
    </row>
    <row r="159" customFormat="false" ht="15" hidden="false" customHeight="true" outlineLevel="0" collapsed="false">
      <c r="A159" s="29" t="s">
        <v>71</v>
      </c>
      <c r="B159" s="29"/>
      <c r="C159" s="29" t="n">
        <v>2007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 t="n">
        <v>20.33347</v>
      </c>
      <c r="O159" s="29"/>
      <c r="P159" s="29"/>
    </row>
    <row r="160" customFormat="false" ht="15" hidden="false" customHeight="true" outlineLevel="0" collapsed="false">
      <c r="A160" s="29" t="s">
        <v>71</v>
      </c>
      <c r="B160" s="29"/>
      <c r="C160" s="29" t="n">
        <v>2009</v>
      </c>
      <c r="D160" s="33"/>
      <c r="E160" s="33"/>
      <c r="F160" s="33"/>
      <c r="G160" s="33"/>
      <c r="H160" s="33"/>
      <c r="I160" s="33"/>
      <c r="J160" s="33" t="n">
        <v>1.327972</v>
      </c>
      <c r="K160" s="33" t="n">
        <v>18.916673</v>
      </c>
      <c r="L160" s="33"/>
      <c r="M160" s="33"/>
      <c r="N160" s="33" t="n">
        <v>20.33347</v>
      </c>
      <c r="O160" s="29"/>
      <c r="P160" s="29"/>
    </row>
    <row r="161" customFormat="false" ht="15" hidden="false" customHeight="true" outlineLevel="0" collapsed="false">
      <c r="A161" s="29" t="s">
        <v>71</v>
      </c>
      <c r="B161" s="29"/>
      <c r="C161" s="29" t="n">
        <v>2010</v>
      </c>
      <c r="D161" s="33"/>
      <c r="E161" s="33"/>
      <c r="F161" s="33"/>
      <c r="G161" s="33"/>
      <c r="H161" s="33"/>
      <c r="I161" s="33"/>
      <c r="J161" s="33"/>
      <c r="K161" s="33"/>
      <c r="L161" s="33" t="n">
        <v>1.32406</v>
      </c>
      <c r="M161" s="33" t="n">
        <v>19.00941</v>
      </c>
      <c r="N161" s="33" t="n">
        <v>20.33347</v>
      </c>
      <c r="O161" s="29"/>
      <c r="P161" s="29"/>
    </row>
    <row r="162" customFormat="false" ht="15" hidden="false" customHeight="true" outlineLevel="0" collapsed="false">
      <c r="A162" s="29" t="s">
        <v>47</v>
      </c>
      <c r="B162" s="29" t="s">
        <v>47</v>
      </c>
      <c r="C162" s="29" t="n">
        <v>2000</v>
      </c>
      <c r="D162" s="33" t="n">
        <v>3.364184</v>
      </c>
      <c r="E162" s="33" t="n">
        <v>12.965039</v>
      </c>
      <c r="F162" s="33"/>
      <c r="G162" s="33"/>
      <c r="H162" s="33"/>
      <c r="I162" s="33"/>
      <c r="J162" s="33"/>
      <c r="K162" s="33"/>
      <c r="L162" s="33"/>
      <c r="M162" s="33"/>
      <c r="N162" s="33" t="n">
        <v>19.570309</v>
      </c>
      <c r="O162" s="29"/>
      <c r="P162" s="29"/>
    </row>
    <row r="163" customFormat="false" ht="15" hidden="false" customHeight="true" outlineLevel="0" collapsed="false">
      <c r="A163" s="29" t="s">
        <v>47</v>
      </c>
      <c r="B163" s="29"/>
      <c r="C163" s="29" t="n">
        <v>2005</v>
      </c>
      <c r="D163" s="33"/>
      <c r="E163" s="33"/>
      <c r="F163" s="33" t="n">
        <v>3.217474</v>
      </c>
      <c r="G163" s="33" t="n">
        <v>14.982266</v>
      </c>
      <c r="H163" s="33"/>
      <c r="I163" s="33"/>
      <c r="J163" s="33"/>
      <c r="K163" s="33"/>
      <c r="L163" s="33"/>
      <c r="M163" s="33"/>
      <c r="N163" s="33" t="n">
        <v>19.570309</v>
      </c>
      <c r="O163" s="29"/>
      <c r="P163" s="29"/>
    </row>
    <row r="164" customFormat="false" ht="15" hidden="false" customHeight="true" outlineLevel="0" collapsed="false">
      <c r="A164" s="29" t="s">
        <v>47</v>
      </c>
      <c r="B164" s="29"/>
      <c r="C164" s="29" t="n">
        <v>2007</v>
      </c>
      <c r="D164" s="33"/>
      <c r="E164" s="33"/>
      <c r="F164" s="33"/>
      <c r="G164" s="33"/>
      <c r="H164" s="33" t="n">
        <v>3.135503</v>
      </c>
      <c r="I164" s="33" t="n">
        <v>14.643008</v>
      </c>
      <c r="J164" s="33"/>
      <c r="K164" s="33"/>
      <c r="L164" s="33"/>
      <c r="M164" s="33"/>
      <c r="N164" s="33" t="n">
        <v>19.570309</v>
      </c>
      <c r="O164" s="29"/>
      <c r="P164" s="29"/>
    </row>
    <row r="165" customFormat="false" ht="15" hidden="false" customHeight="true" outlineLevel="0" collapsed="false">
      <c r="A165" s="29" t="s">
        <v>47</v>
      </c>
      <c r="B165" s="29"/>
      <c r="C165" s="29" t="n">
        <v>2009</v>
      </c>
      <c r="D165" s="33"/>
      <c r="E165" s="33"/>
      <c r="F165" s="33"/>
      <c r="G165" s="33"/>
      <c r="H165" s="33"/>
      <c r="I165" s="33"/>
      <c r="J165" s="33" t="n">
        <v>2.653756</v>
      </c>
      <c r="K165" s="33" t="n">
        <v>17.056364</v>
      </c>
      <c r="L165" s="33"/>
      <c r="M165" s="33"/>
      <c r="N165" s="33" t="n">
        <v>19.570309</v>
      </c>
      <c r="O165" s="29"/>
      <c r="P165" s="29"/>
    </row>
    <row r="166" customFormat="false" ht="15" hidden="false" customHeight="true" outlineLevel="0" collapsed="false">
      <c r="A166" s="29" t="s">
        <v>47</v>
      </c>
      <c r="B166" s="29"/>
      <c r="C166" s="29" t="n">
        <v>2010</v>
      </c>
      <c r="D166" s="33"/>
      <c r="E166" s="33"/>
      <c r="F166" s="33"/>
      <c r="G166" s="33"/>
      <c r="H166" s="33"/>
      <c r="I166" s="33"/>
      <c r="J166" s="33"/>
      <c r="K166" s="33"/>
      <c r="L166" s="33" t="n">
        <v>2.599765</v>
      </c>
      <c r="M166" s="33" t="n">
        <v>16.970544</v>
      </c>
      <c r="N166" s="33" t="n">
        <v>19.570309</v>
      </c>
      <c r="O166" s="29"/>
      <c r="P166" s="29"/>
    </row>
    <row r="167" customFormat="false" ht="15" hidden="false" customHeight="true" outlineLevel="0" collapsed="false">
      <c r="A167" s="29" t="s">
        <v>45</v>
      </c>
      <c r="B167" s="29" t="s">
        <v>45</v>
      </c>
      <c r="C167" s="29" t="n">
        <v>2000</v>
      </c>
      <c r="D167" s="33" t="n">
        <v>1.413087</v>
      </c>
      <c r="E167" s="33" t="n">
        <v>16.809651</v>
      </c>
      <c r="F167" s="33"/>
      <c r="G167" s="33"/>
      <c r="H167" s="33"/>
      <c r="I167" s="33"/>
      <c r="J167" s="33"/>
      <c r="K167" s="33"/>
      <c r="L167" s="33"/>
      <c r="M167" s="33"/>
      <c r="N167" s="33" t="n">
        <v>19.493078</v>
      </c>
      <c r="O167" s="29"/>
      <c r="P167" s="29"/>
    </row>
    <row r="168" customFormat="false" ht="15" hidden="false" customHeight="true" outlineLevel="0" collapsed="false">
      <c r="A168" s="29" t="s">
        <v>45</v>
      </c>
      <c r="B168" s="29"/>
      <c r="C168" s="29" t="n">
        <v>2005</v>
      </c>
      <c r="D168" s="33"/>
      <c r="E168" s="33"/>
      <c r="F168" s="33" t="n">
        <v>0.964309</v>
      </c>
      <c r="G168" s="33" t="n">
        <v>16.789367</v>
      </c>
      <c r="H168" s="33"/>
      <c r="I168" s="33"/>
      <c r="J168" s="33"/>
      <c r="K168" s="33"/>
      <c r="L168" s="33"/>
      <c r="M168" s="33"/>
      <c r="N168" s="33" t="n">
        <v>19.493078</v>
      </c>
      <c r="O168" s="29"/>
      <c r="P168" s="29"/>
    </row>
    <row r="169" customFormat="false" ht="15" hidden="false" customHeight="true" outlineLevel="0" collapsed="false">
      <c r="A169" s="29" t="s">
        <v>45</v>
      </c>
      <c r="B169" s="29"/>
      <c r="C169" s="29" t="n">
        <v>2007</v>
      </c>
      <c r="D169" s="33"/>
      <c r="E169" s="33"/>
      <c r="F169" s="33"/>
      <c r="G169" s="33"/>
      <c r="H169" s="33" t="n">
        <v>0.572222</v>
      </c>
      <c r="I169" s="33" t="n">
        <v>16.883237</v>
      </c>
      <c r="J169" s="33"/>
      <c r="K169" s="33"/>
      <c r="L169" s="33"/>
      <c r="M169" s="33"/>
      <c r="N169" s="33" t="n">
        <v>19.493078</v>
      </c>
      <c r="O169" s="29"/>
      <c r="P169" s="29"/>
    </row>
    <row r="170" customFormat="false" ht="15" hidden="false" customHeight="true" outlineLevel="0" collapsed="false">
      <c r="A170" s="29" t="s">
        <v>45</v>
      </c>
      <c r="B170" s="29"/>
      <c r="C170" s="29" t="n">
        <v>2009</v>
      </c>
      <c r="D170" s="33"/>
      <c r="E170" s="33"/>
      <c r="F170" s="33"/>
      <c r="G170" s="33"/>
      <c r="H170" s="33"/>
      <c r="I170" s="33"/>
      <c r="J170" s="33" t="n">
        <v>0.352773</v>
      </c>
      <c r="K170" s="33" t="n">
        <v>19.331825</v>
      </c>
      <c r="L170" s="33"/>
      <c r="M170" s="33"/>
      <c r="N170" s="33" t="n">
        <v>19.493078</v>
      </c>
      <c r="O170" s="29"/>
      <c r="P170" s="29"/>
    </row>
    <row r="171" customFormat="false" ht="15" hidden="false" customHeight="true" outlineLevel="0" collapsed="false">
      <c r="A171" s="29" t="s">
        <v>45</v>
      </c>
      <c r="B171" s="29"/>
      <c r="C171" s="29" t="n">
        <v>2010</v>
      </c>
      <c r="D171" s="33"/>
      <c r="E171" s="33"/>
      <c r="F171" s="33"/>
      <c r="G171" s="33"/>
      <c r="H171" s="33"/>
      <c r="I171" s="33"/>
      <c r="J171" s="33"/>
      <c r="K171" s="33"/>
      <c r="L171" s="33" t="n">
        <v>0.382756</v>
      </c>
      <c r="M171" s="33" t="n">
        <v>19.110322</v>
      </c>
      <c r="N171" s="33" t="n">
        <v>19.493078</v>
      </c>
      <c r="O171" s="29"/>
      <c r="P171" s="29"/>
    </row>
    <row r="172" customFormat="false" ht="15" hidden="false" customHeight="true" outlineLevel="0" collapsed="false">
      <c r="A172" s="29" t="s">
        <v>48</v>
      </c>
      <c r="B172" s="29" t="s">
        <v>48</v>
      </c>
      <c r="C172" s="29" t="n">
        <v>2000</v>
      </c>
      <c r="D172" s="33" t="n">
        <v>0.960135</v>
      </c>
      <c r="E172" s="33" t="n">
        <v>18.171601</v>
      </c>
      <c r="F172" s="33"/>
      <c r="G172" s="33"/>
      <c r="H172" s="33"/>
      <c r="I172" s="33"/>
      <c r="J172" s="33"/>
      <c r="K172" s="33"/>
      <c r="L172" s="33"/>
      <c r="M172" s="33"/>
      <c r="N172" s="33" t="n">
        <v>18.625389</v>
      </c>
      <c r="O172" s="29"/>
      <c r="P172" s="29"/>
    </row>
    <row r="173" customFormat="false" ht="15" hidden="false" customHeight="true" outlineLevel="0" collapsed="false">
      <c r="A173" s="29" t="s">
        <v>48</v>
      </c>
      <c r="B173" s="29"/>
      <c r="C173" s="29" t="n">
        <v>2005</v>
      </c>
      <c r="D173" s="33"/>
      <c r="E173" s="33"/>
      <c r="F173" s="33" t="n">
        <v>1.233186</v>
      </c>
      <c r="G173" s="33" t="n">
        <v>17.997454</v>
      </c>
      <c r="H173" s="33"/>
      <c r="I173" s="33"/>
      <c r="J173" s="33"/>
      <c r="K173" s="33"/>
      <c r="L173" s="33"/>
      <c r="M173" s="33"/>
      <c r="N173" s="33" t="n">
        <v>18.625389</v>
      </c>
      <c r="O173" s="29"/>
      <c r="P173" s="29"/>
    </row>
    <row r="174" customFormat="false" ht="15" hidden="false" customHeight="true" outlineLevel="0" collapsed="false">
      <c r="A174" s="29" t="s">
        <v>48</v>
      </c>
      <c r="B174" s="29"/>
      <c r="C174" s="29" t="n">
        <v>2007</v>
      </c>
      <c r="D174" s="33"/>
      <c r="E174" s="33"/>
      <c r="F174" s="33"/>
      <c r="G174" s="33"/>
      <c r="H174" s="33" t="n">
        <v>0.904034</v>
      </c>
      <c r="I174" s="33" t="n">
        <v>16.881805</v>
      </c>
      <c r="J174" s="33"/>
      <c r="K174" s="33"/>
      <c r="L174" s="33"/>
      <c r="M174" s="33"/>
      <c r="N174" s="33" t="n">
        <v>18.625389</v>
      </c>
      <c r="O174" s="29"/>
      <c r="P174" s="29"/>
    </row>
    <row r="175" customFormat="false" ht="15" hidden="false" customHeight="true" outlineLevel="0" collapsed="false">
      <c r="A175" s="29" t="s">
        <v>48</v>
      </c>
      <c r="B175" s="29"/>
      <c r="C175" s="29" t="n">
        <v>2009</v>
      </c>
      <c r="D175" s="33"/>
      <c r="E175" s="33"/>
      <c r="F175" s="33"/>
      <c r="G175" s="33"/>
      <c r="H175" s="33"/>
      <c r="I175" s="33"/>
      <c r="J175" s="33" t="n">
        <v>0.704349</v>
      </c>
      <c r="K175" s="33" t="n">
        <v>18.12559</v>
      </c>
      <c r="L175" s="33"/>
      <c r="M175" s="33"/>
      <c r="N175" s="33" t="n">
        <v>18.625389</v>
      </c>
      <c r="O175" s="29"/>
      <c r="P175" s="29"/>
    </row>
    <row r="176" customFormat="false" ht="15" hidden="false" customHeight="true" outlineLevel="0" collapsed="false">
      <c r="A176" s="29" t="s">
        <v>48</v>
      </c>
      <c r="B176" s="29"/>
      <c r="C176" s="29" t="n">
        <v>2010</v>
      </c>
      <c r="D176" s="33"/>
      <c r="E176" s="33"/>
      <c r="F176" s="33"/>
      <c r="G176" s="33"/>
      <c r="H176" s="33"/>
      <c r="I176" s="33"/>
      <c r="J176" s="33"/>
      <c r="K176" s="33"/>
      <c r="L176" s="33" t="n">
        <v>0.702289</v>
      </c>
      <c r="M176" s="33" t="n">
        <v>17.9231</v>
      </c>
      <c r="N176" s="33" t="n">
        <v>18.625389</v>
      </c>
      <c r="O176" s="29"/>
      <c r="P176" s="29"/>
    </row>
    <row r="177" customFormat="false" ht="15" hidden="false" customHeight="true" outlineLevel="0" collapsed="false">
      <c r="A177" s="29" t="s">
        <v>42</v>
      </c>
      <c r="B177" s="29" t="s">
        <v>42</v>
      </c>
      <c r="C177" s="29" t="n">
        <v>2000</v>
      </c>
      <c r="D177" s="33" t="n">
        <v>0.698721</v>
      </c>
      <c r="E177" s="33" t="n">
        <v>14.547133</v>
      </c>
      <c r="F177" s="33"/>
      <c r="G177" s="33"/>
      <c r="H177" s="33"/>
      <c r="I177" s="33"/>
      <c r="J177" s="33"/>
      <c r="K177" s="33"/>
      <c r="L177" s="33"/>
      <c r="M177" s="33"/>
      <c r="N177" s="33" t="n">
        <v>18.297727</v>
      </c>
      <c r="O177" s="29"/>
      <c r="P177" s="29"/>
    </row>
    <row r="178" customFormat="false" ht="15" hidden="false" customHeight="true" outlineLevel="0" collapsed="false">
      <c r="A178" s="29" t="s">
        <v>42</v>
      </c>
      <c r="B178" s="29"/>
      <c r="C178" s="29" t="n">
        <v>2005</v>
      </c>
      <c r="D178" s="33"/>
      <c r="E178" s="33"/>
      <c r="F178" s="33" t="n">
        <v>0.270171</v>
      </c>
      <c r="G178" s="33" t="n">
        <v>12.548617</v>
      </c>
      <c r="H178" s="33"/>
      <c r="I178" s="33"/>
      <c r="J178" s="33"/>
      <c r="K178" s="33"/>
      <c r="L178" s="33"/>
      <c r="M178" s="33"/>
      <c r="N178" s="33" t="n">
        <v>18.297727</v>
      </c>
      <c r="O178" s="29"/>
      <c r="P178" s="29"/>
    </row>
    <row r="179" customFormat="false" ht="15" hidden="false" customHeight="true" outlineLevel="0" collapsed="false">
      <c r="A179" s="29" t="s">
        <v>42</v>
      </c>
      <c r="B179" s="29"/>
      <c r="C179" s="29" t="n">
        <v>2007</v>
      </c>
      <c r="D179" s="33"/>
      <c r="E179" s="33"/>
      <c r="F179" s="33"/>
      <c r="G179" s="33"/>
      <c r="H179" s="33" t="n">
        <v>0.204765</v>
      </c>
      <c r="I179" s="33" t="n">
        <v>13.791236</v>
      </c>
      <c r="J179" s="33"/>
      <c r="K179" s="33"/>
      <c r="L179" s="33"/>
      <c r="M179" s="33"/>
      <c r="N179" s="33" t="n">
        <v>18.297727</v>
      </c>
      <c r="O179" s="29"/>
      <c r="P179" s="29"/>
    </row>
    <row r="180" customFormat="false" ht="15" hidden="false" customHeight="true" outlineLevel="0" collapsed="false">
      <c r="A180" s="29" t="s">
        <v>42</v>
      </c>
      <c r="B180" s="29"/>
      <c r="C180" s="29" t="n">
        <v>2009</v>
      </c>
      <c r="D180" s="33"/>
      <c r="E180" s="33"/>
      <c r="F180" s="33"/>
      <c r="G180" s="33"/>
      <c r="H180" s="33"/>
      <c r="I180" s="33"/>
      <c r="J180" s="33" t="n">
        <v>0.488882</v>
      </c>
      <c r="K180" s="33" t="n">
        <v>20.109493</v>
      </c>
      <c r="L180" s="33"/>
      <c r="M180" s="33"/>
      <c r="N180" s="33" t="n">
        <v>18.297727</v>
      </c>
      <c r="O180" s="29"/>
      <c r="P180" s="29"/>
    </row>
    <row r="181" customFormat="false" ht="15" hidden="false" customHeight="true" outlineLevel="0" collapsed="false">
      <c r="A181" s="29" t="s">
        <v>42</v>
      </c>
      <c r="B181" s="29"/>
      <c r="C181" s="29" t="n">
        <v>2010</v>
      </c>
      <c r="D181" s="33"/>
      <c r="E181" s="33"/>
      <c r="F181" s="33"/>
      <c r="G181" s="33"/>
      <c r="H181" s="33"/>
      <c r="I181" s="33"/>
      <c r="J181" s="33"/>
      <c r="K181" s="33"/>
      <c r="L181" s="33" t="n">
        <v>0.966061</v>
      </c>
      <c r="M181" s="33" t="n">
        <v>17.331666</v>
      </c>
      <c r="N181" s="33" t="n">
        <v>18.297727</v>
      </c>
      <c r="O181" s="29"/>
      <c r="P181" s="29"/>
    </row>
    <row r="182" customFormat="false" ht="15" hidden="false" customHeight="true" outlineLevel="0" collapsed="false">
      <c r="A182" s="29" t="s">
        <v>52</v>
      </c>
      <c r="B182" s="29" t="s">
        <v>52</v>
      </c>
      <c r="C182" s="29" t="n">
        <v>2000</v>
      </c>
      <c r="D182" s="33" t="n">
        <v>2.398472</v>
      </c>
      <c r="E182" s="33" t="n">
        <v>16.378284</v>
      </c>
      <c r="F182" s="33"/>
      <c r="G182" s="33"/>
      <c r="H182" s="33"/>
      <c r="I182" s="33"/>
      <c r="J182" s="33"/>
      <c r="K182" s="33"/>
      <c r="L182" s="33"/>
      <c r="M182" s="33"/>
      <c r="N182" s="33" t="n">
        <v>18.023844</v>
      </c>
      <c r="O182" s="29"/>
      <c r="P182" s="29"/>
    </row>
    <row r="183" customFormat="false" ht="15" hidden="false" customHeight="true" outlineLevel="0" collapsed="false">
      <c r="A183" s="29" t="s">
        <v>52</v>
      </c>
      <c r="B183" s="29"/>
      <c r="C183" s="29" t="n">
        <v>2005</v>
      </c>
      <c r="D183" s="33"/>
      <c r="E183" s="33"/>
      <c r="F183" s="33" t="n">
        <v>0.880104</v>
      </c>
      <c r="G183" s="33" t="n">
        <v>15.012449</v>
      </c>
      <c r="H183" s="33"/>
      <c r="I183" s="33"/>
      <c r="J183" s="33"/>
      <c r="K183" s="33"/>
      <c r="L183" s="33"/>
      <c r="M183" s="33"/>
      <c r="N183" s="33" t="n">
        <v>18.023844</v>
      </c>
      <c r="O183" s="29"/>
      <c r="P183" s="29"/>
    </row>
    <row r="184" customFormat="false" ht="15" hidden="false" customHeight="true" outlineLevel="0" collapsed="false">
      <c r="A184" s="29" t="s">
        <v>52</v>
      </c>
      <c r="B184" s="29"/>
      <c r="C184" s="29" t="n">
        <v>2007</v>
      </c>
      <c r="D184" s="33"/>
      <c r="E184" s="33"/>
      <c r="F184" s="33"/>
      <c r="G184" s="33"/>
      <c r="H184" s="33" t="n">
        <v>0.951242</v>
      </c>
      <c r="I184" s="33" t="n">
        <v>14.480328</v>
      </c>
      <c r="J184" s="33"/>
      <c r="K184" s="33"/>
      <c r="L184" s="33"/>
      <c r="M184" s="33"/>
      <c r="N184" s="33" t="n">
        <v>18.023844</v>
      </c>
      <c r="O184" s="29"/>
      <c r="P184" s="29"/>
    </row>
    <row r="185" customFormat="false" ht="15" hidden="false" customHeight="true" outlineLevel="0" collapsed="false">
      <c r="A185" s="29" t="s">
        <v>52</v>
      </c>
      <c r="B185" s="29"/>
      <c r="C185" s="29" t="n">
        <v>2009</v>
      </c>
      <c r="D185" s="33"/>
      <c r="E185" s="33"/>
      <c r="F185" s="33"/>
      <c r="G185" s="33"/>
      <c r="H185" s="33"/>
      <c r="I185" s="33"/>
      <c r="J185" s="33" t="n">
        <v>0.892876</v>
      </c>
      <c r="K185" s="33" t="n">
        <v>17.355256</v>
      </c>
      <c r="L185" s="33"/>
      <c r="M185" s="33"/>
      <c r="N185" s="33" t="n">
        <v>18.023844</v>
      </c>
      <c r="O185" s="29"/>
      <c r="P185" s="29"/>
    </row>
    <row r="186" customFormat="false" ht="15" hidden="false" customHeight="true" outlineLevel="0" collapsed="false">
      <c r="A186" s="29" t="s">
        <v>52</v>
      </c>
      <c r="B186" s="29"/>
      <c r="C186" s="29" t="n">
        <v>2010</v>
      </c>
      <c r="D186" s="33"/>
      <c r="E186" s="33"/>
      <c r="F186" s="33"/>
      <c r="G186" s="33"/>
      <c r="H186" s="33"/>
      <c r="I186" s="33"/>
      <c r="J186" s="33"/>
      <c r="K186" s="33"/>
      <c r="L186" s="33" t="n">
        <v>0.938176</v>
      </c>
      <c r="M186" s="33" t="n">
        <v>17.085668</v>
      </c>
      <c r="N186" s="33" t="n">
        <v>18.023844</v>
      </c>
      <c r="O186" s="29"/>
      <c r="P186" s="29"/>
    </row>
    <row r="187" customFormat="false" ht="15" hidden="false" customHeight="true" outlineLevel="0" collapsed="false">
      <c r="A187" s="29" t="s">
        <v>50</v>
      </c>
      <c r="B187" s="29" t="s">
        <v>50</v>
      </c>
      <c r="C187" s="29" t="n">
        <v>2000</v>
      </c>
      <c r="D187" s="33" t="n">
        <v>0.339784</v>
      </c>
      <c r="E187" s="33" t="n">
        <v>13.303354</v>
      </c>
      <c r="F187" s="33"/>
      <c r="G187" s="33"/>
      <c r="H187" s="33"/>
      <c r="I187" s="33"/>
      <c r="J187" s="33"/>
      <c r="K187" s="33"/>
      <c r="L187" s="33"/>
      <c r="M187" s="33"/>
      <c r="N187" s="33" t="n">
        <v>17.884365</v>
      </c>
      <c r="O187" s="29"/>
      <c r="P187" s="29"/>
    </row>
    <row r="188" customFormat="false" ht="15" hidden="false" customHeight="true" outlineLevel="0" collapsed="false">
      <c r="A188" s="29" t="s">
        <v>50</v>
      </c>
      <c r="B188" s="29"/>
      <c r="C188" s="29" t="n">
        <v>2005</v>
      </c>
      <c r="D188" s="33"/>
      <c r="E188" s="33"/>
      <c r="F188" s="33" t="n">
        <v>0.126635</v>
      </c>
      <c r="G188" s="33" t="n">
        <v>12.245633</v>
      </c>
      <c r="H188" s="33"/>
      <c r="I188" s="33"/>
      <c r="J188" s="33"/>
      <c r="K188" s="33"/>
      <c r="L188" s="33"/>
      <c r="M188" s="33"/>
      <c r="N188" s="33" t="n">
        <v>17.884365</v>
      </c>
      <c r="O188" s="29"/>
      <c r="P188" s="29"/>
    </row>
    <row r="189" customFormat="false" ht="15" hidden="false" customHeight="true" outlineLevel="0" collapsed="false">
      <c r="A189" s="29" t="s">
        <v>50</v>
      </c>
      <c r="B189" s="29"/>
      <c r="C189" s="29" t="n">
        <v>2007</v>
      </c>
      <c r="D189" s="33"/>
      <c r="E189" s="33"/>
      <c r="F189" s="33"/>
      <c r="G189" s="33"/>
      <c r="H189" s="33" t="n">
        <v>0.068764</v>
      </c>
      <c r="I189" s="33" t="n">
        <v>11.894719</v>
      </c>
      <c r="J189" s="33"/>
      <c r="K189" s="33"/>
      <c r="L189" s="33"/>
      <c r="M189" s="33"/>
      <c r="N189" s="33" t="n">
        <v>17.884365</v>
      </c>
      <c r="O189" s="29"/>
      <c r="P189" s="29"/>
    </row>
    <row r="190" customFormat="false" ht="15" hidden="false" customHeight="true" outlineLevel="0" collapsed="false">
      <c r="A190" s="29" t="s">
        <v>50</v>
      </c>
      <c r="B190" s="29"/>
      <c r="C190" s="29" t="n">
        <v>2009</v>
      </c>
      <c r="D190" s="33"/>
      <c r="E190" s="33"/>
      <c r="F190" s="33"/>
      <c r="G190" s="33"/>
      <c r="H190" s="33"/>
      <c r="I190" s="33"/>
      <c r="J190" s="33" t="n">
        <v>0.102894</v>
      </c>
      <c r="K190" s="33" t="n">
        <v>18.978251</v>
      </c>
      <c r="L190" s="33"/>
      <c r="M190" s="33"/>
      <c r="N190" s="33" t="n">
        <v>17.884365</v>
      </c>
      <c r="O190" s="29"/>
      <c r="P190" s="29"/>
    </row>
    <row r="191" customFormat="false" ht="15" hidden="false" customHeight="true" outlineLevel="0" collapsed="false">
      <c r="A191" s="29" t="s">
        <v>50</v>
      </c>
      <c r="B191" s="29"/>
      <c r="C191" s="29" t="n">
        <v>2010</v>
      </c>
      <c r="D191" s="33"/>
      <c r="E191" s="33"/>
      <c r="F191" s="33"/>
      <c r="G191" s="33"/>
      <c r="H191" s="33"/>
      <c r="I191" s="33"/>
      <c r="J191" s="33"/>
      <c r="K191" s="33"/>
      <c r="L191" s="33" t="n">
        <v>0.153131</v>
      </c>
      <c r="M191" s="33" t="n">
        <v>17.731234</v>
      </c>
      <c r="N191" s="33" t="n">
        <v>17.884365</v>
      </c>
      <c r="O191" s="29"/>
      <c r="P191" s="29"/>
    </row>
    <row r="192" customFormat="false" ht="15" hidden="false" customHeight="true" outlineLevel="0" collapsed="false">
      <c r="A192" s="29" t="s">
        <v>57</v>
      </c>
      <c r="B192" s="29" t="s">
        <v>57</v>
      </c>
      <c r="C192" s="29" t="n">
        <v>2000</v>
      </c>
      <c r="D192" s="33" t="n">
        <v>0.253761</v>
      </c>
      <c r="E192" s="33" t="n">
        <v>15.009286</v>
      </c>
      <c r="F192" s="33"/>
      <c r="G192" s="33"/>
      <c r="H192" s="33"/>
      <c r="I192" s="33"/>
      <c r="J192" s="33"/>
      <c r="K192" s="33"/>
      <c r="L192" s="33"/>
      <c r="M192" s="33"/>
      <c r="N192" s="33" t="n">
        <v>17.60397</v>
      </c>
      <c r="O192" s="29"/>
      <c r="P192" s="29"/>
    </row>
    <row r="193" customFormat="false" ht="15" hidden="false" customHeight="true" outlineLevel="0" collapsed="false">
      <c r="A193" s="29" t="s">
        <v>57</v>
      </c>
      <c r="B193" s="29"/>
      <c r="C193" s="29" t="n">
        <v>2005</v>
      </c>
      <c r="D193" s="33"/>
      <c r="E193" s="33"/>
      <c r="F193" s="33" t="n">
        <v>0.178244</v>
      </c>
      <c r="G193" s="33" t="n">
        <v>12.099154</v>
      </c>
      <c r="H193" s="33"/>
      <c r="I193" s="33"/>
      <c r="J193" s="33"/>
      <c r="K193" s="33"/>
      <c r="L193" s="33"/>
      <c r="M193" s="33"/>
      <c r="N193" s="33" t="n">
        <v>17.60397</v>
      </c>
      <c r="O193" s="29"/>
      <c r="P193" s="29"/>
    </row>
    <row r="194" customFormat="false" ht="15" hidden="false" customHeight="true" outlineLevel="0" collapsed="false">
      <c r="A194" s="29" t="s">
        <v>57</v>
      </c>
      <c r="B194" s="29"/>
      <c r="C194" s="29" t="n">
        <v>2007</v>
      </c>
      <c r="D194" s="33"/>
      <c r="E194" s="33"/>
      <c r="F194" s="33"/>
      <c r="G194" s="33"/>
      <c r="H194" s="33" t="n">
        <v>0.19271</v>
      </c>
      <c r="I194" s="33" t="n">
        <v>10.786313</v>
      </c>
      <c r="J194" s="33"/>
      <c r="K194" s="33"/>
      <c r="L194" s="33"/>
      <c r="M194" s="33"/>
      <c r="N194" s="33" t="n">
        <v>17.60397</v>
      </c>
      <c r="O194" s="29"/>
      <c r="P194" s="29"/>
    </row>
    <row r="195" customFormat="false" ht="15" hidden="false" customHeight="true" outlineLevel="0" collapsed="false">
      <c r="A195" s="29" t="s">
        <v>57</v>
      </c>
      <c r="B195" s="29"/>
      <c r="C195" s="29" t="n">
        <v>2009</v>
      </c>
      <c r="D195" s="33"/>
      <c r="E195" s="33"/>
      <c r="F195" s="33"/>
      <c r="G195" s="33"/>
      <c r="H195" s="33"/>
      <c r="I195" s="33"/>
      <c r="J195" s="33" t="n">
        <v>0.318893</v>
      </c>
      <c r="K195" s="33" t="n">
        <v>16.374478</v>
      </c>
      <c r="L195" s="33"/>
      <c r="M195" s="33"/>
      <c r="N195" s="33" t="n">
        <v>17.60397</v>
      </c>
      <c r="O195" s="29"/>
      <c r="P195" s="29"/>
    </row>
    <row r="196" customFormat="false" ht="15" hidden="false" customHeight="true" outlineLevel="0" collapsed="false">
      <c r="A196" s="29" t="s">
        <v>57</v>
      </c>
      <c r="B196" s="29"/>
      <c r="C196" s="29" t="n">
        <v>2010</v>
      </c>
      <c r="D196" s="33"/>
      <c r="E196" s="33"/>
      <c r="F196" s="33"/>
      <c r="G196" s="33"/>
      <c r="H196" s="33"/>
      <c r="I196" s="33"/>
      <c r="J196" s="33"/>
      <c r="K196" s="33"/>
      <c r="L196" s="33" t="n">
        <v>0.721139</v>
      </c>
      <c r="M196" s="33" t="n">
        <v>16.882831</v>
      </c>
      <c r="N196" s="33" t="n">
        <v>17.60397</v>
      </c>
      <c r="O196" s="29"/>
      <c r="P196" s="29"/>
    </row>
    <row r="197" customFormat="false" ht="15" hidden="false" customHeight="true" outlineLevel="0" collapsed="false">
      <c r="A197" s="29" t="s">
        <v>55</v>
      </c>
      <c r="B197" s="29" t="s">
        <v>55</v>
      </c>
      <c r="C197" s="29" t="n">
        <v>2000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 t="n">
        <v>17.55597</v>
      </c>
      <c r="O197" s="29"/>
      <c r="P197" s="29"/>
    </row>
    <row r="198" customFormat="false" ht="15" hidden="false" customHeight="true" outlineLevel="0" collapsed="false">
      <c r="A198" s="29" t="s">
        <v>55</v>
      </c>
      <c r="B198" s="29"/>
      <c r="C198" s="29" t="n">
        <v>2005</v>
      </c>
      <c r="D198" s="33"/>
      <c r="E198" s="33"/>
      <c r="F198" s="33" t="n">
        <v>1.014104</v>
      </c>
      <c r="G198" s="33" t="n">
        <v>13.567879</v>
      </c>
      <c r="H198" s="33"/>
      <c r="I198" s="33"/>
      <c r="J198" s="33"/>
      <c r="K198" s="33"/>
      <c r="L198" s="33"/>
      <c r="M198" s="33"/>
      <c r="N198" s="33" t="n">
        <v>17.55597</v>
      </c>
      <c r="O198" s="29"/>
      <c r="P198" s="29"/>
    </row>
    <row r="199" customFormat="false" ht="15" hidden="false" customHeight="true" outlineLevel="0" collapsed="false">
      <c r="A199" s="29" t="s">
        <v>55</v>
      </c>
      <c r="B199" s="29"/>
      <c r="C199" s="29" t="n">
        <v>2007</v>
      </c>
      <c r="D199" s="33"/>
      <c r="E199" s="33"/>
      <c r="F199" s="33"/>
      <c r="G199" s="33"/>
      <c r="H199" s="33" t="n">
        <v>0.671632</v>
      </c>
      <c r="I199" s="33" t="n">
        <v>13.009017</v>
      </c>
      <c r="J199" s="33"/>
      <c r="K199" s="33"/>
      <c r="L199" s="33"/>
      <c r="M199" s="33"/>
      <c r="N199" s="33" t="n">
        <v>17.55597</v>
      </c>
      <c r="O199" s="29"/>
      <c r="P199" s="29"/>
    </row>
    <row r="200" customFormat="false" ht="15" hidden="false" customHeight="true" outlineLevel="0" collapsed="false">
      <c r="A200" s="29" t="s">
        <v>55</v>
      </c>
      <c r="B200" s="29"/>
      <c r="C200" s="29" t="n">
        <v>2009</v>
      </c>
      <c r="D200" s="33"/>
      <c r="E200" s="33"/>
      <c r="F200" s="33"/>
      <c r="G200" s="33"/>
      <c r="H200" s="33"/>
      <c r="I200" s="33"/>
      <c r="J200" s="33" t="n">
        <v>0.738191</v>
      </c>
      <c r="K200" s="33" t="n">
        <v>15.927328</v>
      </c>
      <c r="L200" s="33"/>
      <c r="M200" s="33"/>
      <c r="N200" s="33" t="n">
        <v>17.55597</v>
      </c>
      <c r="O200" s="29"/>
      <c r="P200" s="29"/>
    </row>
    <row r="201" customFormat="false" ht="15" hidden="false" customHeight="true" outlineLevel="0" collapsed="false">
      <c r="A201" s="29" t="s">
        <v>55</v>
      </c>
      <c r="B201" s="29"/>
      <c r="C201" s="29" t="n">
        <v>2010</v>
      </c>
      <c r="D201" s="33"/>
      <c r="E201" s="33"/>
      <c r="F201" s="33"/>
      <c r="G201" s="33"/>
      <c r="H201" s="33"/>
      <c r="I201" s="33"/>
      <c r="J201" s="33"/>
      <c r="K201" s="33"/>
      <c r="L201" s="33" t="n">
        <v>0.793291</v>
      </c>
      <c r="M201" s="33" t="n">
        <v>16.762679</v>
      </c>
      <c r="N201" s="33" t="n">
        <v>17.55597</v>
      </c>
      <c r="O201" s="29"/>
      <c r="P201" s="29"/>
    </row>
    <row r="202" customFormat="false" ht="15" hidden="false" customHeight="true" outlineLevel="0" collapsed="false">
      <c r="A202" s="29" t="s">
        <v>53</v>
      </c>
      <c r="B202" s="29" t="s">
        <v>53</v>
      </c>
      <c r="C202" s="29" t="n">
        <v>2000</v>
      </c>
      <c r="D202" s="33" t="n">
        <v>1.162721</v>
      </c>
      <c r="E202" s="33" t="n">
        <v>11.541349</v>
      </c>
      <c r="F202" s="33"/>
      <c r="G202" s="33"/>
      <c r="H202" s="33"/>
      <c r="I202" s="33"/>
      <c r="J202" s="33"/>
      <c r="K202" s="33"/>
      <c r="L202" s="33"/>
      <c r="M202" s="33"/>
      <c r="N202" s="33" t="n">
        <v>17.393528</v>
      </c>
      <c r="O202" s="29"/>
      <c r="P202" s="29"/>
    </row>
    <row r="203" customFormat="false" ht="15" hidden="false" customHeight="true" outlineLevel="0" collapsed="false">
      <c r="A203" s="29" t="s">
        <v>53</v>
      </c>
      <c r="B203" s="29"/>
      <c r="C203" s="29" t="n">
        <v>2005</v>
      </c>
      <c r="D203" s="33"/>
      <c r="E203" s="33"/>
      <c r="F203" s="33" t="n">
        <v>0.918852</v>
      </c>
      <c r="G203" s="33" t="n">
        <v>12.283309</v>
      </c>
      <c r="H203" s="33"/>
      <c r="I203" s="33"/>
      <c r="J203" s="33"/>
      <c r="K203" s="33"/>
      <c r="L203" s="33"/>
      <c r="M203" s="33"/>
      <c r="N203" s="33" t="n">
        <v>17.393528</v>
      </c>
      <c r="O203" s="29"/>
      <c r="P203" s="29"/>
    </row>
    <row r="204" customFormat="false" ht="15" hidden="false" customHeight="true" outlineLevel="0" collapsed="false">
      <c r="A204" s="29" t="s">
        <v>53</v>
      </c>
      <c r="B204" s="29"/>
      <c r="C204" s="29" t="n">
        <v>2007</v>
      </c>
      <c r="D204" s="33"/>
      <c r="E204" s="33"/>
      <c r="F204" s="33"/>
      <c r="G204" s="33"/>
      <c r="H204" s="33" t="n">
        <v>0.843438</v>
      </c>
      <c r="I204" s="33" t="n">
        <v>12.348974</v>
      </c>
      <c r="J204" s="33"/>
      <c r="K204" s="33"/>
      <c r="L204" s="33"/>
      <c r="M204" s="33"/>
      <c r="N204" s="33" t="n">
        <v>17.393528</v>
      </c>
      <c r="O204" s="29"/>
      <c r="P204" s="29"/>
    </row>
    <row r="205" customFormat="false" ht="15" hidden="false" customHeight="true" outlineLevel="0" collapsed="false">
      <c r="A205" s="29" t="s">
        <v>53</v>
      </c>
      <c r="B205" s="29"/>
      <c r="C205" s="29" t="n">
        <v>2009</v>
      </c>
      <c r="D205" s="33"/>
      <c r="E205" s="33"/>
      <c r="F205" s="33"/>
      <c r="G205" s="33"/>
      <c r="H205" s="33"/>
      <c r="I205" s="33"/>
      <c r="J205" s="33" t="n">
        <v>0.913374</v>
      </c>
      <c r="K205" s="33" t="n">
        <v>15.964264</v>
      </c>
      <c r="L205" s="33"/>
      <c r="M205" s="33"/>
      <c r="N205" s="33" t="n">
        <v>17.393528</v>
      </c>
      <c r="O205" s="29"/>
      <c r="P205" s="29"/>
    </row>
    <row r="206" customFormat="false" ht="15" hidden="false" customHeight="true" outlineLevel="0" collapsed="false">
      <c r="A206" s="29" t="s">
        <v>53</v>
      </c>
      <c r="B206" s="29"/>
      <c r="C206" s="29" t="n">
        <v>2010</v>
      </c>
      <c r="D206" s="33"/>
      <c r="E206" s="33"/>
      <c r="F206" s="33"/>
      <c r="G206" s="33"/>
      <c r="H206" s="33"/>
      <c r="I206" s="33"/>
      <c r="J206" s="33"/>
      <c r="K206" s="33"/>
      <c r="L206" s="33" t="n">
        <v>1.222511</v>
      </c>
      <c r="M206" s="33" t="n">
        <v>16.171017</v>
      </c>
      <c r="N206" s="33" t="n">
        <v>17.393528</v>
      </c>
      <c r="O206" s="29"/>
      <c r="P206" s="29"/>
    </row>
    <row r="207" customFormat="false" ht="1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15" hidden="false" customHeight="true" outlineLevel="0" collapsed="false">
      <c r="A208" s="34" t="s">
        <v>73</v>
      </c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29"/>
      <c r="P208" s="29"/>
    </row>
    <row r="209" customFormat="false" ht="1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15" hidden="false" customHeight="true" outlineLevel="0" collapsed="false">
      <c r="A210" s="29"/>
      <c r="B210" s="29"/>
      <c r="C210" s="29"/>
      <c r="D210" s="29" t="n">
        <v>2007</v>
      </c>
      <c r="E210" s="29"/>
      <c r="F210" s="29"/>
      <c r="G210" s="29" t="n">
        <v>2010</v>
      </c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47.25" hidden="false" customHeight="true" outlineLevel="0" collapsed="false">
      <c r="A211" s="30"/>
      <c r="B211" s="31"/>
      <c r="C211" s="31"/>
      <c r="D211" s="31" t="s">
        <v>62</v>
      </c>
      <c r="E211" s="31" t="s">
        <v>63</v>
      </c>
      <c r="F211" s="31" t="s">
        <v>62</v>
      </c>
      <c r="G211" s="31" t="s">
        <v>63</v>
      </c>
      <c r="H211" s="31"/>
      <c r="K211" s="31"/>
      <c r="L211" s="31"/>
      <c r="M211" s="31"/>
      <c r="N211" s="31"/>
      <c r="O211" s="30"/>
      <c r="P211" s="30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5" hidden="false" customHeight="true" outlineLevel="0" collapsed="false">
      <c r="A212" s="35" t="s">
        <v>7</v>
      </c>
      <c r="B212" s="35" t="s">
        <v>7</v>
      </c>
      <c r="C212" s="35" t="n">
        <v>2007</v>
      </c>
      <c r="D212" s="36" t="n">
        <v>0.889757</v>
      </c>
      <c r="E212" s="36" t="n">
        <v>27.102611</v>
      </c>
      <c r="F212" s="36"/>
      <c r="G212" s="36"/>
      <c r="H212" s="36" t="n">
        <v>32.406073</v>
      </c>
      <c r="K212" s="33"/>
      <c r="L212" s="33"/>
      <c r="M212" s="33"/>
      <c r="N212" s="33"/>
      <c r="O212" s="29"/>
    </row>
    <row r="213" customFormat="false" ht="15" hidden="false" customHeight="true" outlineLevel="0" collapsed="false">
      <c r="A213" s="37" t="s">
        <v>7</v>
      </c>
      <c r="B213" s="37"/>
      <c r="C213" s="37" t="n">
        <v>2010</v>
      </c>
      <c r="D213" s="38"/>
      <c r="E213" s="38"/>
      <c r="F213" s="38" t="n">
        <v>0.989579</v>
      </c>
      <c r="G213" s="38" t="n">
        <v>31.416494</v>
      </c>
      <c r="H213" s="38" t="n">
        <v>32.406073</v>
      </c>
      <c r="K213" s="33"/>
      <c r="L213" s="33"/>
      <c r="M213" s="33"/>
      <c r="N213" s="33"/>
      <c r="O213" s="29"/>
    </row>
    <row r="214" customFormat="false" ht="15" hidden="false" customHeight="true" outlineLevel="0" collapsed="false">
      <c r="A214" s="37" t="s">
        <v>8</v>
      </c>
      <c r="B214" s="40" t="s">
        <v>9</v>
      </c>
      <c r="C214" s="37" t="n">
        <v>2007</v>
      </c>
      <c r="D214" s="38" t="n">
        <v>3.281127</v>
      </c>
      <c r="E214" s="38" t="n">
        <v>26.041435</v>
      </c>
      <c r="F214" s="38"/>
      <c r="G214" s="38"/>
      <c r="H214" s="38" t="n">
        <v>32.044081</v>
      </c>
      <c r="K214" s="33"/>
      <c r="L214" s="33"/>
      <c r="M214" s="33"/>
      <c r="N214" s="33"/>
      <c r="O214" s="29"/>
    </row>
    <row r="215" customFormat="false" ht="15" hidden="false" customHeight="true" outlineLevel="0" collapsed="false">
      <c r="A215" s="37" t="s">
        <v>8</v>
      </c>
      <c r="B215" s="37"/>
      <c r="C215" s="37" t="n">
        <v>2010</v>
      </c>
      <c r="D215" s="38"/>
      <c r="E215" s="38"/>
      <c r="F215" s="38" t="n">
        <v>3.56822</v>
      </c>
      <c r="G215" s="38" t="n">
        <v>28.475861</v>
      </c>
      <c r="H215" s="38" t="n">
        <v>32.044081</v>
      </c>
      <c r="K215" s="33"/>
      <c r="L215" s="33"/>
      <c r="M215" s="33"/>
      <c r="N215" s="33"/>
      <c r="O215" s="29"/>
    </row>
    <row r="216" customFormat="false" ht="15" hidden="false" customHeight="true" outlineLevel="0" collapsed="false">
      <c r="A216" s="37" t="s">
        <v>15</v>
      </c>
      <c r="B216" s="40" t="s">
        <v>16</v>
      </c>
      <c r="C216" s="37" t="n">
        <v>2007</v>
      </c>
      <c r="D216" s="38" t="n">
        <v>3.705492</v>
      </c>
      <c r="E216" s="38" t="n">
        <v>22.981673</v>
      </c>
      <c r="F216" s="38"/>
      <c r="G216" s="38"/>
      <c r="H216" s="38" t="n">
        <v>30.191255</v>
      </c>
      <c r="K216" s="33"/>
      <c r="L216" s="33"/>
      <c r="M216" s="33"/>
      <c r="N216" s="33"/>
      <c r="O216" s="29"/>
    </row>
    <row r="217" customFormat="false" ht="15" hidden="false" customHeight="true" outlineLevel="0" collapsed="false">
      <c r="A217" s="37" t="s">
        <v>15</v>
      </c>
      <c r="B217" s="37"/>
      <c r="C217" s="37" t="n">
        <v>2010</v>
      </c>
      <c r="D217" s="38"/>
      <c r="E217" s="38"/>
      <c r="F217" s="38" t="n">
        <v>4.610184</v>
      </c>
      <c r="G217" s="38" t="n">
        <v>25.581071</v>
      </c>
      <c r="H217" s="38" t="n">
        <v>30.191255</v>
      </c>
      <c r="K217" s="33"/>
      <c r="L217" s="33"/>
      <c r="M217" s="33"/>
      <c r="N217" s="33"/>
      <c r="O217" s="29"/>
    </row>
    <row r="218" customFormat="false" ht="15" hidden="false" customHeight="true" outlineLevel="0" collapsed="false">
      <c r="A218" s="37" t="s">
        <v>10</v>
      </c>
      <c r="B218" s="40" t="s">
        <v>10</v>
      </c>
      <c r="C218" s="37" t="n">
        <v>2007</v>
      </c>
      <c r="D218" s="38" t="n">
        <v>0.783681</v>
      </c>
      <c r="E218" s="38" t="n">
        <v>27.844689</v>
      </c>
      <c r="F218" s="38"/>
      <c r="G218" s="38"/>
      <c r="H218" s="38" t="n">
        <v>29.899947</v>
      </c>
      <c r="K218" s="33"/>
      <c r="L218" s="33"/>
      <c r="M218" s="33"/>
      <c r="N218" s="33"/>
      <c r="O218" s="29"/>
    </row>
    <row r="219" customFormat="false" ht="15" hidden="false" customHeight="true" outlineLevel="0" collapsed="false">
      <c r="A219" s="37" t="s">
        <v>10</v>
      </c>
      <c r="B219" s="37"/>
      <c r="C219" s="37" t="n">
        <v>2010</v>
      </c>
      <c r="D219" s="38"/>
      <c r="E219" s="38"/>
      <c r="F219" s="38" t="n">
        <v>0.835378</v>
      </c>
      <c r="G219" s="38" t="n">
        <v>29.064569</v>
      </c>
      <c r="H219" s="38" t="n">
        <v>29.899947</v>
      </c>
      <c r="K219" s="33"/>
      <c r="L219" s="33"/>
      <c r="M219" s="33"/>
      <c r="N219" s="33"/>
      <c r="O219" s="29"/>
    </row>
    <row r="220" customFormat="false" ht="15" hidden="false" customHeight="true" outlineLevel="0" collapsed="false">
      <c r="A220" s="37" t="s">
        <v>17</v>
      </c>
      <c r="B220" s="40" t="s">
        <v>77</v>
      </c>
      <c r="C220" s="37" t="n">
        <v>2007</v>
      </c>
      <c r="D220" s="38" t="n">
        <v>1.09749</v>
      </c>
      <c r="E220" s="38" t="n">
        <v>23.480747</v>
      </c>
      <c r="F220" s="38"/>
      <c r="G220" s="38"/>
      <c r="H220" s="38" t="n">
        <v>29.735363</v>
      </c>
      <c r="K220" s="33"/>
      <c r="L220" s="33"/>
      <c r="M220" s="33"/>
      <c r="N220" s="33"/>
      <c r="O220" s="29"/>
    </row>
    <row r="221" customFormat="false" ht="15" hidden="false" customHeight="true" outlineLevel="0" collapsed="false">
      <c r="A221" s="37" t="s">
        <v>17</v>
      </c>
      <c r="B221" s="37"/>
      <c r="C221" s="37" t="n">
        <v>2010</v>
      </c>
      <c r="D221" s="38"/>
      <c r="E221" s="38"/>
      <c r="F221" s="38" t="n">
        <v>1.305528</v>
      </c>
      <c r="G221" s="38" t="n">
        <v>28.429835</v>
      </c>
      <c r="H221" s="38" t="n">
        <v>29.735363</v>
      </c>
      <c r="K221" s="33"/>
      <c r="L221" s="33"/>
      <c r="M221" s="33"/>
      <c r="N221" s="33"/>
      <c r="O221" s="29"/>
    </row>
    <row r="222" customFormat="false" ht="34.5" hidden="false" customHeight="true" outlineLevel="0" collapsed="false">
      <c r="A222" s="37" t="s">
        <v>13</v>
      </c>
      <c r="B222" s="40" t="s">
        <v>80</v>
      </c>
      <c r="C222" s="37" t="n">
        <v>2007</v>
      </c>
      <c r="D222" s="38" t="n">
        <v>1.814603</v>
      </c>
      <c r="E222" s="38" t="n">
        <v>25.105615</v>
      </c>
      <c r="F222" s="38"/>
      <c r="G222" s="38"/>
      <c r="H222" s="38" t="n">
        <v>29.509373</v>
      </c>
      <c r="K222" s="33"/>
      <c r="L222" s="33"/>
      <c r="M222" s="33"/>
      <c r="N222" s="33"/>
    </row>
    <row r="223" customFormat="false" ht="15" hidden="false" customHeight="true" outlineLevel="0" collapsed="false">
      <c r="A223" s="37" t="s">
        <v>13</v>
      </c>
      <c r="B223" s="37"/>
      <c r="C223" s="37" t="n">
        <v>2010</v>
      </c>
      <c r="D223" s="38"/>
      <c r="E223" s="38"/>
      <c r="F223" s="38" t="n">
        <v>2.133162</v>
      </c>
      <c r="G223" s="38" t="n">
        <v>27.376211</v>
      </c>
      <c r="H223" s="38" t="n">
        <v>29.509373</v>
      </c>
      <c r="K223" s="33"/>
      <c r="L223" s="33"/>
      <c r="M223" s="33"/>
      <c r="N223" s="33"/>
    </row>
    <row r="224" customFormat="false" ht="15" hidden="false" customHeight="true" outlineLevel="0" collapsed="false">
      <c r="A224" s="37" t="s">
        <v>12</v>
      </c>
      <c r="B224" s="37" t="s">
        <v>12</v>
      </c>
      <c r="C224" s="37" t="n">
        <v>2007</v>
      </c>
      <c r="D224" s="38" t="n">
        <v>3.283483</v>
      </c>
      <c r="E224" s="38" t="n">
        <v>23.51182</v>
      </c>
      <c r="F224" s="38"/>
      <c r="G224" s="38"/>
      <c r="H224" s="38" t="n">
        <v>29.443753</v>
      </c>
      <c r="K224" s="33"/>
      <c r="L224" s="33"/>
      <c r="M224" s="33"/>
      <c r="N224" s="33"/>
    </row>
    <row r="225" customFormat="false" ht="15" hidden="false" customHeight="true" outlineLevel="0" collapsed="false">
      <c r="A225" s="37" t="s">
        <v>91</v>
      </c>
      <c r="B225" s="37"/>
      <c r="C225" s="37" t="n">
        <v>2010</v>
      </c>
      <c r="D225" s="38"/>
      <c r="E225" s="38"/>
      <c r="F225" s="38" t="n">
        <v>3.530541</v>
      </c>
      <c r="G225" s="38" t="n">
        <v>25.913212</v>
      </c>
      <c r="H225" s="38" t="n">
        <v>29.443753</v>
      </c>
      <c r="K225" s="33"/>
      <c r="L225" s="33"/>
      <c r="M225" s="33"/>
      <c r="N225" s="33"/>
    </row>
    <row r="226" customFormat="false" ht="15" hidden="false" customHeight="true" outlineLevel="0" collapsed="false">
      <c r="A226" s="37" t="s">
        <v>22</v>
      </c>
      <c r="B226" s="40" t="s">
        <v>92</v>
      </c>
      <c r="C226" s="37" t="n">
        <v>2007</v>
      </c>
      <c r="D226" s="38" t="n">
        <v>1.68196</v>
      </c>
      <c r="E226" s="38" t="n">
        <v>23.74413</v>
      </c>
      <c r="F226" s="38"/>
      <c r="G226" s="38"/>
      <c r="H226" s="38" t="n">
        <v>28.573034</v>
      </c>
      <c r="K226" s="33"/>
      <c r="L226" s="33"/>
      <c r="M226" s="33"/>
      <c r="N226" s="33"/>
    </row>
    <row r="227" customFormat="false" ht="15" hidden="false" customHeight="true" outlineLevel="0" collapsed="false">
      <c r="A227" s="37" t="s">
        <v>22</v>
      </c>
      <c r="B227" s="37"/>
      <c r="C227" s="37" t="n">
        <v>2010</v>
      </c>
      <c r="D227" s="38"/>
      <c r="E227" s="38"/>
      <c r="F227" s="38" t="n">
        <v>1.848452</v>
      </c>
      <c r="G227" s="38" t="n">
        <v>26.724582</v>
      </c>
      <c r="H227" s="38" t="n">
        <v>28.573034</v>
      </c>
      <c r="K227" s="33"/>
      <c r="L227" s="33"/>
      <c r="M227" s="33"/>
      <c r="N227" s="33"/>
    </row>
    <row r="228" customFormat="false" ht="15" hidden="false" customHeight="true" outlineLevel="0" collapsed="false">
      <c r="A228" s="37" t="s">
        <v>18</v>
      </c>
      <c r="B228" s="40" t="s">
        <v>93</v>
      </c>
      <c r="C228" s="37" t="n">
        <v>2007</v>
      </c>
      <c r="D228" s="38" t="n">
        <v>1.227209</v>
      </c>
      <c r="E228" s="38" t="n">
        <v>24.272802</v>
      </c>
      <c r="F228" s="38"/>
      <c r="G228" s="38"/>
      <c r="H228" s="38" t="n">
        <v>28.395372</v>
      </c>
      <c r="K228" s="33"/>
      <c r="L228" s="33"/>
      <c r="M228" s="33"/>
      <c r="N228" s="33"/>
    </row>
    <row r="229" customFormat="false" ht="15" hidden="false" customHeight="true" outlineLevel="0" collapsed="false">
      <c r="A229" s="37" t="s">
        <v>18</v>
      </c>
      <c r="B229" s="37"/>
      <c r="C229" s="37" t="n">
        <v>2010</v>
      </c>
      <c r="D229" s="38"/>
      <c r="E229" s="38"/>
      <c r="F229" s="38" t="n">
        <v>1.448743</v>
      </c>
      <c r="G229" s="38" t="n">
        <v>26.946629</v>
      </c>
      <c r="H229" s="38" t="n">
        <v>28.395372</v>
      </c>
      <c r="K229" s="33"/>
      <c r="L229" s="33"/>
      <c r="M229" s="33"/>
      <c r="N229" s="33"/>
    </row>
    <row r="230" customFormat="false" ht="15" hidden="false" customHeight="true" outlineLevel="0" collapsed="false">
      <c r="A230" s="37" t="s">
        <v>27</v>
      </c>
      <c r="B230" s="40" t="s">
        <v>27</v>
      </c>
      <c r="C230" s="37" t="n">
        <v>2007</v>
      </c>
      <c r="D230" s="38" t="n">
        <v>4.368772</v>
      </c>
      <c r="E230" s="38" t="n">
        <v>13.274318</v>
      </c>
      <c r="F230" s="38"/>
      <c r="G230" s="38"/>
      <c r="H230" s="38" t="n">
        <v>28.334474</v>
      </c>
      <c r="K230" s="33"/>
      <c r="L230" s="33"/>
      <c r="M230" s="33"/>
      <c r="N230" s="33"/>
    </row>
    <row r="231" customFormat="false" ht="15" hidden="false" customHeight="true" outlineLevel="0" collapsed="false">
      <c r="A231" s="37" t="s">
        <v>27</v>
      </c>
      <c r="B231" s="37"/>
      <c r="C231" s="37" t="n">
        <v>2010</v>
      </c>
      <c r="D231" s="38"/>
      <c r="E231" s="38"/>
      <c r="F231" s="38" t="n">
        <v>7.556159</v>
      </c>
      <c r="G231" s="38" t="n">
        <v>20.778315</v>
      </c>
      <c r="H231" s="38" t="n">
        <v>28.334474</v>
      </c>
      <c r="K231" s="33"/>
      <c r="L231" s="33"/>
      <c r="M231" s="33"/>
      <c r="N231" s="33"/>
    </row>
    <row r="232" customFormat="false" ht="15" hidden="false" customHeight="true" outlineLevel="0" collapsed="false">
      <c r="A232" s="37" t="s">
        <v>70</v>
      </c>
      <c r="B232" s="40" t="s">
        <v>94</v>
      </c>
      <c r="C232" s="37" t="n">
        <v>2007</v>
      </c>
      <c r="D232" s="38" t="n">
        <v>2.670582</v>
      </c>
      <c r="E232" s="38" t="n">
        <v>22.363218</v>
      </c>
      <c r="F232" s="38"/>
      <c r="G232" s="38"/>
      <c r="H232" s="38" t="n">
        <v>28.232622</v>
      </c>
      <c r="K232" s="33"/>
      <c r="L232" s="33"/>
      <c r="M232" s="33"/>
      <c r="N232" s="33"/>
    </row>
    <row r="233" customFormat="false" ht="15" hidden="false" customHeight="true" outlineLevel="0" collapsed="false">
      <c r="A233" s="37" t="s">
        <v>70</v>
      </c>
      <c r="B233" s="37"/>
      <c r="C233" s="37" t="n">
        <v>2010</v>
      </c>
      <c r="D233" s="38"/>
      <c r="E233" s="38"/>
      <c r="F233" s="38" t="n">
        <v>3.062435</v>
      </c>
      <c r="G233" s="38" t="n">
        <v>25.170187</v>
      </c>
      <c r="H233" s="38" t="n">
        <v>28.232622</v>
      </c>
      <c r="K233" s="33"/>
      <c r="L233" s="33"/>
      <c r="M233" s="33"/>
      <c r="N233" s="33"/>
    </row>
    <row r="234" customFormat="false" ht="15" hidden="false" customHeight="true" outlineLevel="0" collapsed="false">
      <c r="A234" s="37" t="s">
        <v>25</v>
      </c>
      <c r="B234" s="40" t="s">
        <v>26</v>
      </c>
      <c r="C234" s="37" t="n">
        <v>2007</v>
      </c>
      <c r="D234" s="38" t="n">
        <v>1.802589</v>
      </c>
      <c r="E234" s="38" t="n">
        <v>22.338004</v>
      </c>
      <c r="F234" s="38"/>
      <c r="G234" s="38"/>
      <c r="H234" s="38" t="n">
        <v>28.156307</v>
      </c>
      <c r="K234" s="33"/>
      <c r="L234" s="33"/>
      <c r="M234" s="33"/>
      <c r="N234" s="33"/>
    </row>
    <row r="235" customFormat="false" ht="15" hidden="false" customHeight="true" outlineLevel="0" collapsed="false">
      <c r="A235" s="37" t="s">
        <v>25</v>
      </c>
      <c r="B235" s="37"/>
      <c r="C235" s="37" t="n">
        <v>2010</v>
      </c>
      <c r="D235" s="38"/>
      <c r="E235" s="38"/>
      <c r="F235" s="38" t="n">
        <v>1.882609</v>
      </c>
      <c r="G235" s="38" t="n">
        <v>26.273698</v>
      </c>
      <c r="H235" s="38" t="n">
        <v>28.156307</v>
      </c>
      <c r="K235" s="33"/>
      <c r="L235" s="33"/>
      <c r="M235" s="33"/>
      <c r="N235" s="33"/>
    </row>
    <row r="236" customFormat="false" ht="15" hidden="false" customHeight="true" outlineLevel="0" collapsed="false">
      <c r="A236" s="37" t="s">
        <v>23</v>
      </c>
      <c r="B236" s="40" t="s">
        <v>95</v>
      </c>
      <c r="C236" s="37" t="n">
        <v>2007</v>
      </c>
      <c r="D236" s="38" t="n">
        <v>3.572309</v>
      </c>
      <c r="E236" s="38" t="n">
        <v>20.474648</v>
      </c>
      <c r="F236" s="38"/>
      <c r="G236" s="38"/>
      <c r="H236" s="38" t="n">
        <v>27.149269</v>
      </c>
      <c r="K236" s="33"/>
      <c r="L236" s="33"/>
      <c r="M236" s="33"/>
      <c r="N236" s="33"/>
    </row>
    <row r="237" customFormat="false" ht="15" hidden="false" customHeight="true" outlineLevel="0" collapsed="false">
      <c r="A237" s="37" t="s">
        <v>23</v>
      </c>
      <c r="B237" s="37"/>
      <c r="C237" s="37" t="n">
        <v>2010</v>
      </c>
      <c r="D237" s="38"/>
      <c r="E237" s="38"/>
      <c r="F237" s="38" t="n">
        <v>4.22866</v>
      </c>
      <c r="G237" s="38" t="n">
        <v>22.920609</v>
      </c>
      <c r="H237" s="38" t="n">
        <v>27.149269</v>
      </c>
      <c r="K237" s="33"/>
      <c r="L237" s="33"/>
      <c r="M237" s="33"/>
      <c r="N237" s="33"/>
    </row>
    <row r="238" customFormat="false" ht="15" hidden="false" customHeight="true" outlineLevel="0" collapsed="false">
      <c r="A238" s="37" t="s">
        <v>30</v>
      </c>
      <c r="B238" s="40" t="s">
        <v>81</v>
      </c>
      <c r="C238" s="37" t="n">
        <v>2007</v>
      </c>
      <c r="D238" s="38" t="n">
        <v>2.090472</v>
      </c>
      <c r="E238" s="38" t="n">
        <v>20.481415</v>
      </c>
      <c r="F238" s="38"/>
      <c r="G238" s="38"/>
      <c r="H238" s="38" t="n">
        <v>25.503692</v>
      </c>
      <c r="K238" s="33"/>
      <c r="L238" s="33"/>
      <c r="M238" s="33"/>
      <c r="N238" s="33"/>
    </row>
    <row r="239" customFormat="false" ht="15" hidden="false" customHeight="true" outlineLevel="0" collapsed="false">
      <c r="A239" s="37" t="s">
        <v>30</v>
      </c>
      <c r="B239" s="37"/>
      <c r="C239" s="37" t="n">
        <v>2010</v>
      </c>
      <c r="D239" s="38"/>
      <c r="E239" s="38"/>
      <c r="F239" s="38" t="n">
        <v>2.680244</v>
      </c>
      <c r="G239" s="38" t="n">
        <v>22.823448</v>
      </c>
      <c r="H239" s="38" t="n">
        <v>25.503692</v>
      </c>
      <c r="K239" s="33"/>
      <c r="L239" s="33"/>
      <c r="M239" s="33"/>
      <c r="N239" s="33"/>
    </row>
    <row r="240" customFormat="false" ht="15" hidden="false" customHeight="true" outlineLevel="0" collapsed="false">
      <c r="A240" s="37" t="s">
        <v>35</v>
      </c>
      <c r="B240" s="40" t="s">
        <v>36</v>
      </c>
      <c r="C240" s="37" t="n">
        <v>2007</v>
      </c>
      <c r="D240" s="38" t="n">
        <v>2.745652</v>
      </c>
      <c r="E240" s="38" t="n">
        <v>17.42509</v>
      </c>
      <c r="F240" s="38"/>
      <c r="G240" s="38"/>
      <c r="H240" s="38" t="n">
        <v>25.189924</v>
      </c>
      <c r="K240" s="33"/>
      <c r="L240" s="33"/>
      <c r="M240" s="33"/>
      <c r="N240" s="33"/>
    </row>
    <row r="241" customFormat="false" ht="15" hidden="false" customHeight="true" outlineLevel="0" collapsed="false">
      <c r="A241" s="37" t="s">
        <v>35</v>
      </c>
      <c r="B241" s="37"/>
      <c r="C241" s="37" t="n">
        <v>2010</v>
      </c>
      <c r="D241" s="38"/>
      <c r="E241" s="38"/>
      <c r="F241" s="38" t="n">
        <v>4.04871</v>
      </c>
      <c r="G241" s="38" t="n">
        <v>21.141214</v>
      </c>
      <c r="H241" s="38" t="n">
        <v>25.189924</v>
      </c>
      <c r="K241" s="33"/>
      <c r="L241" s="33"/>
      <c r="M241" s="33"/>
      <c r="N241" s="33"/>
    </row>
    <row r="242" customFormat="false" ht="15" hidden="false" customHeight="true" outlineLevel="0" collapsed="false">
      <c r="A242" s="37" t="s">
        <v>28</v>
      </c>
      <c r="B242" s="40" t="s">
        <v>28</v>
      </c>
      <c r="C242" s="37" t="n">
        <v>2007</v>
      </c>
      <c r="D242" s="38" t="n">
        <v>1.015632</v>
      </c>
      <c r="E242" s="38" t="n">
        <v>21.025388</v>
      </c>
      <c r="F242" s="38"/>
      <c r="G242" s="38"/>
      <c r="H242" s="38" t="n">
        <v>25.123552</v>
      </c>
      <c r="K242" s="33"/>
      <c r="L242" s="33"/>
      <c r="M242" s="33"/>
      <c r="N242" s="33"/>
    </row>
    <row r="243" customFormat="false" ht="15" hidden="false" customHeight="true" outlineLevel="0" collapsed="false">
      <c r="A243" s="37" t="s">
        <v>28</v>
      </c>
      <c r="B243" s="37"/>
      <c r="C243" s="37" t="n">
        <v>2010</v>
      </c>
      <c r="D243" s="38"/>
      <c r="E243" s="38"/>
      <c r="F243" s="38" t="n">
        <v>1.082305</v>
      </c>
      <c r="G243" s="38" t="n">
        <v>24.041247</v>
      </c>
      <c r="H243" s="38" t="n">
        <v>25.123552</v>
      </c>
      <c r="K243" s="33"/>
      <c r="L243" s="33"/>
      <c r="M243" s="33"/>
      <c r="N243" s="33"/>
    </row>
    <row r="244" customFormat="false" ht="15" hidden="false" customHeight="true" outlineLevel="0" collapsed="false">
      <c r="A244" s="37" t="s">
        <v>32</v>
      </c>
      <c r="B244" s="40" t="s">
        <v>96</v>
      </c>
      <c r="C244" s="37" t="n">
        <v>2007</v>
      </c>
      <c r="D244" s="38" t="n">
        <v>3.609099</v>
      </c>
      <c r="E244" s="38" t="n">
        <v>17.570079</v>
      </c>
      <c r="F244" s="38"/>
      <c r="G244" s="38"/>
      <c r="H244" s="38" t="n">
        <v>24.284554</v>
      </c>
      <c r="K244" s="33"/>
      <c r="L244" s="33"/>
      <c r="M244" s="33"/>
      <c r="N244" s="33"/>
    </row>
    <row r="245" customFormat="false" ht="15" hidden="false" customHeight="true" outlineLevel="0" collapsed="false">
      <c r="A245" s="37" t="s">
        <v>32</v>
      </c>
      <c r="B245" s="37"/>
      <c r="C245" s="37" t="n">
        <v>2010</v>
      </c>
      <c r="D245" s="38"/>
      <c r="E245" s="38"/>
      <c r="F245" s="38" t="n">
        <v>5.536637</v>
      </c>
      <c r="G245" s="38" t="n">
        <v>18.747917</v>
      </c>
      <c r="H245" s="38" t="n">
        <v>24.284554</v>
      </c>
      <c r="K245" s="33"/>
      <c r="L245" s="33"/>
      <c r="M245" s="33"/>
      <c r="N245" s="33"/>
    </row>
    <row r="246" customFormat="false" ht="15" hidden="false" customHeight="true" outlineLevel="0" collapsed="false">
      <c r="A246" s="37" t="s">
        <v>37</v>
      </c>
      <c r="B246" s="40" t="s">
        <v>97</v>
      </c>
      <c r="C246" s="37" t="n">
        <v>2007</v>
      </c>
      <c r="D246" s="38" t="n">
        <v>1.792586</v>
      </c>
      <c r="E246" s="38" t="n">
        <v>18.947474</v>
      </c>
      <c r="F246" s="38"/>
      <c r="G246" s="38"/>
      <c r="H246" s="38" t="n">
        <v>24.274763</v>
      </c>
      <c r="K246" s="33"/>
      <c r="L246" s="33"/>
      <c r="M246" s="33"/>
      <c r="N246" s="33"/>
    </row>
    <row r="247" customFormat="false" ht="15" hidden="false" customHeight="true" outlineLevel="0" collapsed="false">
      <c r="A247" s="37" t="s">
        <v>37</v>
      </c>
      <c r="B247" s="37"/>
      <c r="C247" s="37" t="n">
        <v>2010</v>
      </c>
      <c r="D247" s="38"/>
      <c r="E247" s="38"/>
      <c r="F247" s="38" t="n">
        <v>2.031294</v>
      </c>
      <c r="G247" s="38" t="n">
        <v>22.243469</v>
      </c>
      <c r="H247" s="38" t="n">
        <v>24.274763</v>
      </c>
      <c r="K247" s="33"/>
      <c r="L247" s="33"/>
      <c r="M247" s="33"/>
      <c r="N247" s="33"/>
    </row>
    <row r="248" customFormat="false" ht="15" hidden="false" customHeight="true" outlineLevel="0" collapsed="false">
      <c r="A248" s="37" t="s">
        <v>33</v>
      </c>
      <c r="B248" s="37" t="s">
        <v>33</v>
      </c>
      <c r="C248" s="37" t="n">
        <v>2007</v>
      </c>
      <c r="D248" s="38" t="n">
        <v>1.680756</v>
      </c>
      <c r="E248" s="38" t="n">
        <v>21.615782</v>
      </c>
      <c r="F248" s="38"/>
      <c r="G248" s="38"/>
      <c r="H248" s="38" t="n">
        <v>24.194052</v>
      </c>
      <c r="K248" s="33"/>
      <c r="L248" s="33"/>
      <c r="M248" s="33"/>
      <c r="N248" s="33"/>
    </row>
    <row r="249" customFormat="false" ht="15" hidden="false" customHeight="true" outlineLevel="0" collapsed="false">
      <c r="A249" s="37" t="s">
        <v>33</v>
      </c>
      <c r="B249" s="37"/>
      <c r="C249" s="37" t="n">
        <v>2010</v>
      </c>
      <c r="D249" s="38"/>
      <c r="E249" s="38"/>
      <c r="F249" s="38" t="n">
        <v>1.816035</v>
      </c>
      <c r="G249" s="38" t="n">
        <v>22.378017</v>
      </c>
      <c r="H249" s="38" t="n">
        <v>24.194052</v>
      </c>
      <c r="K249" s="33"/>
      <c r="L249" s="33"/>
      <c r="M249" s="33"/>
      <c r="N249" s="33"/>
    </row>
    <row r="250" customFormat="false" ht="15" hidden="false" customHeight="true" outlineLevel="0" collapsed="false">
      <c r="A250" s="37" t="s">
        <v>72</v>
      </c>
      <c r="B250" s="40" t="s">
        <v>98</v>
      </c>
      <c r="C250" s="37" t="n">
        <v>2007</v>
      </c>
      <c r="D250" s="38"/>
      <c r="E250" s="38"/>
      <c r="F250" s="38"/>
      <c r="G250" s="38"/>
      <c r="H250" s="38" t="n">
        <v>23.997053</v>
      </c>
      <c r="K250" s="33"/>
      <c r="L250" s="33"/>
      <c r="M250" s="33"/>
      <c r="N250" s="33"/>
    </row>
    <row r="251" customFormat="false" ht="15" hidden="false" customHeight="true" outlineLevel="0" collapsed="false">
      <c r="A251" s="37" t="s">
        <v>72</v>
      </c>
      <c r="B251" s="37"/>
      <c r="C251" s="37" t="n">
        <v>2010</v>
      </c>
      <c r="D251" s="38"/>
      <c r="E251" s="38"/>
      <c r="F251" s="38" t="n">
        <v>0.976696</v>
      </c>
      <c r="G251" s="38" t="n">
        <v>23.020357</v>
      </c>
      <c r="H251" s="38" t="n">
        <v>23.997053</v>
      </c>
      <c r="K251" s="33"/>
      <c r="L251" s="33"/>
      <c r="M251" s="33"/>
      <c r="N251" s="33"/>
    </row>
    <row r="252" customFormat="false" ht="15" hidden="false" customHeight="true" outlineLevel="0" collapsed="false">
      <c r="A252" s="37" t="s">
        <v>38</v>
      </c>
      <c r="B252" s="40" t="s">
        <v>83</v>
      </c>
      <c r="C252" s="37" t="n">
        <v>2007</v>
      </c>
      <c r="D252" s="38" t="n">
        <v>1.420625</v>
      </c>
      <c r="E252" s="38" t="n">
        <v>20.840652</v>
      </c>
      <c r="F252" s="38"/>
      <c r="G252" s="38"/>
      <c r="H252" s="38" t="n">
        <v>22.547586</v>
      </c>
      <c r="K252" s="33"/>
      <c r="L252" s="33"/>
      <c r="M252" s="33"/>
      <c r="N252" s="33"/>
    </row>
    <row r="253" customFormat="false" ht="15" hidden="false" customHeight="true" outlineLevel="0" collapsed="false">
      <c r="A253" s="37" t="s">
        <v>38</v>
      </c>
      <c r="B253" s="37"/>
      <c r="C253" s="37" t="n">
        <v>2010</v>
      </c>
      <c r="D253" s="38"/>
      <c r="E253" s="38"/>
      <c r="F253" s="38" t="n">
        <v>1.055344</v>
      </c>
      <c r="G253" s="38" t="n">
        <v>21.492242</v>
      </c>
      <c r="H253" s="38" t="n">
        <v>22.547586</v>
      </c>
      <c r="K253" s="33"/>
      <c r="L253" s="33"/>
      <c r="M253" s="33"/>
      <c r="N253" s="33"/>
    </row>
    <row r="254" customFormat="false" ht="15" hidden="false" customHeight="true" outlineLevel="0" collapsed="false">
      <c r="A254" s="37" t="s">
        <v>40</v>
      </c>
      <c r="B254" s="40" t="s">
        <v>40</v>
      </c>
      <c r="C254" s="37" t="n">
        <v>2007</v>
      </c>
      <c r="D254" s="38" t="n">
        <v>0.567413</v>
      </c>
      <c r="E254" s="38" t="n">
        <v>18.389347</v>
      </c>
      <c r="F254" s="38"/>
      <c r="G254" s="38"/>
      <c r="H254" s="38" t="n">
        <v>22.300912</v>
      </c>
      <c r="K254" s="33"/>
      <c r="L254" s="33"/>
      <c r="M254" s="33"/>
      <c r="N254" s="33"/>
    </row>
    <row r="255" customFormat="false" ht="15" hidden="false" customHeight="true" outlineLevel="0" collapsed="false">
      <c r="A255" s="37" t="s">
        <v>40</v>
      </c>
      <c r="B255" s="37"/>
      <c r="C255" s="37" t="n">
        <v>2010</v>
      </c>
      <c r="D255" s="38"/>
      <c r="E255" s="38"/>
      <c r="F255" s="38" t="n">
        <v>0.817223</v>
      </c>
      <c r="G255" s="38" t="n">
        <v>21.483689</v>
      </c>
      <c r="H255" s="38" t="n">
        <v>22.300912</v>
      </c>
      <c r="K255" s="33"/>
      <c r="L255" s="33"/>
      <c r="M255" s="33"/>
      <c r="N255" s="33"/>
    </row>
    <row r="256" customFormat="false" ht="15" hidden="false" customHeight="true" outlineLevel="0" collapsed="false">
      <c r="A256" s="37" t="s">
        <v>43</v>
      </c>
      <c r="B256" s="40" t="s">
        <v>44</v>
      </c>
      <c r="C256" s="37" t="n">
        <v>2007</v>
      </c>
      <c r="D256" s="38" t="n">
        <v>1.832202</v>
      </c>
      <c r="E256" s="38" t="n">
        <v>16.003818</v>
      </c>
      <c r="F256" s="38"/>
      <c r="G256" s="38"/>
      <c r="H256" s="38" t="n">
        <v>21.311465</v>
      </c>
      <c r="K256" s="33"/>
      <c r="L256" s="33"/>
      <c r="M256" s="33"/>
      <c r="N256" s="33"/>
    </row>
    <row r="257" customFormat="false" ht="15" hidden="false" customHeight="true" outlineLevel="0" collapsed="false">
      <c r="A257" s="37" t="s">
        <v>43</v>
      </c>
      <c r="B257" s="37"/>
      <c r="C257" s="37" t="n">
        <v>2010</v>
      </c>
      <c r="D257" s="38"/>
      <c r="E257" s="38"/>
      <c r="F257" s="38" t="n">
        <v>3.006729</v>
      </c>
      <c r="G257" s="38" t="n">
        <v>18.304736</v>
      </c>
      <c r="H257" s="38" t="n">
        <v>21.311465</v>
      </c>
      <c r="K257" s="33"/>
      <c r="L257" s="33"/>
      <c r="M257" s="33"/>
      <c r="N257" s="33"/>
    </row>
    <row r="258" customFormat="false" ht="15" hidden="false" customHeight="true" outlineLevel="0" collapsed="false">
      <c r="A258" s="37" t="s">
        <v>71</v>
      </c>
      <c r="B258" s="40" t="s">
        <v>99</v>
      </c>
      <c r="C258" s="37" t="n">
        <v>2008</v>
      </c>
      <c r="D258" s="38" t="n">
        <v>1.217818</v>
      </c>
      <c r="E258" s="38" t="n">
        <v>16.963771</v>
      </c>
      <c r="F258" s="38"/>
      <c r="G258" s="38"/>
      <c r="H258" s="38" t="n">
        <v>20.33347</v>
      </c>
      <c r="K258" s="33"/>
      <c r="L258" s="33"/>
      <c r="M258" s="33"/>
      <c r="N258" s="33"/>
    </row>
    <row r="259" customFormat="false" ht="15" hidden="false" customHeight="true" outlineLevel="0" collapsed="false">
      <c r="A259" s="37" t="s">
        <v>71</v>
      </c>
      <c r="B259" s="40" t="s">
        <v>100</v>
      </c>
      <c r="C259" s="37" t="n">
        <v>2010</v>
      </c>
      <c r="D259" s="38"/>
      <c r="E259" s="38"/>
      <c r="F259" s="38" t="n">
        <v>1.32406</v>
      </c>
      <c r="G259" s="38" t="n">
        <v>19.00941</v>
      </c>
      <c r="H259" s="38" t="n">
        <v>20.33347</v>
      </c>
      <c r="K259" s="33"/>
      <c r="L259" s="33"/>
      <c r="M259" s="33"/>
      <c r="N259" s="33"/>
    </row>
    <row r="260" customFormat="false" ht="15" hidden="false" customHeight="true" outlineLevel="0" collapsed="false">
      <c r="A260" s="37" t="s">
        <v>47</v>
      </c>
      <c r="B260" s="37" t="s">
        <v>47</v>
      </c>
      <c r="C260" s="37" t="n">
        <v>2007</v>
      </c>
      <c r="D260" s="38" t="n">
        <v>3.135503</v>
      </c>
      <c r="E260" s="38" t="n">
        <v>14.643008</v>
      </c>
      <c r="F260" s="38"/>
      <c r="G260" s="38"/>
      <c r="H260" s="38" t="n">
        <v>19.570309</v>
      </c>
      <c r="K260" s="33"/>
      <c r="L260" s="33"/>
      <c r="M260" s="33"/>
      <c r="N260" s="33"/>
    </row>
    <row r="261" customFormat="false" ht="15" hidden="false" customHeight="true" outlineLevel="0" collapsed="false">
      <c r="A261" s="37" t="s">
        <v>47</v>
      </c>
      <c r="B261" s="37"/>
      <c r="C261" s="37" t="n">
        <v>2010</v>
      </c>
      <c r="D261" s="38"/>
      <c r="E261" s="38"/>
      <c r="F261" s="38" t="n">
        <v>2.599765</v>
      </c>
      <c r="G261" s="38" t="n">
        <v>16.970544</v>
      </c>
      <c r="H261" s="38" t="n">
        <v>19.570309</v>
      </c>
      <c r="K261" s="33"/>
      <c r="L261" s="33"/>
      <c r="M261" s="33"/>
      <c r="N261" s="33"/>
    </row>
    <row r="262" customFormat="false" ht="15" hidden="false" customHeight="true" outlineLevel="0" collapsed="false">
      <c r="A262" s="37" t="s">
        <v>45</v>
      </c>
      <c r="B262" s="40" t="s">
        <v>101</v>
      </c>
      <c r="C262" s="37" t="n">
        <v>2007</v>
      </c>
      <c r="D262" s="38" t="n">
        <v>0.572222</v>
      </c>
      <c r="E262" s="38" t="n">
        <v>16.883237</v>
      </c>
      <c r="F262" s="38"/>
      <c r="G262" s="38"/>
      <c r="H262" s="38" t="n">
        <v>19.493078</v>
      </c>
      <c r="K262" s="33"/>
      <c r="L262" s="33"/>
      <c r="M262" s="33"/>
      <c r="N262" s="33"/>
    </row>
    <row r="263" customFormat="false" ht="15" hidden="false" customHeight="true" outlineLevel="0" collapsed="false">
      <c r="A263" s="37" t="s">
        <v>45</v>
      </c>
      <c r="B263" s="37"/>
      <c r="C263" s="37" t="n">
        <v>2010</v>
      </c>
      <c r="D263" s="38"/>
      <c r="E263" s="38"/>
      <c r="F263" s="38" t="n">
        <v>0.382756</v>
      </c>
      <c r="G263" s="38" t="n">
        <v>19.110322</v>
      </c>
      <c r="H263" s="38" t="n">
        <v>19.493078</v>
      </c>
      <c r="K263" s="33"/>
      <c r="L263" s="33"/>
      <c r="M263" s="33"/>
      <c r="N263" s="33"/>
    </row>
    <row r="264" customFormat="false" ht="15" hidden="false" customHeight="true" outlineLevel="0" collapsed="false">
      <c r="A264" s="37" t="s">
        <v>48</v>
      </c>
      <c r="B264" s="40" t="s">
        <v>102</v>
      </c>
      <c r="C264" s="37" t="n">
        <v>2007</v>
      </c>
      <c r="D264" s="38" t="n">
        <v>0.904034</v>
      </c>
      <c r="E264" s="38" t="n">
        <v>16.881805</v>
      </c>
      <c r="F264" s="38"/>
      <c r="G264" s="38"/>
      <c r="H264" s="38" t="n">
        <v>18.625389</v>
      </c>
      <c r="K264" s="33"/>
      <c r="L264" s="33"/>
      <c r="M264" s="33"/>
      <c r="N264" s="33"/>
    </row>
    <row r="265" customFormat="false" ht="15" hidden="false" customHeight="true" outlineLevel="0" collapsed="false">
      <c r="A265" s="37" t="s">
        <v>48</v>
      </c>
      <c r="B265" s="37"/>
      <c r="C265" s="37" t="n">
        <v>2010</v>
      </c>
      <c r="D265" s="38"/>
      <c r="E265" s="38"/>
      <c r="F265" s="38" t="n">
        <v>0.702289</v>
      </c>
      <c r="G265" s="38" t="n">
        <v>17.9231</v>
      </c>
      <c r="H265" s="38" t="n">
        <v>18.625389</v>
      </c>
      <c r="K265" s="33"/>
      <c r="L265" s="33"/>
      <c r="M265" s="33"/>
      <c r="N265" s="33"/>
    </row>
    <row r="266" customFormat="false" ht="15" hidden="false" customHeight="true" outlineLevel="0" collapsed="false">
      <c r="A266" s="37" t="s">
        <v>42</v>
      </c>
      <c r="B266" s="40" t="s">
        <v>42</v>
      </c>
      <c r="C266" s="37" t="n">
        <v>2007</v>
      </c>
      <c r="D266" s="38" t="n">
        <v>0.204765</v>
      </c>
      <c r="E266" s="38" t="n">
        <v>13.791236</v>
      </c>
      <c r="F266" s="38"/>
      <c r="G266" s="38"/>
      <c r="H266" s="38" t="n">
        <v>18.297727</v>
      </c>
      <c r="K266" s="33"/>
      <c r="L266" s="33"/>
      <c r="M266" s="33"/>
      <c r="N266" s="33"/>
    </row>
    <row r="267" customFormat="false" ht="15" hidden="false" customHeight="true" outlineLevel="0" collapsed="false">
      <c r="A267" s="37" t="s">
        <v>42</v>
      </c>
      <c r="B267" s="37"/>
      <c r="C267" s="37" t="n">
        <v>2010</v>
      </c>
      <c r="D267" s="38"/>
      <c r="E267" s="38"/>
      <c r="F267" s="38" t="n">
        <v>0.966061</v>
      </c>
      <c r="G267" s="38" t="n">
        <v>17.331666</v>
      </c>
      <c r="H267" s="38" t="n">
        <v>18.297727</v>
      </c>
      <c r="K267" s="33"/>
      <c r="L267" s="33"/>
      <c r="M267" s="33"/>
      <c r="N267" s="33"/>
    </row>
    <row r="268" customFormat="false" ht="15" hidden="false" customHeight="true" outlineLevel="0" collapsed="false">
      <c r="A268" s="37" t="s">
        <v>52</v>
      </c>
      <c r="B268" s="40" t="s">
        <v>84</v>
      </c>
      <c r="C268" s="37" t="n">
        <v>2007</v>
      </c>
      <c r="D268" s="38" t="n">
        <v>0.951242</v>
      </c>
      <c r="E268" s="38" t="n">
        <v>14.480328</v>
      </c>
      <c r="F268" s="38"/>
      <c r="G268" s="38"/>
      <c r="H268" s="38" t="n">
        <v>18.023844</v>
      </c>
      <c r="K268" s="33"/>
      <c r="L268" s="33"/>
      <c r="M268" s="33"/>
      <c r="N268" s="33"/>
    </row>
    <row r="269" customFormat="false" ht="15" hidden="false" customHeight="true" outlineLevel="0" collapsed="false">
      <c r="A269" s="37" t="s">
        <v>52</v>
      </c>
      <c r="B269" s="37"/>
      <c r="C269" s="37" t="n">
        <v>2010</v>
      </c>
      <c r="D269" s="38"/>
      <c r="E269" s="38"/>
      <c r="F269" s="38" t="n">
        <v>0.938176</v>
      </c>
      <c r="G269" s="38" t="n">
        <v>17.085668</v>
      </c>
      <c r="H269" s="38" t="n">
        <v>18.023844</v>
      </c>
      <c r="K269" s="33"/>
      <c r="L269" s="33"/>
      <c r="M269" s="33"/>
      <c r="N269" s="33"/>
    </row>
    <row r="270" customFormat="false" ht="15" hidden="false" customHeight="true" outlineLevel="0" collapsed="false">
      <c r="A270" s="37" t="s">
        <v>50</v>
      </c>
      <c r="B270" s="40" t="s">
        <v>51</v>
      </c>
      <c r="C270" s="37" t="n">
        <v>2007</v>
      </c>
      <c r="D270" s="38" t="n">
        <v>0.068764</v>
      </c>
      <c r="E270" s="38" t="n">
        <v>11.894719</v>
      </c>
      <c r="F270" s="38"/>
      <c r="G270" s="38"/>
      <c r="H270" s="38" t="n">
        <v>17.884365</v>
      </c>
      <c r="K270" s="33"/>
      <c r="L270" s="33"/>
      <c r="M270" s="33"/>
      <c r="N270" s="33"/>
    </row>
    <row r="271" customFormat="false" ht="15" hidden="false" customHeight="true" outlineLevel="0" collapsed="false">
      <c r="A271" s="37" t="s">
        <v>50</v>
      </c>
      <c r="B271" s="37"/>
      <c r="C271" s="37" t="n">
        <v>2010</v>
      </c>
      <c r="D271" s="38"/>
      <c r="E271" s="38"/>
      <c r="F271" s="38" t="n">
        <v>0.153131</v>
      </c>
      <c r="G271" s="38" t="n">
        <v>17.731234</v>
      </c>
      <c r="H271" s="38" t="n">
        <v>17.884365</v>
      </c>
      <c r="K271" s="33"/>
      <c r="L271" s="33"/>
      <c r="M271" s="33"/>
      <c r="N271" s="33"/>
    </row>
    <row r="272" customFormat="false" ht="15" hidden="false" customHeight="true" outlineLevel="0" collapsed="false">
      <c r="A272" s="37" t="s">
        <v>57</v>
      </c>
      <c r="B272" s="37" t="s">
        <v>57</v>
      </c>
      <c r="C272" s="37" t="n">
        <v>2007</v>
      </c>
      <c r="D272" s="38" t="n">
        <v>0.19271</v>
      </c>
      <c r="E272" s="38" t="n">
        <v>10.786313</v>
      </c>
      <c r="F272" s="38"/>
      <c r="G272" s="38"/>
      <c r="H272" s="38" t="n">
        <v>17.60397</v>
      </c>
      <c r="K272" s="33"/>
      <c r="L272" s="33"/>
      <c r="M272" s="33"/>
      <c r="N272" s="33"/>
    </row>
    <row r="273" customFormat="false" ht="15" hidden="false" customHeight="true" outlineLevel="0" collapsed="false">
      <c r="A273" s="37" t="s">
        <v>57</v>
      </c>
      <c r="B273" s="37"/>
      <c r="C273" s="37" t="n">
        <v>2010</v>
      </c>
      <c r="D273" s="38"/>
      <c r="E273" s="38"/>
      <c r="F273" s="38" t="n">
        <v>0.721139</v>
      </c>
      <c r="G273" s="38" t="n">
        <v>16.882831</v>
      </c>
      <c r="H273" s="38" t="n">
        <v>17.60397</v>
      </c>
      <c r="K273" s="33"/>
      <c r="L273" s="33"/>
      <c r="M273" s="33"/>
      <c r="N273" s="33"/>
    </row>
    <row r="274" customFormat="false" ht="15" hidden="false" customHeight="true" outlineLevel="0" collapsed="false">
      <c r="A274" s="37" t="s">
        <v>55</v>
      </c>
      <c r="B274" s="40" t="s">
        <v>86</v>
      </c>
      <c r="C274" s="37" t="n">
        <v>2007</v>
      </c>
      <c r="D274" s="38" t="n">
        <v>0.671632</v>
      </c>
      <c r="E274" s="38" t="n">
        <v>13.009017</v>
      </c>
      <c r="F274" s="38"/>
      <c r="G274" s="38"/>
      <c r="H274" s="38" t="n">
        <v>17.55597</v>
      </c>
      <c r="K274" s="33"/>
      <c r="L274" s="33"/>
      <c r="M274" s="33"/>
      <c r="N274" s="33"/>
    </row>
    <row r="275" customFormat="false" ht="15" hidden="false" customHeight="true" outlineLevel="0" collapsed="false">
      <c r="A275" s="37" t="s">
        <v>55</v>
      </c>
      <c r="B275" s="37"/>
      <c r="C275" s="37" t="n">
        <v>2010</v>
      </c>
      <c r="D275" s="38"/>
      <c r="E275" s="38"/>
      <c r="F275" s="38" t="n">
        <v>0.793291</v>
      </c>
      <c r="G275" s="38" t="n">
        <v>16.762679</v>
      </c>
      <c r="H275" s="38" t="n">
        <v>17.55597</v>
      </c>
      <c r="K275" s="33"/>
      <c r="L275" s="33"/>
      <c r="M275" s="33"/>
      <c r="N275" s="33"/>
    </row>
    <row r="276" customFormat="false" ht="15" hidden="false" customHeight="true" outlineLevel="0" collapsed="false">
      <c r="A276" s="37" t="s">
        <v>53</v>
      </c>
      <c r="B276" s="40" t="s">
        <v>103</v>
      </c>
      <c r="C276" s="37" t="n">
        <v>2007</v>
      </c>
      <c r="D276" s="38" t="n">
        <v>0.843438</v>
      </c>
      <c r="E276" s="38" t="n">
        <v>12.348974</v>
      </c>
      <c r="F276" s="38"/>
      <c r="G276" s="38"/>
      <c r="H276" s="38" t="n">
        <v>17.393528</v>
      </c>
      <c r="K276" s="33"/>
      <c r="L276" s="33"/>
      <c r="M276" s="33"/>
      <c r="N276" s="33"/>
    </row>
    <row r="277" customFormat="false" ht="15" hidden="false" customHeight="true" outlineLevel="0" collapsed="false">
      <c r="A277" s="41" t="s">
        <v>53</v>
      </c>
      <c r="B277" s="41"/>
      <c r="C277" s="41" t="n">
        <v>2010</v>
      </c>
      <c r="D277" s="42"/>
      <c r="E277" s="42"/>
      <c r="F277" s="42" t="n">
        <v>1.222511</v>
      </c>
      <c r="G277" s="42" t="n">
        <v>16.171017</v>
      </c>
      <c r="H277" s="42" t="n">
        <v>17.393528</v>
      </c>
      <c r="K277" s="33"/>
      <c r="L277" s="33"/>
      <c r="M277" s="33"/>
      <c r="N277" s="33"/>
    </row>
    <row r="279" customFormat="false" ht="45" hidden="false" customHeight="true" outlineLevel="0" collapsed="false">
      <c r="B279" s="2" t="s">
        <v>58</v>
      </c>
      <c r="C279" s="28" t="s">
        <v>88</v>
      </c>
      <c r="D279" s="28"/>
      <c r="E279" s="28"/>
      <c r="F279" s="28"/>
      <c r="G279" s="28"/>
      <c r="H279" s="28"/>
      <c r="I279" s="28"/>
      <c r="J279" s="28"/>
    </row>
    <row r="280" customFormat="false" ht="15" hidden="false" customHeight="true" outlineLevel="0" collapsed="false">
      <c r="C280" s="2" t="s">
        <v>89</v>
      </c>
    </row>
  </sheetData>
  <mergeCells count="3">
    <mergeCell ref="B1:I1"/>
    <mergeCell ref="C3:J3"/>
    <mergeCell ref="C279:J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tru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"/>
    <col collapsed="false" customWidth="true" hidden="false" outlineLevel="0" max="3" min="3" style="2" width="8.5"/>
    <col collapsed="false" customWidth="false" hidden="false" outlineLevel="0" max="5" min="4" style="2" width="11"/>
    <col collapsed="false" customWidth="true" hidden="false" outlineLevel="0" max="7" min="6" style="2" width="6.88"/>
    <col collapsed="false" customWidth="false" hidden="false" outlineLevel="0" max="8" min="8" style="2" width="11"/>
    <col collapsed="false" customWidth="true" hidden="false" outlineLevel="0" max="9" min="9" style="2" width="15.12"/>
    <col collapsed="false" customWidth="false" hidden="false" outlineLevel="0" max="10" min="10" style="2" width="11"/>
    <col collapsed="false" customWidth="true" hidden="false" outlineLevel="0" max="11" min="11" style="2" width="4.75"/>
    <col collapsed="false" customWidth="true" hidden="true" outlineLevel="0" max="256" min="12" style="2" width="10.49"/>
    <col collapsed="false" customWidth="false" hidden="true" outlineLevel="0" max="16384" min="257" style="2" width="11"/>
  </cols>
  <sheetData>
    <row r="1" customFormat="false" ht="34.5" hidden="false" customHeight="true" outlineLevel="0" collapsed="false">
      <c r="A1" s="3" t="s">
        <v>0</v>
      </c>
      <c r="B1" s="4" t="s">
        <v>104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</row>
    <row r="3" customFormat="false" ht="39" hidden="false" customHeight="false" outlineLevel="0" collapsed="false">
      <c r="A3" s="9" t="s">
        <v>105</v>
      </c>
      <c r="B3" s="10"/>
      <c r="C3" s="10"/>
      <c r="D3" s="11" t="s">
        <v>2</v>
      </c>
      <c r="E3" s="11" t="s">
        <v>106</v>
      </c>
      <c r="F3" s="11"/>
      <c r="G3" s="11"/>
      <c r="H3" s="11" t="s">
        <v>107</v>
      </c>
      <c r="I3" s="12" t="s">
        <v>5</v>
      </c>
      <c r="J3" s="13" t="s">
        <v>6</v>
      </c>
    </row>
    <row r="4" customFormat="false" ht="15" hidden="false" customHeight="false" outlineLevel="0" collapsed="false">
      <c r="A4" s="14" t="s">
        <v>55</v>
      </c>
      <c r="B4" s="15" t="s">
        <v>55</v>
      </c>
      <c r="C4" s="15" t="n">
        <v>2009</v>
      </c>
      <c r="D4" s="16"/>
      <c r="E4" s="16"/>
      <c r="F4" s="16" t="n">
        <v>0.114201</v>
      </c>
      <c r="G4" s="16" t="n">
        <v>6.762997</v>
      </c>
      <c r="H4" s="16" t="n">
        <v>6.877198</v>
      </c>
      <c r="I4" s="17" t="n">
        <v>0.0168861526923641</v>
      </c>
      <c r="J4" s="16" t="n">
        <v>6.877198</v>
      </c>
    </row>
    <row r="5" customFormat="false" ht="15" hidden="false" customHeight="false" outlineLevel="0" collapsed="false">
      <c r="A5" s="43" t="s">
        <v>55</v>
      </c>
      <c r="B5" s="39"/>
      <c r="C5" s="44" t="n">
        <v>2007</v>
      </c>
      <c r="D5" s="45" t="n">
        <v>0.25083</v>
      </c>
      <c r="E5" s="46" t="n">
        <v>5.838672</v>
      </c>
      <c r="F5" s="46"/>
      <c r="G5" s="46"/>
      <c r="H5" s="46" t="n">
        <v>6.089502</v>
      </c>
      <c r="I5" s="47" t="n">
        <v>0.0429601114774044</v>
      </c>
      <c r="J5" s="46" t="n">
        <v>6.877198</v>
      </c>
    </row>
    <row r="6" customFormat="false" ht="30" hidden="false" customHeight="false" outlineLevel="0" collapsed="false">
      <c r="A6" s="48" t="s">
        <v>53</v>
      </c>
      <c r="B6" s="44" t="s">
        <v>54</v>
      </c>
      <c r="C6" s="44" t="n">
        <v>2009</v>
      </c>
      <c r="D6" s="45"/>
      <c r="E6" s="45"/>
      <c r="F6" s="45" t="n">
        <v>0.721229</v>
      </c>
      <c r="G6" s="45" t="n">
        <v>6.46379</v>
      </c>
      <c r="H6" s="45" t="n">
        <v>7.185019</v>
      </c>
      <c r="I6" s="47" t="n">
        <v>0.111579893529957</v>
      </c>
      <c r="J6" s="46" t="n">
        <v>7.185019</v>
      </c>
    </row>
    <row r="7" customFormat="false" ht="15" hidden="false" customHeight="false" outlineLevel="0" collapsed="false">
      <c r="A7" s="43" t="s">
        <v>53</v>
      </c>
      <c r="B7" s="49"/>
      <c r="C7" s="39" t="n">
        <v>2007</v>
      </c>
      <c r="D7" s="46" t="n">
        <v>0.71547</v>
      </c>
      <c r="E7" s="46" t="n">
        <v>5.300532</v>
      </c>
      <c r="F7" s="46"/>
      <c r="G7" s="46"/>
      <c r="H7" s="46" t="n">
        <v>6.016002</v>
      </c>
      <c r="I7" s="47" t="n">
        <v>0.134980790607433</v>
      </c>
      <c r="J7" s="46" t="n">
        <v>7.185019</v>
      </c>
    </row>
    <row r="8" customFormat="false" ht="45" hidden="false" customHeight="false" outlineLevel="0" collapsed="false">
      <c r="A8" s="43" t="s">
        <v>57</v>
      </c>
      <c r="B8" s="49" t="s">
        <v>87</v>
      </c>
      <c r="C8" s="39" t="n">
        <v>2009</v>
      </c>
      <c r="D8" s="46"/>
      <c r="E8" s="46"/>
      <c r="F8" s="46" t="n">
        <v>0.283658</v>
      </c>
      <c r="G8" s="46" t="n">
        <v>7.095128</v>
      </c>
      <c r="H8" s="46" t="n">
        <v>7.378786</v>
      </c>
      <c r="I8" s="47" t="n">
        <v>0.039979264644697</v>
      </c>
      <c r="J8" s="46" t="n">
        <v>7.378786</v>
      </c>
    </row>
    <row r="9" customFormat="false" ht="15" hidden="false" customHeight="false" outlineLevel="0" collapsed="false">
      <c r="A9" s="43" t="s">
        <v>57</v>
      </c>
      <c r="B9" s="49"/>
      <c r="C9" s="39" t="n">
        <v>2007</v>
      </c>
      <c r="D9" s="46" t="n">
        <v>0.174846</v>
      </c>
      <c r="E9" s="46" t="n">
        <v>4.825259</v>
      </c>
      <c r="F9" s="46"/>
      <c r="G9" s="46"/>
      <c r="H9" s="46" t="n">
        <v>5.000105</v>
      </c>
      <c r="I9" s="47" t="n">
        <v>0.0362355678731442</v>
      </c>
      <c r="J9" s="46" t="n">
        <v>7.378786</v>
      </c>
    </row>
    <row r="10" customFormat="false" ht="15" hidden="false" customHeight="false" outlineLevel="0" collapsed="false">
      <c r="A10" s="43" t="s">
        <v>50</v>
      </c>
      <c r="B10" s="49" t="s">
        <v>50</v>
      </c>
      <c r="C10" s="39" t="n">
        <v>2009</v>
      </c>
      <c r="D10" s="46"/>
      <c r="E10" s="46"/>
      <c r="F10" s="46" t="n">
        <v>0.102315</v>
      </c>
      <c r="G10" s="46" t="n">
        <v>8.660149</v>
      </c>
      <c r="H10" s="46" t="n">
        <v>8.762464</v>
      </c>
      <c r="I10" s="47" t="n">
        <v>0.0118144618527926</v>
      </c>
      <c r="J10" s="46" t="n">
        <v>8.762464</v>
      </c>
    </row>
    <row r="11" customFormat="false" ht="15" hidden="false" customHeight="false" outlineLevel="0" collapsed="false">
      <c r="A11" s="43" t="s">
        <v>50</v>
      </c>
      <c r="B11" s="49"/>
      <c r="C11" s="39" t="n">
        <v>2007</v>
      </c>
      <c r="D11" s="46" t="n">
        <v>0.068764</v>
      </c>
      <c r="E11" s="46" t="n">
        <v>5.370331</v>
      </c>
      <c r="F11" s="46"/>
      <c r="G11" s="46"/>
      <c r="H11" s="46" t="n">
        <v>5.439095</v>
      </c>
      <c r="I11" s="47" t="n">
        <v>0.0128044249041633</v>
      </c>
      <c r="J11" s="46" t="n">
        <v>8.762464</v>
      </c>
    </row>
    <row r="12" customFormat="false" ht="30" hidden="false" customHeight="false" outlineLevel="0" collapsed="false">
      <c r="A12" s="43" t="s">
        <v>48</v>
      </c>
      <c r="B12" s="49" t="s">
        <v>49</v>
      </c>
      <c r="C12" s="39" t="n">
        <v>2009</v>
      </c>
      <c r="D12" s="46"/>
      <c r="E12" s="46"/>
      <c r="F12" s="46" t="n">
        <v>0.273639</v>
      </c>
      <c r="G12" s="46" t="n">
        <v>8.5245</v>
      </c>
      <c r="H12" s="46" t="n">
        <v>8.798139</v>
      </c>
      <c r="I12" s="47" t="n">
        <v>0.0321002991377794</v>
      </c>
      <c r="J12" s="46" t="n">
        <v>8.798139</v>
      </c>
    </row>
    <row r="13" customFormat="false" ht="15" hidden="false" customHeight="false" outlineLevel="0" collapsed="false">
      <c r="A13" s="43" t="s">
        <v>48</v>
      </c>
      <c r="B13" s="49"/>
      <c r="C13" s="39" t="n">
        <v>2007</v>
      </c>
      <c r="D13" s="46" t="n">
        <v>0.347578</v>
      </c>
      <c r="E13" s="46" t="n">
        <v>7.920827</v>
      </c>
      <c r="F13" s="46"/>
      <c r="G13" s="46"/>
      <c r="H13" s="46" t="n">
        <v>8.268405</v>
      </c>
      <c r="I13" s="47" t="n">
        <v>0.0438815290373089</v>
      </c>
      <c r="J13" s="46" t="n">
        <v>8.798139</v>
      </c>
    </row>
    <row r="14" customFormat="false" ht="45" hidden="false" customHeight="false" outlineLevel="0" collapsed="false">
      <c r="A14" s="43" t="s">
        <v>42</v>
      </c>
      <c r="B14" s="49" t="s">
        <v>108</v>
      </c>
      <c r="C14" s="39" t="n">
        <v>2009</v>
      </c>
      <c r="D14" s="46"/>
      <c r="E14" s="46"/>
      <c r="F14" s="46" t="n">
        <v>0.333799</v>
      </c>
      <c r="G14" s="46" t="n">
        <v>9.10598</v>
      </c>
      <c r="H14" s="46" t="n">
        <v>9.439779</v>
      </c>
      <c r="I14" s="47" t="n">
        <v>0.0366571198267512</v>
      </c>
      <c r="J14" s="46" t="n">
        <v>9.439779</v>
      </c>
    </row>
    <row r="15" customFormat="false" ht="15" hidden="false" customHeight="false" outlineLevel="0" collapsed="false">
      <c r="A15" s="43" t="s">
        <v>42</v>
      </c>
      <c r="B15" s="49"/>
      <c r="C15" s="39" t="n">
        <v>2007</v>
      </c>
      <c r="D15" s="46" t="n">
        <v>0.127122</v>
      </c>
      <c r="E15" s="46" t="n">
        <v>6.676969</v>
      </c>
      <c r="F15" s="46"/>
      <c r="G15" s="46"/>
      <c r="H15" s="46" t="n">
        <v>6.804091</v>
      </c>
      <c r="I15" s="47" t="n">
        <v>0.0190388782694663</v>
      </c>
      <c r="J15" s="46" t="n">
        <v>9.439779</v>
      </c>
    </row>
    <row r="16" customFormat="false" ht="15" hidden="false" customHeight="false" outlineLevel="0" collapsed="false">
      <c r="A16" s="43" t="s">
        <v>52</v>
      </c>
      <c r="B16" s="49" t="s">
        <v>52</v>
      </c>
      <c r="C16" s="39" t="n">
        <v>2009</v>
      </c>
      <c r="D16" s="46"/>
      <c r="E16" s="46"/>
      <c r="F16" s="46" t="n">
        <v>0.583977</v>
      </c>
      <c r="G16" s="46" t="n">
        <v>9.285804</v>
      </c>
      <c r="H16" s="46" t="n">
        <v>9.869781</v>
      </c>
      <c r="I16" s="47" t="n">
        <v>0.0628892231625824</v>
      </c>
      <c r="J16" s="46" t="n">
        <v>9.869781</v>
      </c>
    </row>
    <row r="17" customFormat="false" ht="15" hidden="false" customHeight="false" outlineLevel="0" collapsed="false">
      <c r="A17" s="43" t="s">
        <v>52</v>
      </c>
      <c r="B17" s="49"/>
      <c r="C17" s="39" t="n">
        <v>2007</v>
      </c>
      <c r="D17" s="46" t="n">
        <v>0.63492</v>
      </c>
      <c r="E17" s="46" t="n">
        <v>7.328269</v>
      </c>
      <c r="F17" s="46"/>
      <c r="G17" s="46"/>
      <c r="H17" s="46" t="n">
        <v>7.963189</v>
      </c>
      <c r="I17" s="47" t="n">
        <v>0.0866398326808145</v>
      </c>
      <c r="J17" s="46" t="n">
        <v>9.869781</v>
      </c>
    </row>
    <row r="18" customFormat="false" ht="30" hidden="false" customHeight="false" outlineLevel="0" collapsed="false">
      <c r="A18" s="43" t="s">
        <v>47</v>
      </c>
      <c r="B18" s="49" t="s">
        <v>109</v>
      </c>
      <c r="C18" s="39" t="n">
        <v>2009</v>
      </c>
      <c r="D18" s="46"/>
      <c r="E18" s="46"/>
      <c r="F18" s="46" t="n">
        <v>1.899148</v>
      </c>
      <c r="G18" s="46" t="n">
        <v>8.114196</v>
      </c>
      <c r="H18" s="46" t="n">
        <v>10.013344</v>
      </c>
      <c r="I18" s="47" t="n">
        <v>0.234052517341213</v>
      </c>
      <c r="J18" s="46" t="n">
        <v>10.013344</v>
      </c>
    </row>
    <row r="19" customFormat="false" ht="15" hidden="false" customHeight="false" outlineLevel="0" collapsed="false">
      <c r="A19" s="43" t="s">
        <v>47</v>
      </c>
      <c r="B19" s="49"/>
      <c r="C19" s="39" t="n">
        <v>2007</v>
      </c>
      <c r="D19" s="46" t="n">
        <v>1.861852</v>
      </c>
      <c r="E19" s="46" t="n">
        <v>7.342744</v>
      </c>
      <c r="F19" s="46"/>
      <c r="G19" s="46"/>
      <c r="H19" s="46" t="n">
        <v>9.204596</v>
      </c>
      <c r="I19" s="47" t="n">
        <v>0.253563517943701</v>
      </c>
      <c r="J19" s="46" t="n">
        <v>10.013344</v>
      </c>
    </row>
    <row r="20" customFormat="false" ht="45" hidden="false" customHeight="false" outlineLevel="0" collapsed="false">
      <c r="A20" s="43" t="s">
        <v>45</v>
      </c>
      <c r="B20" s="49" t="s">
        <v>46</v>
      </c>
      <c r="C20" s="39" t="n">
        <v>2009</v>
      </c>
      <c r="D20" s="46"/>
      <c r="E20" s="46"/>
      <c r="F20" s="46" t="n">
        <v>0.148502</v>
      </c>
      <c r="G20" s="46" t="n">
        <v>9.899704</v>
      </c>
      <c r="H20" s="46" t="n">
        <v>10.048206</v>
      </c>
      <c r="I20" s="47" t="n">
        <v>0.0150006505245005</v>
      </c>
      <c r="J20" s="46" t="n">
        <v>10.048206</v>
      </c>
    </row>
    <row r="21" customFormat="false" ht="15" hidden="false" customHeight="false" outlineLevel="0" collapsed="false">
      <c r="A21" s="43" t="s">
        <v>45</v>
      </c>
      <c r="B21" s="49"/>
      <c r="C21" s="39" t="n">
        <v>2007</v>
      </c>
      <c r="D21" s="46" t="n">
        <v>0.164688</v>
      </c>
      <c r="E21" s="46" t="n">
        <v>8.745945</v>
      </c>
      <c r="F21" s="46"/>
      <c r="G21" s="46"/>
      <c r="H21" s="46" t="n">
        <v>8.910633</v>
      </c>
      <c r="I21" s="47" t="n">
        <v>0.0188302121726126</v>
      </c>
      <c r="J21" s="46" t="n">
        <v>10.048206</v>
      </c>
    </row>
    <row r="22" customFormat="false" ht="15" hidden="false" customHeight="false" outlineLevel="0" collapsed="false">
      <c r="A22" s="43" t="s">
        <v>43</v>
      </c>
      <c r="B22" s="49" t="s">
        <v>43</v>
      </c>
      <c r="C22" s="39" t="n">
        <v>2009</v>
      </c>
      <c r="D22" s="46"/>
      <c r="E22" s="46"/>
      <c r="F22" s="46" t="n">
        <v>2.096027</v>
      </c>
      <c r="G22" s="46" t="n">
        <v>8.369608</v>
      </c>
      <c r="H22" s="46" t="n">
        <v>10.465635</v>
      </c>
      <c r="I22" s="47" t="n">
        <v>0.25043311466917</v>
      </c>
      <c r="J22" s="46" t="n">
        <v>10.465635</v>
      </c>
    </row>
    <row r="23" customFormat="false" ht="15" hidden="false" customHeight="false" outlineLevel="0" collapsed="false">
      <c r="A23" s="43" t="s">
        <v>43</v>
      </c>
      <c r="B23" s="49"/>
      <c r="C23" s="39" t="n">
        <v>2007</v>
      </c>
      <c r="D23" s="46" t="n">
        <v>1.271652</v>
      </c>
      <c r="E23" s="46" t="n">
        <v>7.458153</v>
      </c>
      <c r="F23" s="46"/>
      <c r="G23" s="46"/>
      <c r="H23" s="46" t="n">
        <v>8.729805</v>
      </c>
      <c r="I23" s="47" t="n">
        <v>0.17050494941576</v>
      </c>
      <c r="J23" s="46" t="n">
        <v>10.465635</v>
      </c>
    </row>
    <row r="24" customFormat="false" ht="30" hidden="false" customHeight="false" outlineLevel="0" collapsed="false">
      <c r="A24" s="43" t="s">
        <v>38</v>
      </c>
      <c r="B24" s="49" t="s">
        <v>39</v>
      </c>
      <c r="C24" s="44" t="n">
        <v>2009</v>
      </c>
      <c r="D24" s="45"/>
      <c r="E24" s="46"/>
      <c r="F24" s="46" t="n">
        <v>1.028621</v>
      </c>
      <c r="G24" s="46" t="n">
        <v>9.811266</v>
      </c>
      <c r="H24" s="46" t="n">
        <v>10.839887</v>
      </c>
      <c r="I24" s="47" t="n">
        <v>0.104840802400016</v>
      </c>
      <c r="J24" s="46" t="n">
        <v>10.839887</v>
      </c>
    </row>
    <row r="25" customFormat="false" ht="30" hidden="false" customHeight="false" outlineLevel="0" collapsed="false">
      <c r="A25" s="48" t="s">
        <v>38</v>
      </c>
      <c r="B25" s="44"/>
      <c r="C25" s="44" t="n">
        <v>2007</v>
      </c>
      <c r="D25" s="45" t="n">
        <v>1.287744</v>
      </c>
      <c r="E25" s="45" t="n">
        <v>9.713077</v>
      </c>
      <c r="F25" s="45"/>
      <c r="G25" s="45"/>
      <c r="H25" s="45" t="n">
        <v>11.000821</v>
      </c>
      <c r="I25" s="47" t="n">
        <v>0.132578378612668</v>
      </c>
      <c r="J25" s="46" t="n">
        <v>10.839887</v>
      </c>
    </row>
    <row r="26" customFormat="false" ht="45" hidden="false" customHeight="false" outlineLevel="0" collapsed="false">
      <c r="A26" s="43" t="s">
        <v>33</v>
      </c>
      <c r="B26" s="49" t="s">
        <v>110</v>
      </c>
      <c r="C26" s="39" t="n">
        <v>2008</v>
      </c>
      <c r="D26" s="46"/>
      <c r="E26" s="46"/>
      <c r="F26" s="46" t="n">
        <v>1.206172</v>
      </c>
      <c r="G26" s="46" t="n">
        <v>10.92</v>
      </c>
      <c r="H26" s="46" t="n">
        <v>12.126172</v>
      </c>
      <c r="I26" s="47" t="n">
        <v>0.110455311355311</v>
      </c>
      <c r="J26" s="46" t="n">
        <v>12.126172</v>
      </c>
    </row>
    <row r="27" customFormat="false" ht="15" hidden="false" customHeight="false" outlineLevel="0" collapsed="false">
      <c r="A27" s="43" t="s">
        <v>33</v>
      </c>
      <c r="B27" s="39"/>
      <c r="C27" s="44" t="n">
        <v>2007</v>
      </c>
      <c r="D27" s="45" t="n">
        <v>1.331375</v>
      </c>
      <c r="E27" s="46" t="n">
        <v>11.232261</v>
      </c>
      <c r="F27" s="46"/>
      <c r="G27" s="46"/>
      <c r="H27" s="46" t="n">
        <v>12.563636</v>
      </c>
      <c r="I27" s="47" t="n">
        <v>0.118531344668718</v>
      </c>
      <c r="J27" s="46" t="n">
        <v>12.126172</v>
      </c>
    </row>
    <row r="28" customFormat="false" ht="30" hidden="false" customHeight="false" outlineLevel="0" collapsed="false">
      <c r="A28" s="48" t="s">
        <v>37</v>
      </c>
      <c r="B28" s="44" t="s">
        <v>37</v>
      </c>
      <c r="C28" s="44" t="n">
        <v>2009</v>
      </c>
      <c r="D28" s="45"/>
      <c r="E28" s="45"/>
      <c r="F28" s="45" t="n">
        <v>0.553607</v>
      </c>
      <c r="G28" s="45" t="n">
        <v>11.869184</v>
      </c>
      <c r="H28" s="45" t="n">
        <v>12.422791</v>
      </c>
      <c r="I28" s="47" t="n">
        <v>0.0466423808073074</v>
      </c>
      <c r="J28" s="46" t="n">
        <v>12.422791</v>
      </c>
    </row>
    <row r="29" customFormat="false" ht="15" hidden="false" customHeight="false" outlineLevel="0" collapsed="false">
      <c r="A29" s="43" t="s">
        <v>37</v>
      </c>
      <c r="B29" s="49"/>
      <c r="C29" s="39" t="n">
        <v>2007</v>
      </c>
      <c r="D29" s="46" t="n">
        <v>0.497692</v>
      </c>
      <c r="E29" s="46" t="n">
        <v>10.337555</v>
      </c>
      <c r="F29" s="46"/>
      <c r="G29" s="46"/>
      <c r="H29" s="46" t="n">
        <v>10.835247</v>
      </c>
      <c r="I29" s="47" t="n">
        <v>0.0481440727522127</v>
      </c>
      <c r="J29" s="46" t="n">
        <v>12.422791</v>
      </c>
    </row>
    <row r="30" customFormat="false" ht="30" hidden="false" customHeight="false" outlineLevel="0" collapsed="false">
      <c r="A30" s="43" t="s">
        <v>40</v>
      </c>
      <c r="B30" s="49" t="s">
        <v>111</v>
      </c>
      <c r="C30" s="44" t="n">
        <v>2009</v>
      </c>
      <c r="D30" s="45"/>
      <c r="E30" s="46"/>
      <c r="F30" s="46" t="n">
        <v>0.815866</v>
      </c>
      <c r="G30" s="46" t="n">
        <v>11.657743</v>
      </c>
      <c r="H30" s="46" t="n">
        <v>12.473609</v>
      </c>
      <c r="I30" s="47" t="n">
        <v>0.0699849018802353</v>
      </c>
      <c r="J30" s="46" t="n">
        <v>12.473609</v>
      </c>
    </row>
    <row r="31" customFormat="false" ht="15" hidden="false" customHeight="false" outlineLevel="0" collapsed="false">
      <c r="A31" s="43" t="s">
        <v>40</v>
      </c>
      <c r="B31" s="39"/>
      <c r="C31" s="44" t="n">
        <v>2007</v>
      </c>
      <c r="D31" s="45" t="n">
        <v>0.551771</v>
      </c>
      <c r="E31" s="45" t="n">
        <v>10.068751</v>
      </c>
      <c r="F31" s="45"/>
      <c r="G31" s="45"/>
      <c r="H31" s="45" t="n">
        <v>10.620522</v>
      </c>
      <c r="I31" s="47" t="n">
        <v>0.0548003421675638</v>
      </c>
      <c r="J31" s="46" t="n">
        <v>12.473609</v>
      </c>
    </row>
    <row r="32" customFormat="false" ht="45" hidden="false" customHeight="false" outlineLevel="0" collapsed="false">
      <c r="A32" s="43" t="s">
        <v>22</v>
      </c>
      <c r="B32" s="49" t="s">
        <v>82</v>
      </c>
      <c r="C32" s="39" t="n">
        <v>2009</v>
      </c>
      <c r="D32" s="46"/>
      <c r="E32" s="46"/>
      <c r="F32" s="46" t="n">
        <v>0.498255</v>
      </c>
      <c r="G32" s="46" t="n">
        <v>12.077563</v>
      </c>
      <c r="H32" s="46" t="n">
        <v>12.575818</v>
      </c>
      <c r="I32" s="47" t="n">
        <v>0.0412545974713607</v>
      </c>
      <c r="J32" s="46" t="n">
        <v>12.575818</v>
      </c>
    </row>
    <row r="33" customFormat="false" ht="15" hidden="false" customHeight="false" outlineLevel="0" collapsed="false">
      <c r="A33" s="43" t="s">
        <v>22</v>
      </c>
      <c r="B33" s="39"/>
      <c r="C33" s="44" t="n">
        <v>2007</v>
      </c>
      <c r="D33" s="45" t="n">
        <v>0.404351</v>
      </c>
      <c r="E33" s="46" t="n">
        <v>10.726841</v>
      </c>
      <c r="F33" s="46"/>
      <c r="G33" s="46"/>
      <c r="H33" s="46" t="n">
        <v>11.131192</v>
      </c>
      <c r="I33" s="47" t="n">
        <v>0.037695254362398</v>
      </c>
      <c r="J33" s="46" t="n">
        <v>12.575818</v>
      </c>
    </row>
    <row r="34" customFormat="false" ht="30" hidden="false" customHeight="false" outlineLevel="0" collapsed="false">
      <c r="A34" s="48" t="s">
        <v>30</v>
      </c>
      <c r="B34" s="44" t="s">
        <v>30</v>
      </c>
      <c r="C34" s="44" t="n">
        <v>2009</v>
      </c>
      <c r="D34" s="45"/>
      <c r="E34" s="45"/>
      <c r="F34" s="45" t="n">
        <v>0.803743</v>
      </c>
      <c r="G34" s="45" t="n">
        <v>12.165157</v>
      </c>
      <c r="H34" s="45" t="n">
        <v>12.9689</v>
      </c>
      <c r="I34" s="47" t="n">
        <v>0.0660692665125489</v>
      </c>
      <c r="J34" s="46" t="n">
        <v>12.9689</v>
      </c>
    </row>
    <row r="35" customFormat="false" ht="15" hidden="false" customHeight="false" outlineLevel="0" collapsed="false">
      <c r="A35" s="43" t="s">
        <v>30</v>
      </c>
      <c r="B35" s="49"/>
      <c r="C35" s="39" t="n">
        <v>2007</v>
      </c>
      <c r="D35" s="46" t="n">
        <v>0.644227</v>
      </c>
      <c r="E35" s="46" t="n">
        <v>11.046654</v>
      </c>
      <c r="F35" s="46"/>
      <c r="G35" s="46"/>
      <c r="H35" s="46" t="n">
        <v>11.690881</v>
      </c>
      <c r="I35" s="47" t="n">
        <v>0.0583187452055618</v>
      </c>
      <c r="J35" s="46" t="n">
        <v>12.9689</v>
      </c>
    </row>
    <row r="36" customFormat="false" ht="30" hidden="false" customHeight="false" outlineLevel="0" collapsed="false">
      <c r="A36" s="43" t="s">
        <v>13</v>
      </c>
      <c r="B36" s="49" t="s">
        <v>14</v>
      </c>
      <c r="C36" s="44" t="n">
        <v>2009</v>
      </c>
      <c r="D36" s="45"/>
      <c r="E36" s="46"/>
      <c r="F36" s="46" t="n">
        <v>1.254698</v>
      </c>
      <c r="G36" s="46" t="n">
        <v>12.891575</v>
      </c>
      <c r="H36" s="46" t="n">
        <v>14.146273</v>
      </c>
      <c r="I36" s="47" t="n">
        <v>0.0973269751756477</v>
      </c>
      <c r="J36" s="46" t="n">
        <v>14.146273</v>
      </c>
    </row>
    <row r="37" customFormat="false" ht="30" hidden="false" customHeight="false" outlineLevel="0" collapsed="false">
      <c r="A37" s="48" t="s">
        <v>13</v>
      </c>
      <c r="B37" s="44"/>
      <c r="C37" s="44" t="n">
        <v>2007</v>
      </c>
      <c r="D37" s="45" t="n">
        <v>1.084136</v>
      </c>
      <c r="E37" s="45" t="n">
        <v>11.845327</v>
      </c>
      <c r="F37" s="45"/>
      <c r="G37" s="45"/>
      <c r="H37" s="45" t="n">
        <v>12.929463</v>
      </c>
      <c r="I37" s="47" t="n">
        <v>0.0915243623076003</v>
      </c>
      <c r="J37" s="46" t="n">
        <v>14.146273</v>
      </c>
    </row>
    <row r="38" customFormat="false" ht="45" hidden="false" customHeight="false" outlineLevel="0" collapsed="false">
      <c r="A38" s="43" t="s">
        <v>25</v>
      </c>
      <c r="B38" s="49" t="s">
        <v>26</v>
      </c>
      <c r="C38" s="39" t="n">
        <v>2009</v>
      </c>
      <c r="D38" s="46"/>
      <c r="E38" s="46"/>
      <c r="F38" s="46" t="n">
        <v>1.03865</v>
      </c>
      <c r="G38" s="46" t="n">
        <v>13.144435</v>
      </c>
      <c r="H38" s="46" t="n">
        <v>14.183085</v>
      </c>
      <c r="I38" s="47" t="n">
        <v>0.0790182309091262</v>
      </c>
      <c r="J38" s="46" t="n">
        <v>14.183085</v>
      </c>
    </row>
    <row r="39" customFormat="false" ht="15" hidden="false" customHeight="false" outlineLevel="0" collapsed="false">
      <c r="A39" s="43" t="s">
        <v>25</v>
      </c>
      <c r="B39" s="39"/>
      <c r="C39" s="44" t="n">
        <v>2007</v>
      </c>
      <c r="D39" s="45" t="n">
        <v>1.024053</v>
      </c>
      <c r="E39" s="46" t="n">
        <v>11.129511</v>
      </c>
      <c r="F39" s="46"/>
      <c r="G39" s="46"/>
      <c r="H39" s="46" t="n">
        <v>12.153564</v>
      </c>
      <c r="I39" s="47" t="n">
        <v>0.0920123983883928</v>
      </c>
      <c r="J39" s="46" t="n">
        <v>14.183085</v>
      </c>
    </row>
    <row r="40" customFormat="false" ht="60" hidden="false" customHeight="false" outlineLevel="0" collapsed="false">
      <c r="A40" s="48" t="s">
        <v>23</v>
      </c>
      <c r="B40" s="44" t="s">
        <v>95</v>
      </c>
      <c r="C40" s="44" t="n">
        <v>2009</v>
      </c>
      <c r="D40" s="45"/>
      <c r="E40" s="45"/>
      <c r="F40" s="45" t="n">
        <v>2.787142</v>
      </c>
      <c r="G40" s="45" t="n">
        <v>11.55331</v>
      </c>
      <c r="H40" s="45" t="n">
        <v>14.340452</v>
      </c>
      <c r="I40" s="47" t="n">
        <v>0.24124186055771</v>
      </c>
      <c r="J40" s="46" t="n">
        <v>14.340452</v>
      </c>
    </row>
    <row r="41" customFormat="false" ht="15" hidden="false" customHeight="false" outlineLevel="0" collapsed="false">
      <c r="A41" s="43" t="s">
        <v>23</v>
      </c>
      <c r="B41" s="49"/>
      <c r="C41" s="39" t="n">
        <v>2007</v>
      </c>
      <c r="D41" s="46" t="n">
        <v>2.288171</v>
      </c>
      <c r="E41" s="46" t="n">
        <v>9.900978</v>
      </c>
      <c r="F41" s="46"/>
      <c r="G41" s="46"/>
      <c r="H41" s="46" t="n">
        <v>12.189149</v>
      </c>
      <c r="I41" s="47" t="n">
        <v>0.231105553410986</v>
      </c>
      <c r="J41" s="46" t="n">
        <v>14.340452</v>
      </c>
    </row>
    <row r="42" customFormat="false" ht="30" hidden="false" customHeight="false" outlineLevel="0" collapsed="false">
      <c r="A42" s="43" t="s">
        <v>28</v>
      </c>
      <c r="B42" s="44" t="s">
        <v>29</v>
      </c>
      <c r="C42" s="44" t="n">
        <v>2009</v>
      </c>
      <c r="D42" s="45"/>
      <c r="E42" s="46"/>
      <c r="F42" s="46" t="n">
        <v>0.729588</v>
      </c>
      <c r="G42" s="46" t="n">
        <v>14.094801</v>
      </c>
      <c r="H42" s="46" t="n">
        <v>14.824389</v>
      </c>
      <c r="I42" s="47" t="n">
        <v>0.0517629159858305</v>
      </c>
      <c r="J42" s="46" t="n">
        <v>14.824389</v>
      </c>
    </row>
    <row r="43" customFormat="false" ht="30" hidden="false" customHeight="false" outlineLevel="0" collapsed="false">
      <c r="A43" s="48" t="s">
        <v>28</v>
      </c>
      <c r="B43" s="44"/>
      <c r="C43" s="44" t="n">
        <v>2007</v>
      </c>
      <c r="D43" s="45" t="n">
        <v>0.661866</v>
      </c>
      <c r="E43" s="45" t="n">
        <v>12.088403</v>
      </c>
      <c r="F43" s="45"/>
      <c r="G43" s="45"/>
      <c r="H43" s="45" t="n">
        <v>12.750269</v>
      </c>
      <c r="I43" s="47" t="n">
        <v>0.0547521455067307</v>
      </c>
      <c r="J43" s="46" t="n">
        <v>14.824389</v>
      </c>
    </row>
    <row r="44" customFormat="false" ht="45" hidden="false" customHeight="false" outlineLevel="0" collapsed="false">
      <c r="A44" s="43" t="s">
        <v>70</v>
      </c>
      <c r="B44" s="49" t="s">
        <v>112</v>
      </c>
      <c r="C44" s="39" t="n">
        <v>2009</v>
      </c>
      <c r="D44" s="46"/>
      <c r="E44" s="46"/>
      <c r="F44" s="46" t="n">
        <v>1.955171</v>
      </c>
      <c r="G44" s="46" t="n">
        <v>13.088443</v>
      </c>
      <c r="H44" s="46" t="n">
        <v>15.043614</v>
      </c>
      <c r="I44" s="47" t="n">
        <v>0.149381481051642</v>
      </c>
      <c r="J44" s="46" t="n">
        <v>15.043614</v>
      </c>
    </row>
    <row r="45" customFormat="false" ht="15" hidden="false" customHeight="false" outlineLevel="0" collapsed="false">
      <c r="A45" s="43" t="s">
        <v>70</v>
      </c>
      <c r="B45" s="44"/>
      <c r="C45" s="44" t="n">
        <v>2007</v>
      </c>
      <c r="D45" s="45" t="n">
        <v>1.717049</v>
      </c>
      <c r="E45" s="46" t="n">
        <v>11.34975</v>
      </c>
      <c r="F45" s="46"/>
      <c r="G45" s="46"/>
      <c r="H45" s="46" t="n">
        <v>13.066799</v>
      </c>
      <c r="I45" s="47" t="n">
        <v>0.151285182493006</v>
      </c>
      <c r="J45" s="46" t="n">
        <v>15.043614</v>
      </c>
    </row>
    <row r="46" customFormat="false" ht="34.5" hidden="false" customHeight="true" outlineLevel="0" collapsed="false">
      <c r="A46" s="48" t="s">
        <v>20</v>
      </c>
      <c r="B46" s="44" t="s">
        <v>113</v>
      </c>
      <c r="C46" s="44" t="n">
        <v>2009</v>
      </c>
      <c r="D46" s="45"/>
      <c r="E46" s="45"/>
      <c r="F46" s="45" t="n">
        <v>1.973275</v>
      </c>
      <c r="G46" s="45" t="n">
        <v>13.174929</v>
      </c>
      <c r="H46" s="45" t="n">
        <v>15.148204</v>
      </c>
      <c r="I46" s="47" t="n">
        <v>0.149775000685013</v>
      </c>
      <c r="J46" s="46" t="n">
        <v>15.148204</v>
      </c>
    </row>
    <row r="47" customFormat="false" ht="15" hidden="false" customHeight="false" outlineLevel="0" collapsed="false">
      <c r="A47" s="43" t="s">
        <v>20</v>
      </c>
      <c r="B47" s="49"/>
      <c r="C47" s="39" t="n">
        <v>2007</v>
      </c>
      <c r="D47" s="46" t="n">
        <v>1.730935</v>
      </c>
      <c r="E47" s="46" t="n">
        <v>11.425216</v>
      </c>
      <c r="F47" s="46"/>
      <c r="G47" s="46"/>
      <c r="H47" s="46" t="n">
        <v>13.156151</v>
      </c>
      <c r="I47" s="47" t="n">
        <v>0.151501293279707</v>
      </c>
      <c r="J47" s="46" t="n">
        <v>15.148204</v>
      </c>
    </row>
    <row r="48" customFormat="false" ht="30" hidden="false" customHeight="false" outlineLevel="0" collapsed="false">
      <c r="A48" s="43" t="s">
        <v>35</v>
      </c>
      <c r="B48" s="49" t="s">
        <v>114</v>
      </c>
      <c r="C48" s="44" t="n">
        <v>2009</v>
      </c>
      <c r="D48" s="45"/>
      <c r="E48" s="46"/>
      <c r="F48" s="46" t="n">
        <v>1.856577</v>
      </c>
      <c r="G48" s="46" t="n">
        <v>13.465346</v>
      </c>
      <c r="H48" s="46" t="n">
        <v>15.321923</v>
      </c>
      <c r="I48" s="47" t="n">
        <v>0.137878150327515</v>
      </c>
      <c r="J48" s="46" t="n">
        <v>15.321923</v>
      </c>
    </row>
    <row r="49" customFormat="false" ht="15" hidden="false" customHeight="false" outlineLevel="0" collapsed="false">
      <c r="A49" s="48" t="s">
        <v>35</v>
      </c>
      <c r="B49" s="44"/>
      <c r="C49" s="44" t="n">
        <v>2007</v>
      </c>
      <c r="D49" s="45" t="n">
        <v>1.493184</v>
      </c>
      <c r="E49" s="45" t="n">
        <v>10.867239</v>
      </c>
      <c r="F49" s="45"/>
      <c r="G49" s="45"/>
      <c r="H49" s="45" t="n">
        <v>12.360423</v>
      </c>
      <c r="I49" s="47" t="n">
        <v>0.13740233374825</v>
      </c>
      <c r="J49" s="46" t="n">
        <v>15.321923</v>
      </c>
    </row>
    <row r="50" customFormat="false" ht="30" hidden="true" customHeight="false" outlineLevel="0" collapsed="false">
      <c r="A50" s="43" t="s">
        <v>69</v>
      </c>
      <c r="B50" s="49" t="s">
        <v>69</v>
      </c>
      <c r="C50" s="39" t="n">
        <v>2009</v>
      </c>
      <c r="D50" s="46"/>
      <c r="E50" s="46"/>
      <c r="F50" s="46" t="n">
        <v>2.075154</v>
      </c>
      <c r="G50" s="46" t="n">
        <v>13.441303</v>
      </c>
      <c r="H50" s="46" t="n">
        <v>15.516457</v>
      </c>
      <c r="I50" s="47" t="n">
        <v>0.154386371618883</v>
      </c>
      <c r="J50" s="46" t="n">
        <v>15.516457</v>
      </c>
    </row>
    <row r="51" customFormat="false" ht="15" hidden="true" customHeight="false" outlineLevel="0" collapsed="false">
      <c r="A51" s="43" t="s">
        <v>69</v>
      </c>
      <c r="B51" s="39"/>
      <c r="C51" s="44" t="n">
        <v>2007</v>
      </c>
      <c r="D51" s="45" t="n">
        <v>1.808653</v>
      </c>
      <c r="E51" s="46" t="n">
        <v>11.627703</v>
      </c>
      <c r="F51" s="46"/>
      <c r="G51" s="46"/>
      <c r="H51" s="46" t="n">
        <v>13.436356</v>
      </c>
      <c r="I51" s="47" t="n">
        <v>0.155546886603485</v>
      </c>
      <c r="J51" s="46" t="n">
        <v>15.516457</v>
      </c>
    </row>
    <row r="52" customFormat="false" ht="75" hidden="true" customHeight="false" outlineLevel="0" collapsed="false">
      <c r="A52" s="48" t="s">
        <v>68</v>
      </c>
      <c r="B52" s="44" t="s">
        <v>68</v>
      </c>
      <c r="C52" s="44" t="n">
        <v>2009</v>
      </c>
      <c r="D52" s="45"/>
      <c r="E52" s="45"/>
      <c r="F52" s="45" t="n">
        <v>2.004122</v>
      </c>
      <c r="G52" s="45" t="n">
        <v>13.622454</v>
      </c>
      <c r="H52" s="45" t="n">
        <v>15.626576</v>
      </c>
      <c r="I52" s="47" t="n">
        <v>0.147119013945652</v>
      </c>
      <c r="J52" s="46" t="n">
        <v>15.626576</v>
      </c>
    </row>
    <row r="53" customFormat="false" ht="15" hidden="true" customHeight="false" outlineLevel="0" collapsed="false">
      <c r="A53" s="43" t="s">
        <v>68</v>
      </c>
      <c r="B53" s="49"/>
      <c r="C53" s="39" t="n">
        <v>2007</v>
      </c>
      <c r="D53" s="46" t="n">
        <v>1.750145</v>
      </c>
      <c r="E53" s="46" t="n">
        <v>11.848525</v>
      </c>
      <c r="F53" s="46"/>
      <c r="G53" s="46"/>
      <c r="H53" s="46" t="n">
        <v>13.59867</v>
      </c>
      <c r="I53" s="47" t="n">
        <v>0.147709947018722</v>
      </c>
      <c r="J53" s="46" t="n">
        <v>15.626576</v>
      </c>
    </row>
    <row r="54" customFormat="false" ht="15" hidden="true" customHeight="false" outlineLevel="0" collapsed="false">
      <c r="A54" s="43" t="s">
        <v>10</v>
      </c>
      <c r="B54" s="39" t="s">
        <v>10</v>
      </c>
      <c r="C54" s="44" t="n">
        <v>2009</v>
      </c>
      <c r="D54" s="45"/>
      <c r="E54" s="46"/>
      <c r="F54" s="46" t="n">
        <v>0.848589</v>
      </c>
      <c r="G54" s="46" t="n">
        <v>14.784784</v>
      </c>
      <c r="H54" s="46" t="n">
        <v>15.633373</v>
      </c>
      <c r="I54" s="47" t="n">
        <v>0.0573961039944851</v>
      </c>
      <c r="J54" s="46" t="n">
        <v>15.633373</v>
      </c>
    </row>
    <row r="55" customFormat="false" ht="30" hidden="true" customHeight="false" outlineLevel="0" collapsed="false">
      <c r="A55" s="48" t="s">
        <v>10</v>
      </c>
      <c r="B55" s="44"/>
      <c r="C55" s="44" t="n">
        <v>2007</v>
      </c>
      <c r="D55" s="45" t="n">
        <v>0.770821</v>
      </c>
      <c r="E55" s="45" t="n">
        <v>13.875192</v>
      </c>
      <c r="F55" s="45"/>
      <c r="G55" s="45"/>
      <c r="H55" s="45" t="n">
        <v>14.646013</v>
      </c>
      <c r="I55" s="47" t="n">
        <v>0.055553897920836</v>
      </c>
      <c r="J55" s="46" t="n">
        <v>15.633373</v>
      </c>
    </row>
    <row r="56" customFormat="false" ht="15" hidden="true" customHeight="false" outlineLevel="0" collapsed="false">
      <c r="A56" s="43" t="s">
        <v>67</v>
      </c>
      <c r="B56" s="39" t="s">
        <v>67</v>
      </c>
      <c r="C56" s="39" t="n">
        <v>2009</v>
      </c>
      <c r="D56" s="46"/>
      <c r="E56" s="46"/>
      <c r="F56" s="46" t="n">
        <v>2.00707</v>
      </c>
      <c r="G56" s="46" t="n">
        <v>13.630148</v>
      </c>
      <c r="H56" s="46" t="n">
        <v>15.637218</v>
      </c>
      <c r="I56" s="47" t="n">
        <v>0.147252252873557</v>
      </c>
      <c r="J56" s="46" t="n">
        <v>15.637218</v>
      </c>
    </row>
    <row r="57" customFormat="false" ht="15" hidden="true" customHeight="false" outlineLevel="0" collapsed="false">
      <c r="A57" s="43" t="s">
        <v>67</v>
      </c>
      <c r="B57" s="39"/>
      <c r="C57" s="44" t="n">
        <v>2007</v>
      </c>
      <c r="D57" s="45" t="n">
        <v>1.75314</v>
      </c>
      <c r="E57" s="46" t="n">
        <v>11.860068</v>
      </c>
      <c r="F57" s="46"/>
      <c r="G57" s="46"/>
      <c r="H57" s="46" t="n">
        <v>13.613208</v>
      </c>
      <c r="I57" s="47" t="n">
        <v>0.147818714024237</v>
      </c>
      <c r="J57" s="46" t="n">
        <v>15.637218</v>
      </c>
    </row>
    <row r="58" customFormat="false" ht="75" hidden="true" customHeight="false" outlineLevel="0" collapsed="false">
      <c r="A58" s="48" t="s">
        <v>66</v>
      </c>
      <c r="B58" s="44" t="s">
        <v>66</v>
      </c>
      <c r="C58" s="44" t="n">
        <v>2009</v>
      </c>
      <c r="D58" s="45"/>
      <c r="E58" s="45"/>
      <c r="F58" s="45" t="n">
        <v>2.017194</v>
      </c>
      <c r="G58" s="45" t="n">
        <v>13.661051</v>
      </c>
      <c r="H58" s="45" t="n">
        <v>15.678245</v>
      </c>
      <c r="I58" s="47" t="n">
        <v>0.147660234926288</v>
      </c>
      <c r="J58" s="46" t="n">
        <v>15.678245</v>
      </c>
    </row>
    <row r="59" customFormat="false" ht="15" hidden="true" customHeight="false" outlineLevel="0" collapsed="false">
      <c r="A59" s="43" t="s">
        <v>66</v>
      </c>
      <c r="B59" s="49"/>
      <c r="C59" s="39" t="n">
        <v>2007</v>
      </c>
      <c r="D59" s="46" t="n">
        <v>1.759989</v>
      </c>
      <c r="E59" s="46" t="n">
        <v>11.887824</v>
      </c>
      <c r="F59" s="46"/>
      <c r="G59" s="46"/>
      <c r="H59" s="46" t="n">
        <v>13.647813</v>
      </c>
      <c r="I59" s="47" t="n">
        <v>0.148049718771072</v>
      </c>
      <c r="J59" s="46" t="n">
        <v>15.678245</v>
      </c>
    </row>
    <row r="60" customFormat="false" ht="15" hidden="true" customHeight="false" outlineLevel="0" collapsed="false">
      <c r="A60" s="43" t="s">
        <v>17</v>
      </c>
      <c r="B60" s="39" t="s">
        <v>17</v>
      </c>
      <c r="C60" s="44" t="n">
        <v>2009</v>
      </c>
      <c r="D60" s="45"/>
      <c r="E60" s="46"/>
      <c r="F60" s="46" t="n">
        <v>1.237177</v>
      </c>
      <c r="G60" s="46" t="n">
        <v>14.443547</v>
      </c>
      <c r="H60" s="46" t="n">
        <v>15.680724</v>
      </c>
      <c r="I60" s="47" t="n">
        <v>0.0856560372600996</v>
      </c>
      <c r="J60" s="46" t="n">
        <v>15.680724</v>
      </c>
    </row>
    <row r="61" customFormat="false" ht="30" hidden="true" customHeight="false" outlineLevel="0" collapsed="false">
      <c r="A61" s="48" t="s">
        <v>17</v>
      </c>
      <c r="B61" s="44"/>
      <c r="C61" s="44" t="n">
        <v>2007</v>
      </c>
      <c r="D61" s="45" t="n">
        <v>0.968369</v>
      </c>
      <c r="E61" s="45" t="n">
        <v>12.16066</v>
      </c>
      <c r="F61" s="45"/>
      <c r="G61" s="45"/>
      <c r="H61" s="45" t="n">
        <v>13.129029</v>
      </c>
      <c r="I61" s="47" t="n">
        <v>0.079631286459781</v>
      </c>
      <c r="J61" s="46" t="n">
        <v>15.680724</v>
      </c>
    </row>
    <row r="62" customFormat="false" ht="30" hidden="true" customHeight="false" outlineLevel="0" collapsed="false">
      <c r="A62" s="43" t="s">
        <v>65</v>
      </c>
      <c r="B62" s="49" t="s">
        <v>65</v>
      </c>
      <c r="C62" s="39" t="n">
        <v>2009</v>
      </c>
      <c r="D62" s="46"/>
      <c r="E62" s="46"/>
      <c r="F62" s="46" t="n">
        <v>2.017121</v>
      </c>
      <c r="G62" s="46" t="n">
        <v>13.674795</v>
      </c>
      <c r="H62" s="46" t="n">
        <v>15.691916</v>
      </c>
      <c r="I62" s="47" t="n">
        <v>0.147506489128356</v>
      </c>
      <c r="J62" s="46" t="n">
        <v>15.691916</v>
      </c>
    </row>
    <row r="63" customFormat="false" ht="15" hidden="true" customHeight="false" outlineLevel="0" collapsed="false">
      <c r="A63" s="43" t="s">
        <v>65</v>
      </c>
      <c r="B63" s="39"/>
      <c r="C63" s="44" t="n">
        <v>2007</v>
      </c>
      <c r="D63" s="45" t="n">
        <v>1.760795</v>
      </c>
      <c r="E63" s="46" t="n">
        <v>11.898474</v>
      </c>
      <c r="F63" s="46"/>
      <c r="G63" s="46"/>
      <c r="H63" s="46" t="n">
        <v>13.659269</v>
      </c>
      <c r="I63" s="47" t="n">
        <v>0.147984943279281</v>
      </c>
      <c r="J63" s="46" t="n">
        <v>15.691916</v>
      </c>
    </row>
    <row r="64" customFormat="false" ht="75" hidden="true" customHeight="false" outlineLevel="0" collapsed="false">
      <c r="A64" s="48" t="s">
        <v>64</v>
      </c>
      <c r="B64" s="44" t="s">
        <v>64</v>
      </c>
      <c r="C64" s="44" t="n">
        <v>2009</v>
      </c>
      <c r="D64" s="45"/>
      <c r="E64" s="45"/>
      <c r="F64" s="45" t="n">
        <v>2.02299</v>
      </c>
      <c r="G64" s="45" t="n">
        <v>13.682035</v>
      </c>
      <c r="H64" s="45" t="n">
        <v>15.705025</v>
      </c>
      <c r="I64" s="47" t="n">
        <v>0.147857391097158</v>
      </c>
      <c r="J64" s="46" t="n">
        <v>15.705025</v>
      </c>
    </row>
    <row r="65" customFormat="false" ht="15" hidden="true" customHeight="false" outlineLevel="0" collapsed="false">
      <c r="A65" s="43" t="s">
        <v>64</v>
      </c>
      <c r="B65" s="49"/>
      <c r="C65" s="39" t="n">
        <v>2007</v>
      </c>
      <c r="D65" s="46" t="n">
        <v>1.765696</v>
      </c>
      <c r="E65" s="46" t="n">
        <v>11.90453</v>
      </c>
      <c r="F65" s="46"/>
      <c r="G65" s="46"/>
      <c r="H65" s="46" t="n">
        <v>13.670226</v>
      </c>
      <c r="I65" s="47" t="n">
        <v>0.148321353299962</v>
      </c>
      <c r="J65" s="46" t="n">
        <v>15.705025</v>
      </c>
    </row>
    <row r="66" customFormat="false" ht="45" hidden="false" customHeight="false" outlineLevel="0" collapsed="false">
      <c r="A66" s="43" t="s">
        <v>7</v>
      </c>
      <c r="B66" s="49" t="s">
        <v>115</v>
      </c>
      <c r="C66" s="44" t="n">
        <v>2009</v>
      </c>
      <c r="D66" s="45"/>
      <c r="E66" s="46"/>
      <c r="F66" s="46" t="n">
        <v>0.7508</v>
      </c>
      <c r="G66" s="46" t="n">
        <v>15.507843</v>
      </c>
      <c r="H66" s="46" t="n">
        <v>16.258643</v>
      </c>
      <c r="I66" s="47" t="n">
        <v>0.0484142120861038</v>
      </c>
      <c r="J66" s="46" t="n">
        <v>16.258643</v>
      </c>
    </row>
    <row r="67" customFormat="false" ht="30" hidden="false" customHeight="false" outlineLevel="0" collapsed="false">
      <c r="A67" s="48" t="s">
        <v>7</v>
      </c>
      <c r="B67" s="44"/>
      <c r="C67" s="44" t="n">
        <v>2007</v>
      </c>
      <c r="D67" s="45" t="n">
        <v>0.691639</v>
      </c>
      <c r="E67" s="45" t="n">
        <v>12.969999</v>
      </c>
      <c r="F67" s="45"/>
      <c r="G67" s="45"/>
      <c r="H67" s="45" t="n">
        <v>13.661638</v>
      </c>
      <c r="I67" s="47" t="n">
        <v>0.0533260642502748</v>
      </c>
      <c r="J67" s="46" t="n">
        <v>16.258643</v>
      </c>
    </row>
    <row r="68" customFormat="false" ht="15" hidden="false" customHeight="false" outlineLevel="0" collapsed="false">
      <c r="A68" s="43" t="s">
        <v>8</v>
      </c>
      <c r="B68" s="49" t="s">
        <v>8</v>
      </c>
      <c r="C68" s="39" t="n">
        <v>2009</v>
      </c>
      <c r="D68" s="46"/>
      <c r="E68" s="46"/>
      <c r="F68" s="46" t="n">
        <v>2.770615</v>
      </c>
      <c r="G68" s="46" t="n">
        <v>13.815387</v>
      </c>
      <c r="H68" s="46" t="n">
        <v>16.586002</v>
      </c>
      <c r="I68" s="47" t="n">
        <v>0.200545594560616</v>
      </c>
      <c r="J68" s="46" t="n">
        <v>16.586002</v>
      </c>
    </row>
    <row r="69" customFormat="false" ht="15" hidden="false" customHeight="false" outlineLevel="0" collapsed="false">
      <c r="A69" s="43" t="s">
        <v>8</v>
      </c>
      <c r="B69" s="39"/>
      <c r="C69" s="44" t="n">
        <v>2007</v>
      </c>
      <c r="D69" s="45" t="n">
        <v>2.47769</v>
      </c>
      <c r="E69" s="46" t="n">
        <v>12.922986</v>
      </c>
      <c r="F69" s="46"/>
      <c r="G69" s="46"/>
      <c r="H69" s="46" t="n">
        <v>15.400676</v>
      </c>
      <c r="I69" s="47" t="n">
        <v>0.191727360843694</v>
      </c>
      <c r="J69" s="46" t="n">
        <v>16.586002</v>
      </c>
    </row>
    <row r="70" customFormat="false" ht="120" hidden="false" customHeight="false" outlineLevel="0" collapsed="false">
      <c r="A70" s="48" t="s">
        <v>116</v>
      </c>
      <c r="B70" s="44" t="s">
        <v>117</v>
      </c>
      <c r="C70" s="44" t="n">
        <v>2009</v>
      </c>
      <c r="D70" s="45"/>
      <c r="E70" s="45"/>
      <c r="F70" s="45" t="n">
        <v>2.451081</v>
      </c>
      <c r="G70" s="45" t="n">
        <v>14.513557</v>
      </c>
      <c r="H70" s="45" t="n">
        <v>16.964638</v>
      </c>
      <c r="I70" s="47" t="n">
        <v>0.168882169960128</v>
      </c>
      <c r="J70" s="46" t="n">
        <v>16.964638</v>
      </c>
    </row>
    <row r="71" customFormat="false" ht="15" hidden="false" customHeight="false" outlineLevel="0" collapsed="false">
      <c r="A71" s="43" t="s">
        <v>116</v>
      </c>
      <c r="B71" s="49"/>
      <c r="C71" s="39" t="n">
        <v>2007</v>
      </c>
      <c r="D71" s="46" t="n">
        <v>2.285366</v>
      </c>
      <c r="E71" s="46" t="n">
        <v>12.316175</v>
      </c>
      <c r="F71" s="46"/>
      <c r="G71" s="46"/>
      <c r="H71" s="46" t="n">
        <v>14.601541</v>
      </c>
      <c r="I71" s="47" t="n">
        <v>0.185558097380071</v>
      </c>
      <c r="J71" s="46" t="n">
        <v>16.964638</v>
      </c>
    </row>
    <row r="72" customFormat="false" ht="45" hidden="false" customHeight="false" outlineLevel="0" collapsed="false">
      <c r="A72" s="43" t="s">
        <v>27</v>
      </c>
      <c r="B72" s="49" t="s">
        <v>118</v>
      </c>
      <c r="C72" s="44" t="n">
        <v>2009</v>
      </c>
      <c r="D72" s="45"/>
      <c r="E72" s="46"/>
      <c r="F72" s="46" t="n">
        <v>4.45203</v>
      </c>
      <c r="G72" s="46" t="n">
        <v>12.702793</v>
      </c>
      <c r="H72" s="46" t="n">
        <v>17.154823</v>
      </c>
      <c r="I72" s="47" t="n">
        <v>0.350476466081121</v>
      </c>
      <c r="J72" s="46" t="n">
        <v>17.154823</v>
      </c>
    </row>
    <row r="73" customFormat="false" ht="30" hidden="false" customHeight="false" outlineLevel="0" collapsed="false">
      <c r="A73" s="48" t="s">
        <v>27</v>
      </c>
      <c r="B73" s="44"/>
      <c r="C73" s="44" t="n">
        <v>2007</v>
      </c>
      <c r="D73" s="45" t="n">
        <v>2.746176</v>
      </c>
      <c r="E73" s="45" t="n">
        <v>8.276643</v>
      </c>
      <c r="F73" s="45"/>
      <c r="G73" s="45"/>
      <c r="H73" s="45" t="n">
        <v>11.022819</v>
      </c>
      <c r="I73" s="47" t="n">
        <v>0.331798290683795</v>
      </c>
      <c r="J73" s="46" t="n">
        <v>17.154823</v>
      </c>
    </row>
    <row r="74" customFormat="false" ht="15" hidden="false" customHeight="false" outlineLevel="0" collapsed="false">
      <c r="A74" s="43" t="s">
        <v>18</v>
      </c>
      <c r="B74" s="39" t="s">
        <v>18</v>
      </c>
      <c r="C74" s="39" t="n">
        <v>2009</v>
      </c>
      <c r="D74" s="46"/>
      <c r="E74" s="46"/>
      <c r="F74" s="46" t="n">
        <v>1.298765</v>
      </c>
      <c r="G74" s="46" t="n">
        <v>15.941427</v>
      </c>
      <c r="H74" s="46" t="n">
        <v>17.240192</v>
      </c>
      <c r="I74" s="47" t="n">
        <v>0.0814710627850317</v>
      </c>
      <c r="J74" s="46" t="n">
        <v>17.240192</v>
      </c>
    </row>
    <row r="75" customFormat="false" ht="15" hidden="false" customHeight="false" outlineLevel="0" collapsed="false">
      <c r="A75" s="43" t="s">
        <v>18</v>
      </c>
      <c r="B75" s="39"/>
      <c r="C75" s="44" t="n">
        <v>2007</v>
      </c>
      <c r="D75" s="45" t="n">
        <v>1.03045</v>
      </c>
      <c r="E75" s="46" t="n">
        <v>14.12735</v>
      </c>
      <c r="F75" s="46"/>
      <c r="G75" s="46"/>
      <c r="H75" s="46" t="n">
        <v>15.1578</v>
      </c>
      <c r="I75" s="47" t="n">
        <v>0.0729400772260898</v>
      </c>
      <c r="J75" s="46" t="n">
        <v>17.240192</v>
      </c>
    </row>
    <row r="76" customFormat="false" ht="30" hidden="false" customHeight="false" outlineLevel="0" collapsed="false">
      <c r="A76" s="48" t="s">
        <v>32</v>
      </c>
      <c r="B76" s="44" t="s">
        <v>96</v>
      </c>
      <c r="C76" s="44" t="n">
        <v>2009</v>
      </c>
      <c r="D76" s="45"/>
      <c r="E76" s="45"/>
      <c r="F76" s="45" t="n">
        <v>3.633696</v>
      </c>
      <c r="G76" s="45" t="n">
        <v>14.126625</v>
      </c>
      <c r="H76" s="45" t="n">
        <v>17.760321</v>
      </c>
      <c r="I76" s="47" t="n">
        <v>0.257223222107191</v>
      </c>
      <c r="J76" s="46" t="n">
        <v>17.760321</v>
      </c>
    </row>
    <row r="77" customFormat="false" ht="15" hidden="false" customHeight="false" outlineLevel="0" collapsed="false">
      <c r="A77" s="43" t="s">
        <v>32</v>
      </c>
      <c r="B77" s="49"/>
      <c r="C77" s="39" t="n">
        <v>2007</v>
      </c>
      <c r="D77" s="46" t="n">
        <v>2.983146</v>
      </c>
      <c r="E77" s="46" t="n">
        <v>11.819255</v>
      </c>
      <c r="F77" s="46"/>
      <c r="G77" s="46"/>
      <c r="H77" s="46" t="n">
        <v>14.802401</v>
      </c>
      <c r="I77" s="47" t="n">
        <v>0.252397126553239</v>
      </c>
      <c r="J77" s="46" t="n">
        <v>17.760321</v>
      </c>
    </row>
    <row r="78" customFormat="false" ht="45" hidden="false" customHeight="false" outlineLevel="0" collapsed="false">
      <c r="A78" s="43" t="s">
        <v>15</v>
      </c>
      <c r="B78" s="49" t="s">
        <v>16</v>
      </c>
      <c r="C78" s="44" t="n">
        <v>2009</v>
      </c>
      <c r="D78" s="45"/>
      <c r="E78" s="46"/>
      <c r="F78" s="46" t="n">
        <v>3.366221</v>
      </c>
      <c r="G78" s="46" t="n">
        <v>14.58001</v>
      </c>
      <c r="H78" s="46" t="n">
        <v>17.946231</v>
      </c>
      <c r="I78" s="47" t="n">
        <v>0.230879196927848</v>
      </c>
      <c r="J78" s="46" t="n">
        <v>17.946231</v>
      </c>
    </row>
    <row r="79" customFormat="false" ht="30" hidden="false" customHeight="false" outlineLevel="0" collapsed="false">
      <c r="A79" s="48" t="s">
        <v>15</v>
      </c>
      <c r="B79" s="44"/>
      <c r="C79" s="44" t="n">
        <v>2007</v>
      </c>
      <c r="D79" s="45" t="n">
        <v>2.814404</v>
      </c>
      <c r="E79" s="45" t="n">
        <v>12.672512</v>
      </c>
      <c r="F79" s="45"/>
      <c r="G79" s="45"/>
      <c r="H79" s="45" t="n">
        <v>15.486916</v>
      </c>
      <c r="I79" s="47" t="n">
        <v>0.222087302028201</v>
      </c>
      <c r="J79" s="46" t="n">
        <v>17.946231</v>
      </c>
    </row>
    <row r="80" customFormat="false" ht="45" hidden="false" customHeight="true" outlineLevel="0" collapsed="false">
      <c r="B80" s="2" t="s">
        <v>58</v>
      </c>
      <c r="C80" s="28" t="s">
        <v>119</v>
      </c>
      <c r="D80" s="28"/>
      <c r="E80" s="28"/>
      <c r="F80" s="28"/>
      <c r="G80" s="28"/>
      <c r="H80" s="28"/>
      <c r="I80" s="28"/>
      <c r="J80" s="28"/>
    </row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true" customHeight="false" outlineLevel="0" collapsed="false">
      <c r="B83" s="2" t="s">
        <v>120</v>
      </c>
    </row>
  </sheetData>
  <autoFilter ref="B3:J80"/>
  <mergeCells count="2">
    <mergeCell ref="B1:I1"/>
    <mergeCell ref="C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tru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"/>
    <col collapsed="false" customWidth="true" hidden="false" outlineLevel="0" max="3" min="3" style="2" width="8.5"/>
    <col collapsed="false" customWidth="false" hidden="false" outlineLevel="0" max="5" min="4" style="2" width="11"/>
    <col collapsed="false" customWidth="true" hidden="false" outlineLevel="0" max="7" min="6" style="2" width="6.88"/>
    <col collapsed="false" customWidth="false" hidden="false" outlineLevel="0" max="8" min="8" style="2" width="11"/>
    <col collapsed="false" customWidth="true" hidden="false" outlineLevel="0" max="9" min="9" style="2" width="15.12"/>
    <col collapsed="false" customWidth="false" hidden="false" outlineLevel="0" max="10" min="10" style="2" width="11"/>
    <col collapsed="false" customWidth="true" hidden="false" outlineLevel="0" max="11" min="11" style="2" width="4.75"/>
    <col collapsed="false" customWidth="true" hidden="true" outlineLevel="0" max="256" min="12" style="2" width="10.49"/>
    <col collapsed="false" customWidth="false" hidden="false" outlineLevel="0" max="257" min="257" style="2" width="11"/>
    <col collapsed="false" customWidth="false" hidden="true" outlineLevel="0" max="16384" min="258" style="2" width="11"/>
  </cols>
  <sheetData>
    <row r="1" customFormat="false" ht="34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</row>
    <row r="3" customFormat="false" ht="39" hidden="false" customHeight="false" outlineLevel="0" collapsed="false">
      <c r="A3" s="9"/>
      <c r="B3" s="10"/>
      <c r="C3" s="10"/>
      <c r="D3" s="11" t="s">
        <v>2</v>
      </c>
      <c r="E3" s="11" t="s">
        <v>3</v>
      </c>
      <c r="F3" s="11"/>
      <c r="G3" s="11"/>
      <c r="H3" s="11" t="s">
        <v>4</v>
      </c>
      <c r="I3" s="12" t="s">
        <v>5</v>
      </c>
      <c r="J3" s="13" t="s">
        <v>6</v>
      </c>
    </row>
    <row r="4" customFormat="false" ht="15" hidden="false" customHeight="false" outlineLevel="0" collapsed="false">
      <c r="A4" s="14" t="s">
        <v>7</v>
      </c>
      <c r="B4" s="15" t="s">
        <v>7</v>
      </c>
      <c r="C4" s="15" t="n">
        <v>2009</v>
      </c>
      <c r="D4" s="16" t="n">
        <v>0.995595</v>
      </c>
      <c r="E4" s="16" t="n">
        <v>31.547007</v>
      </c>
      <c r="F4" s="16"/>
      <c r="G4" s="16"/>
      <c r="H4" s="16" t="n">
        <v>32.542602</v>
      </c>
      <c r="I4" s="17" t="n">
        <v>0.0315590952891347</v>
      </c>
      <c r="J4" s="16" t="n">
        <v>32.542602</v>
      </c>
    </row>
    <row r="5" customFormat="false" ht="15" hidden="false" customHeight="false" outlineLevel="0" collapsed="false">
      <c r="A5" s="18" t="s">
        <v>7</v>
      </c>
      <c r="B5" s="19"/>
      <c r="C5" s="20" t="n">
        <v>2007</v>
      </c>
      <c r="D5" s="21"/>
      <c r="E5" s="22"/>
      <c r="F5" s="22" t="n">
        <v>0.889757</v>
      </c>
      <c r="G5" s="22" t="n">
        <v>27.102611</v>
      </c>
      <c r="H5" s="22" t="n">
        <v>27.992368</v>
      </c>
      <c r="I5" s="23" t="n">
        <v>0.0328291986332977</v>
      </c>
      <c r="J5" s="22" t="n">
        <v>32.542602</v>
      </c>
    </row>
    <row r="6" customFormat="false" ht="30" hidden="true" customHeight="false" outlineLevel="0" collapsed="false">
      <c r="A6" s="25" t="s">
        <v>7</v>
      </c>
      <c r="B6" s="25" t="s">
        <v>7</v>
      </c>
      <c r="C6" s="25" t="n">
        <v>2000</v>
      </c>
      <c r="D6" s="26" t="n">
        <v>0.808757</v>
      </c>
      <c r="E6" s="26" t="n">
        <v>27.243303</v>
      </c>
      <c r="F6" s="26"/>
      <c r="G6" s="26"/>
      <c r="H6" s="26" t="n">
        <v>28.05206</v>
      </c>
      <c r="I6" s="8" t="n">
        <v>0.0296864517492611</v>
      </c>
      <c r="J6" s="27" t="n">
        <v>32.542602</v>
      </c>
    </row>
    <row r="7" customFormat="false" ht="30" hidden="false" customHeight="false" outlineLevel="0" collapsed="false">
      <c r="A7" s="14" t="s">
        <v>8</v>
      </c>
      <c r="B7" s="24" t="s">
        <v>9</v>
      </c>
      <c r="C7" s="15" t="n">
        <v>2009</v>
      </c>
      <c r="D7" s="16" t="n">
        <v>4.54514</v>
      </c>
      <c r="E7" s="16" t="n">
        <v>27.085297</v>
      </c>
      <c r="F7" s="16"/>
      <c r="G7" s="16"/>
      <c r="H7" s="16" t="n">
        <v>31.630436</v>
      </c>
      <c r="I7" s="17" t="n">
        <v>0.167808386963599</v>
      </c>
      <c r="J7" s="16" t="n">
        <v>31.630436</v>
      </c>
    </row>
    <row r="8" customFormat="false" ht="15" hidden="false" customHeight="false" outlineLevel="0" collapsed="false">
      <c r="A8" s="18" t="s">
        <v>8</v>
      </c>
      <c r="B8" s="19"/>
      <c r="C8" s="20" t="n">
        <v>2007</v>
      </c>
      <c r="D8" s="21"/>
      <c r="E8" s="22"/>
      <c r="F8" s="22" t="n">
        <v>4.123224</v>
      </c>
      <c r="G8" s="22" t="n">
        <v>25.031467</v>
      </c>
      <c r="H8" s="22" t="n">
        <v>29.154691</v>
      </c>
      <c r="I8" s="23" t="n">
        <v>0.164721628181041</v>
      </c>
      <c r="J8" s="22" t="n">
        <v>31.630436</v>
      </c>
    </row>
    <row r="9" customFormat="false" ht="30" hidden="true" customHeight="false" outlineLevel="0" collapsed="false">
      <c r="A9" s="25" t="s">
        <v>8</v>
      </c>
      <c r="B9" s="25" t="s">
        <v>8</v>
      </c>
      <c r="C9" s="25" t="n">
        <v>2000</v>
      </c>
      <c r="D9" s="26" t="n">
        <v>3.268554</v>
      </c>
      <c r="E9" s="26" t="n">
        <v>24.454946</v>
      </c>
      <c r="F9" s="26"/>
      <c r="G9" s="26"/>
      <c r="H9" s="26" t="n">
        <v>27.7235</v>
      </c>
      <c r="I9" s="8" t="n">
        <v>0.133656152828961</v>
      </c>
      <c r="J9" s="27" t="n">
        <v>31.630436</v>
      </c>
    </row>
    <row r="10" customFormat="false" ht="45" hidden="false" customHeight="false" outlineLevel="0" collapsed="false">
      <c r="A10" s="14" t="s">
        <v>10</v>
      </c>
      <c r="B10" s="24" t="s">
        <v>11</v>
      </c>
      <c r="C10" s="15" t="n">
        <v>2009</v>
      </c>
      <c r="D10" s="16" t="n">
        <v>0.864653</v>
      </c>
      <c r="E10" s="16" t="n">
        <v>30.67444</v>
      </c>
      <c r="F10" s="16"/>
      <c r="G10" s="16"/>
      <c r="H10" s="16" t="n">
        <v>31.539092</v>
      </c>
      <c r="I10" s="17" t="n">
        <v>0.0281880614609427</v>
      </c>
      <c r="J10" s="16" t="n">
        <v>31.539092</v>
      </c>
    </row>
    <row r="11" customFormat="false" ht="15" hidden="false" customHeight="false" outlineLevel="0" collapsed="false">
      <c r="A11" s="18" t="s">
        <v>10</v>
      </c>
      <c r="B11" s="19"/>
      <c r="C11" s="20" t="n">
        <v>2007</v>
      </c>
      <c r="D11" s="21"/>
      <c r="E11" s="22"/>
      <c r="F11" s="22" t="n">
        <v>0.783681</v>
      </c>
      <c r="G11" s="22" t="n">
        <v>27.844689</v>
      </c>
      <c r="H11" s="22" t="n">
        <v>28.62837</v>
      </c>
      <c r="I11" s="23" t="n">
        <v>0.0281447208837563</v>
      </c>
      <c r="J11" s="22" t="n">
        <v>31.539092</v>
      </c>
    </row>
    <row r="12" customFormat="false" ht="30" hidden="true" customHeight="false" outlineLevel="0" collapsed="false">
      <c r="A12" s="25" t="s">
        <v>10</v>
      </c>
      <c r="B12" s="25" t="s">
        <v>10</v>
      </c>
      <c r="C12" s="25" t="n">
        <v>2000</v>
      </c>
      <c r="D12" s="26" t="n">
        <v>1.370326</v>
      </c>
      <c r="E12" s="26" t="n">
        <v>27.92162</v>
      </c>
      <c r="F12" s="26"/>
      <c r="G12" s="26"/>
      <c r="H12" s="26" t="n">
        <v>29.291946</v>
      </c>
      <c r="I12" s="8" t="n">
        <v>0.0490775965004896</v>
      </c>
      <c r="J12" s="27" t="n">
        <v>31.539092</v>
      </c>
    </row>
    <row r="13" customFormat="false" ht="15" hidden="false" customHeight="false" outlineLevel="0" collapsed="false">
      <c r="A13" s="14" t="s">
        <v>12</v>
      </c>
      <c r="B13" s="24" t="s">
        <v>12</v>
      </c>
      <c r="C13" s="15" t="n">
        <v>2009</v>
      </c>
      <c r="D13" s="16" t="n">
        <v>3.552002</v>
      </c>
      <c r="E13" s="16" t="n">
        <v>26.549744</v>
      </c>
      <c r="F13" s="16"/>
      <c r="G13" s="16"/>
      <c r="H13" s="16" t="n">
        <v>30.101746</v>
      </c>
      <c r="I13" s="17" t="n">
        <v>0.133786676059852</v>
      </c>
      <c r="J13" s="16" t="n">
        <v>30.101746</v>
      </c>
    </row>
    <row r="14" customFormat="false" ht="15" hidden="false" customHeight="false" outlineLevel="0" collapsed="false">
      <c r="A14" s="18" t="s">
        <v>12</v>
      </c>
      <c r="B14" s="19"/>
      <c r="C14" s="20" t="n">
        <v>2007</v>
      </c>
      <c r="D14" s="21"/>
      <c r="E14" s="22"/>
      <c r="F14" s="22" t="n">
        <v>3.283476</v>
      </c>
      <c r="G14" s="22" t="n">
        <v>23.448482</v>
      </c>
      <c r="H14" s="22" t="n">
        <v>26.731958</v>
      </c>
      <c r="I14" s="23" t="n">
        <v>0.140029363094805</v>
      </c>
      <c r="J14" s="22" t="n">
        <v>30.101746</v>
      </c>
    </row>
    <row r="15" customFormat="false" ht="15" hidden="true" customHeight="false" outlineLevel="0" collapsed="false">
      <c r="A15" s="2" t="s">
        <v>12</v>
      </c>
      <c r="B15" s="2" t="s">
        <v>12</v>
      </c>
      <c r="C15" s="25" t="n">
        <v>2000</v>
      </c>
      <c r="D15" s="26" t="n">
        <v>2.882576</v>
      </c>
      <c r="E15" s="26" t="n">
        <v>25.674798</v>
      </c>
      <c r="F15" s="26"/>
      <c r="G15" s="26"/>
      <c r="H15" s="26" t="n">
        <v>28.557374</v>
      </c>
      <c r="I15" s="8" t="n">
        <v>0.112272587305263</v>
      </c>
      <c r="J15" s="27" t="n">
        <v>30.101746</v>
      </c>
    </row>
    <row r="16" customFormat="false" ht="30" hidden="false" customHeight="false" outlineLevel="0" collapsed="false">
      <c r="A16" s="14" t="s">
        <v>13</v>
      </c>
      <c r="B16" s="24" t="s">
        <v>14</v>
      </c>
      <c r="C16" s="15" t="n">
        <v>2009</v>
      </c>
      <c r="D16" s="16" t="n">
        <v>2.112194</v>
      </c>
      <c r="E16" s="16" t="n">
        <v>27.759038</v>
      </c>
      <c r="F16" s="16"/>
      <c r="G16" s="16"/>
      <c r="H16" s="16" t="n">
        <v>29.871232</v>
      </c>
      <c r="I16" s="17" t="n">
        <v>0.0760903169627132</v>
      </c>
      <c r="J16" s="16" t="n">
        <v>29.871232</v>
      </c>
    </row>
    <row r="17" customFormat="false" ht="15" hidden="false" customHeight="false" outlineLevel="0" collapsed="false">
      <c r="A17" s="18" t="s">
        <v>13</v>
      </c>
      <c r="B17" s="19"/>
      <c r="C17" s="20" t="n">
        <v>2007</v>
      </c>
      <c r="D17" s="21"/>
      <c r="E17" s="22"/>
      <c r="F17" s="22" t="n">
        <v>1.807075</v>
      </c>
      <c r="G17" s="22" t="n">
        <v>25.11188</v>
      </c>
      <c r="H17" s="22" t="n">
        <v>26.918955</v>
      </c>
      <c r="I17" s="23" t="n">
        <v>0.0719609603104188</v>
      </c>
      <c r="J17" s="22" t="n">
        <v>29.871232</v>
      </c>
    </row>
    <row r="18" customFormat="false" ht="30" hidden="true" customHeight="false" outlineLevel="0" collapsed="false">
      <c r="A18" s="25" t="s">
        <v>13</v>
      </c>
      <c r="B18" s="25" t="s">
        <v>13</v>
      </c>
      <c r="C18" s="25" t="n">
        <v>2000</v>
      </c>
      <c r="D18" s="26" t="n">
        <v>1.689814</v>
      </c>
      <c r="E18" s="26" t="n">
        <v>25.749567</v>
      </c>
      <c r="F18" s="26"/>
      <c r="G18" s="26"/>
      <c r="H18" s="26" t="n">
        <v>27.43938</v>
      </c>
      <c r="I18" s="8" t="n">
        <v>0.0656249481787403</v>
      </c>
      <c r="J18" s="27" t="n">
        <v>29.871232</v>
      </c>
    </row>
    <row r="19" customFormat="false" ht="45" hidden="false" customHeight="false" outlineLevel="0" collapsed="false">
      <c r="A19" s="14" t="s">
        <v>15</v>
      </c>
      <c r="B19" s="24" t="s">
        <v>16</v>
      </c>
      <c r="C19" s="15" t="n">
        <v>2009</v>
      </c>
      <c r="D19" s="16" t="n">
        <v>4.504635</v>
      </c>
      <c r="E19" s="16" t="n">
        <v>25.182922</v>
      </c>
      <c r="F19" s="16"/>
      <c r="G19" s="16"/>
      <c r="H19" s="16" t="n">
        <v>29.687557</v>
      </c>
      <c r="I19" s="17" t="n">
        <v>0.178876581518221</v>
      </c>
      <c r="J19" s="16" t="n">
        <v>29.687557</v>
      </c>
    </row>
    <row r="20" customFormat="false" ht="15" hidden="false" customHeight="false" outlineLevel="0" collapsed="false">
      <c r="A20" s="18" t="s">
        <v>15</v>
      </c>
      <c r="B20" s="19"/>
      <c r="C20" s="20" t="n">
        <v>2007</v>
      </c>
      <c r="D20" s="21"/>
      <c r="E20" s="22"/>
      <c r="F20" s="22" t="n">
        <v>3.705492</v>
      </c>
      <c r="G20" s="22" t="n">
        <v>22.981673</v>
      </c>
      <c r="H20" s="22" t="n">
        <v>26.687164</v>
      </c>
      <c r="I20" s="23" t="n">
        <v>0.161236825534851</v>
      </c>
      <c r="J20" s="22" t="n">
        <v>29.687557</v>
      </c>
    </row>
    <row r="21" customFormat="false" ht="30" hidden="true" customHeight="false" outlineLevel="0" collapsed="false">
      <c r="A21" s="25" t="s">
        <v>15</v>
      </c>
      <c r="B21" s="25" t="s">
        <v>15</v>
      </c>
      <c r="C21" s="25" t="n">
        <v>2000</v>
      </c>
      <c r="D21" s="26" t="n">
        <v>2.978993</v>
      </c>
      <c r="E21" s="26" t="n">
        <v>21.742272</v>
      </c>
      <c r="F21" s="26"/>
      <c r="G21" s="26"/>
      <c r="H21" s="26" t="n">
        <v>24.721265</v>
      </c>
      <c r="I21" s="8" t="n">
        <v>0.137013877850484</v>
      </c>
      <c r="J21" s="27" t="n">
        <v>29.687557</v>
      </c>
    </row>
    <row r="22" customFormat="false" ht="15" hidden="false" customHeight="false" outlineLevel="0" collapsed="false">
      <c r="A22" s="14" t="s">
        <v>17</v>
      </c>
      <c r="B22" s="15" t="s">
        <v>17</v>
      </c>
      <c r="C22" s="15" t="n">
        <v>2009</v>
      </c>
      <c r="D22" s="16" t="n">
        <v>1.266207</v>
      </c>
      <c r="E22" s="16" t="n">
        <v>28.108913</v>
      </c>
      <c r="F22" s="16"/>
      <c r="G22" s="16"/>
      <c r="H22" s="16" t="n">
        <v>29.37512</v>
      </c>
      <c r="I22" s="17" t="n">
        <v>0.0450464591071167</v>
      </c>
      <c r="J22" s="16" t="n">
        <v>29.37512</v>
      </c>
    </row>
    <row r="23" customFormat="false" ht="15" hidden="false" customHeight="false" outlineLevel="0" collapsed="false">
      <c r="A23" s="18" t="s">
        <v>17</v>
      </c>
      <c r="B23" s="19"/>
      <c r="C23" s="20" t="n">
        <v>2007</v>
      </c>
      <c r="D23" s="21"/>
      <c r="E23" s="22"/>
      <c r="F23" s="22" t="n">
        <v>1.09749</v>
      </c>
      <c r="G23" s="22" t="n">
        <v>23.480747</v>
      </c>
      <c r="H23" s="22" t="n">
        <v>24.578238</v>
      </c>
      <c r="I23" s="23" t="n">
        <v>0.0467399951117398</v>
      </c>
      <c r="J23" s="22" t="n">
        <v>29.37512</v>
      </c>
    </row>
    <row r="24" customFormat="false" ht="30" hidden="true" customHeight="false" outlineLevel="0" collapsed="false">
      <c r="A24" s="25" t="s">
        <v>17</v>
      </c>
      <c r="B24" s="25" t="s">
        <v>17</v>
      </c>
      <c r="C24" s="25" t="n">
        <v>2000</v>
      </c>
      <c r="D24" s="26" t="n">
        <v>1.524926</v>
      </c>
      <c r="E24" s="26" t="n">
        <v>22.781935</v>
      </c>
      <c r="F24" s="26"/>
      <c r="G24" s="26"/>
      <c r="H24" s="26" t="n">
        <v>24.306861</v>
      </c>
      <c r="I24" s="8" t="n">
        <v>0.066935754140287</v>
      </c>
      <c r="J24" s="27" t="n">
        <v>29.37512</v>
      </c>
    </row>
    <row r="25" customFormat="false" ht="30" hidden="false" customHeight="false" outlineLevel="0" collapsed="false">
      <c r="A25" s="14" t="s">
        <v>18</v>
      </c>
      <c r="B25" s="24" t="s">
        <v>19</v>
      </c>
      <c r="C25" s="15" t="n">
        <v>2009</v>
      </c>
      <c r="D25" s="16" t="n">
        <v>1.429639</v>
      </c>
      <c r="E25" s="16" t="n">
        <v>27.487393</v>
      </c>
      <c r="F25" s="16"/>
      <c r="G25" s="16"/>
      <c r="H25" s="16" t="n">
        <v>28.917032</v>
      </c>
      <c r="I25" s="17" t="n">
        <v>0.0520107163309376</v>
      </c>
      <c r="J25" s="16" t="n">
        <v>28.917032</v>
      </c>
    </row>
    <row r="26" customFormat="false" ht="15" hidden="false" customHeight="false" outlineLevel="0" collapsed="false">
      <c r="A26" s="18" t="s">
        <v>18</v>
      </c>
      <c r="B26" s="20"/>
      <c r="C26" s="20" t="n">
        <v>2007</v>
      </c>
      <c r="D26" s="21"/>
      <c r="E26" s="22"/>
      <c r="F26" s="22" t="n">
        <v>1.146176</v>
      </c>
      <c r="G26" s="22" t="n">
        <v>24.270653</v>
      </c>
      <c r="H26" s="22" t="n">
        <v>25.41683</v>
      </c>
      <c r="I26" s="23" t="n">
        <v>0.0472247697661864</v>
      </c>
      <c r="J26" s="22" t="n">
        <v>28.917032</v>
      </c>
    </row>
    <row r="27" customFormat="false" ht="30" hidden="true" customHeight="false" outlineLevel="0" collapsed="false">
      <c r="A27" s="25" t="s">
        <v>18</v>
      </c>
      <c r="B27" s="25" t="s">
        <v>18</v>
      </c>
      <c r="C27" s="25" t="n">
        <v>2000</v>
      </c>
      <c r="D27" s="26" t="n">
        <v>0.893255</v>
      </c>
      <c r="E27" s="26" t="n">
        <v>23.299808</v>
      </c>
      <c r="F27" s="26"/>
      <c r="G27" s="26"/>
      <c r="H27" s="26" t="n">
        <v>24.193064</v>
      </c>
      <c r="I27" s="8" t="n">
        <v>0.0383374403771911</v>
      </c>
      <c r="J27" s="27" t="n">
        <v>28.917032</v>
      </c>
    </row>
    <row r="28" customFormat="false" ht="45" hidden="false" customHeight="false" outlineLevel="0" collapsed="false">
      <c r="A28" s="14" t="s">
        <v>20</v>
      </c>
      <c r="B28" s="24" t="s">
        <v>21</v>
      </c>
      <c r="C28" s="15" t="n">
        <v>2009</v>
      </c>
      <c r="D28" s="16" t="n">
        <v>3.203614</v>
      </c>
      <c r="E28" s="16" t="n">
        <v>25.313187</v>
      </c>
      <c r="F28" s="16"/>
      <c r="G28" s="16"/>
      <c r="H28" s="16" t="n">
        <v>28.516801</v>
      </c>
      <c r="I28" s="17" t="n">
        <v>0.126559093487517</v>
      </c>
      <c r="J28" s="16" t="n">
        <v>28.516801</v>
      </c>
    </row>
    <row r="29" customFormat="false" ht="15" hidden="false" customHeight="false" outlineLevel="0" collapsed="false">
      <c r="A29" s="18" t="s">
        <v>20</v>
      </c>
      <c r="B29" s="20"/>
      <c r="C29" s="20" t="n">
        <v>2007</v>
      </c>
      <c r="D29" s="21"/>
      <c r="E29" s="22"/>
      <c r="F29" s="22" t="n">
        <v>2.820211</v>
      </c>
      <c r="G29" s="22" t="n">
        <v>22.013789</v>
      </c>
      <c r="H29" s="22" t="n">
        <v>24.834001</v>
      </c>
      <c r="I29" s="23" t="n">
        <v>0.128111112539509</v>
      </c>
      <c r="J29" s="22" t="n">
        <v>28.516801</v>
      </c>
    </row>
    <row r="30" customFormat="false" ht="90" hidden="true" customHeight="false" outlineLevel="0" collapsed="false">
      <c r="A30" s="25" t="s">
        <v>20</v>
      </c>
      <c r="B30" s="25" t="s">
        <v>20</v>
      </c>
      <c r="C30" s="25" t="n">
        <v>2000</v>
      </c>
      <c r="D30" s="26" t="n">
        <v>2.576163</v>
      </c>
      <c r="E30" s="26" t="n">
        <v>22.838645</v>
      </c>
      <c r="F30" s="26"/>
      <c r="G30" s="26"/>
      <c r="H30" s="26" t="n">
        <v>25.414808</v>
      </c>
      <c r="I30" s="8" t="n">
        <v>0.112798416893822</v>
      </c>
      <c r="J30" s="27" t="n">
        <v>28.516801</v>
      </c>
    </row>
    <row r="31" customFormat="false" ht="15" hidden="false" customHeight="false" outlineLevel="0" collapsed="false">
      <c r="A31" s="14" t="s">
        <v>22</v>
      </c>
      <c r="B31" s="24" t="s">
        <v>22</v>
      </c>
      <c r="C31" s="15" t="n">
        <v>2009</v>
      </c>
      <c r="D31" s="16" t="n">
        <v>1.948276</v>
      </c>
      <c r="E31" s="16" t="n">
        <v>26.465382</v>
      </c>
      <c r="F31" s="16"/>
      <c r="G31" s="16"/>
      <c r="H31" s="16" t="n">
        <v>28.413659</v>
      </c>
      <c r="I31" s="17" t="n">
        <v>0.0736160165759179</v>
      </c>
      <c r="J31" s="16" t="n">
        <v>28.413659</v>
      </c>
    </row>
    <row r="32" customFormat="false" ht="15" hidden="false" customHeight="false" outlineLevel="0" collapsed="false">
      <c r="A32" s="18" t="s">
        <v>22</v>
      </c>
      <c r="B32" s="19"/>
      <c r="C32" s="20" t="n">
        <v>2007</v>
      </c>
      <c r="D32" s="21"/>
      <c r="E32" s="22"/>
      <c r="F32" s="22" t="n">
        <v>1.67083</v>
      </c>
      <c r="G32" s="22" t="n">
        <v>23.82605</v>
      </c>
      <c r="H32" s="22" t="n">
        <v>25.49688</v>
      </c>
      <c r="I32" s="23" t="n">
        <v>0.0701261854147037</v>
      </c>
      <c r="J32" s="22" t="n">
        <v>28.413659</v>
      </c>
    </row>
    <row r="33" customFormat="false" ht="15" hidden="true" customHeight="false" outlineLevel="0" collapsed="false">
      <c r="A33" s="25" t="s">
        <v>22</v>
      </c>
      <c r="B33" s="25" t="s">
        <v>22</v>
      </c>
      <c r="C33" s="25" t="n">
        <v>2000</v>
      </c>
      <c r="D33" s="26" t="n">
        <v>0.950752</v>
      </c>
      <c r="E33" s="26" t="n">
        <v>22.840547</v>
      </c>
      <c r="F33" s="26"/>
      <c r="G33" s="26"/>
      <c r="H33" s="26" t="n">
        <v>23.791299</v>
      </c>
      <c r="I33" s="8" t="n">
        <v>0.0416256230641061</v>
      </c>
      <c r="J33" s="27" t="n">
        <v>28.413659</v>
      </c>
    </row>
    <row r="34" customFormat="false" ht="30" hidden="false" customHeight="false" outlineLevel="0" collapsed="false">
      <c r="A34" s="14" t="s">
        <v>23</v>
      </c>
      <c r="B34" s="24" t="s">
        <v>24</v>
      </c>
      <c r="C34" s="15" t="n">
        <v>2009</v>
      </c>
      <c r="D34" s="16" t="n">
        <v>4.226407</v>
      </c>
      <c r="E34" s="16" t="n">
        <v>23.938112</v>
      </c>
      <c r="F34" s="16"/>
      <c r="G34" s="16"/>
      <c r="H34" s="16" t="n">
        <v>28.164519</v>
      </c>
      <c r="I34" s="17" t="n">
        <v>0.176555569628883</v>
      </c>
      <c r="J34" s="16" t="n">
        <v>28.164519</v>
      </c>
    </row>
    <row r="35" customFormat="false" ht="15" hidden="false" customHeight="false" outlineLevel="0" collapsed="false">
      <c r="A35" s="18" t="s">
        <v>23</v>
      </c>
      <c r="B35" s="19"/>
      <c r="C35" s="20" t="n">
        <v>2007</v>
      </c>
      <c r="D35" s="21"/>
      <c r="E35" s="22"/>
      <c r="F35" s="22" t="n">
        <v>3.588374</v>
      </c>
      <c r="G35" s="22" t="n">
        <v>18.713266</v>
      </c>
      <c r="H35" s="22" t="n">
        <v>22.301641</v>
      </c>
      <c r="I35" s="23" t="n">
        <v>0.191755624058355</v>
      </c>
      <c r="J35" s="22" t="n">
        <v>28.164519</v>
      </c>
    </row>
    <row r="36" customFormat="false" ht="60" hidden="true" customHeight="false" outlineLevel="0" collapsed="false">
      <c r="A36" s="25" t="s">
        <v>23</v>
      </c>
      <c r="B36" s="25" t="s">
        <v>23</v>
      </c>
      <c r="C36" s="25" t="n">
        <v>2000</v>
      </c>
      <c r="D36" s="26" t="n">
        <v>3.997671</v>
      </c>
      <c r="E36" s="26" t="n">
        <v>21.487746</v>
      </c>
      <c r="F36" s="26"/>
      <c r="G36" s="26"/>
      <c r="H36" s="26" t="n">
        <v>25.485417</v>
      </c>
      <c r="I36" s="8" t="n">
        <v>0.186044222600174</v>
      </c>
      <c r="J36" s="27" t="n">
        <v>28.164519</v>
      </c>
    </row>
    <row r="37" customFormat="false" ht="45" hidden="false" customHeight="false" outlineLevel="0" collapsed="false">
      <c r="A37" s="14" t="s">
        <v>25</v>
      </c>
      <c r="B37" s="24" t="s">
        <v>26</v>
      </c>
      <c r="C37" s="15" t="n">
        <v>2009</v>
      </c>
      <c r="D37" s="16" t="n">
        <v>1.946308</v>
      </c>
      <c r="E37" s="16" t="n">
        <v>25.358469</v>
      </c>
      <c r="F37" s="16"/>
      <c r="G37" s="16"/>
      <c r="H37" s="16" t="n">
        <v>27.304777</v>
      </c>
      <c r="I37" s="17" t="n">
        <v>0.0767517944399561</v>
      </c>
      <c r="J37" s="16" t="n">
        <v>27.304777</v>
      </c>
    </row>
    <row r="38" customFormat="false" ht="15" hidden="false" customHeight="false" outlineLevel="0" collapsed="false">
      <c r="A38" s="18" t="s">
        <v>25</v>
      </c>
      <c r="B38" s="19"/>
      <c r="C38" s="20" t="n">
        <v>2007</v>
      </c>
      <c r="D38" s="21"/>
      <c r="E38" s="22"/>
      <c r="F38" s="22" t="n">
        <v>1.805736</v>
      </c>
      <c r="G38" s="22" t="n">
        <v>22.37701</v>
      </c>
      <c r="H38" s="22" t="n">
        <v>24.182747</v>
      </c>
      <c r="I38" s="23" t="n">
        <v>0.0806960357974546</v>
      </c>
      <c r="J38" s="22" t="n">
        <v>27.304777</v>
      </c>
    </row>
    <row r="39" customFormat="false" ht="30" hidden="true" customHeight="false" outlineLevel="0" collapsed="false">
      <c r="A39" s="25" t="s">
        <v>25</v>
      </c>
      <c r="B39" s="25" t="s">
        <v>25</v>
      </c>
      <c r="C39" s="25" t="n">
        <v>2000</v>
      </c>
      <c r="D39" s="26" t="n">
        <v>2.017787</v>
      </c>
      <c r="E39" s="26" t="n">
        <v>20.725956</v>
      </c>
      <c r="F39" s="26"/>
      <c r="G39" s="26"/>
      <c r="H39" s="26" t="n">
        <v>22.743743</v>
      </c>
      <c r="I39" s="8" t="n">
        <v>0.0973555574469038</v>
      </c>
      <c r="J39" s="27" t="n">
        <v>27.304777</v>
      </c>
    </row>
    <row r="40" customFormat="false" ht="15" hidden="false" customHeight="false" outlineLevel="0" collapsed="false">
      <c r="A40" s="14" t="s">
        <v>27</v>
      </c>
      <c r="B40" s="15" t="s">
        <v>27</v>
      </c>
      <c r="C40" s="15" t="n">
        <v>2009</v>
      </c>
      <c r="D40" s="16" t="n">
        <v>6.714455</v>
      </c>
      <c r="E40" s="16" t="n">
        <v>19.664316</v>
      </c>
      <c r="F40" s="16"/>
      <c r="G40" s="16"/>
      <c r="H40" s="16" t="n">
        <v>26.378771</v>
      </c>
      <c r="I40" s="17" t="n">
        <v>0.341453778509255</v>
      </c>
      <c r="J40" s="16" t="n">
        <v>26.378771</v>
      </c>
    </row>
    <row r="41" customFormat="false" ht="15" hidden="false" customHeight="false" outlineLevel="0" collapsed="false">
      <c r="A41" s="18" t="s">
        <v>27</v>
      </c>
      <c r="B41" s="19"/>
      <c r="C41" s="20" t="n">
        <v>2007</v>
      </c>
      <c r="D41" s="21"/>
      <c r="E41" s="22"/>
      <c r="F41" s="22" t="n">
        <v>4.341085</v>
      </c>
      <c r="G41" s="22" t="n">
        <v>13.190659</v>
      </c>
      <c r="H41" s="22" t="n">
        <v>17.531744</v>
      </c>
      <c r="I41" s="23" t="n">
        <v>0.329102965970085</v>
      </c>
      <c r="J41" s="22" t="n">
        <v>26.378771</v>
      </c>
    </row>
    <row r="42" customFormat="false" ht="30" hidden="true" customHeight="false" outlineLevel="0" collapsed="false">
      <c r="A42" s="25" t="s">
        <v>27</v>
      </c>
      <c r="B42" s="25" t="s">
        <v>27</v>
      </c>
      <c r="C42" s="25" t="n">
        <v>2000</v>
      </c>
      <c r="D42" s="26" t="n">
        <v>3.513893</v>
      </c>
      <c r="E42" s="26" t="n">
        <v>9.616899</v>
      </c>
      <c r="F42" s="26"/>
      <c r="G42" s="26"/>
      <c r="H42" s="26" t="n">
        <v>13.130792</v>
      </c>
      <c r="I42" s="8" t="n">
        <v>0.365387324957868</v>
      </c>
      <c r="J42" s="27" t="n">
        <v>26.378771</v>
      </c>
    </row>
    <row r="43" customFormat="false" ht="30" hidden="false" customHeight="false" outlineLevel="0" collapsed="false">
      <c r="A43" s="14" t="s">
        <v>28</v>
      </c>
      <c r="B43" s="24" t="s">
        <v>29</v>
      </c>
      <c r="C43" s="15" t="n">
        <v>2009</v>
      </c>
      <c r="D43" s="16" t="n">
        <v>1.136384</v>
      </c>
      <c r="E43" s="16" t="n">
        <v>24.710348</v>
      </c>
      <c r="F43" s="16"/>
      <c r="G43" s="16"/>
      <c r="H43" s="16" t="n">
        <v>25.846732</v>
      </c>
      <c r="I43" s="17" t="n">
        <v>0.0459881827645649</v>
      </c>
      <c r="J43" s="16" t="n">
        <v>25.846732</v>
      </c>
    </row>
    <row r="44" customFormat="false" ht="15" hidden="false" customHeight="false" outlineLevel="0" collapsed="false">
      <c r="A44" s="18" t="s">
        <v>28</v>
      </c>
      <c r="B44" s="19"/>
      <c r="C44" s="20" t="n">
        <v>2007</v>
      </c>
      <c r="D44" s="21"/>
      <c r="E44" s="22"/>
      <c r="F44" s="22" t="n">
        <v>1.031208</v>
      </c>
      <c r="G44" s="22" t="n">
        <v>21.347839</v>
      </c>
      <c r="H44" s="22" t="n">
        <v>22.379047</v>
      </c>
      <c r="I44" s="23" t="n">
        <v>0.0483050298440043</v>
      </c>
      <c r="J44" s="22" t="n">
        <v>25.846732</v>
      </c>
    </row>
    <row r="45" customFormat="false" ht="30" hidden="true" customHeight="false" outlineLevel="0" collapsed="false">
      <c r="A45" s="25" t="s">
        <v>28</v>
      </c>
      <c r="B45" s="25" t="s">
        <v>28</v>
      </c>
      <c r="C45" s="25" t="n">
        <v>2000</v>
      </c>
      <c r="D45" s="26" t="n">
        <v>0.904112</v>
      </c>
      <c r="E45" s="26" t="n">
        <v>22.989633</v>
      </c>
      <c r="F45" s="26"/>
      <c r="G45" s="26"/>
      <c r="H45" s="26" t="n">
        <v>23.893745</v>
      </c>
      <c r="I45" s="8" t="n">
        <v>0.0393269435836579</v>
      </c>
      <c r="J45" s="27" t="n">
        <v>25.846732</v>
      </c>
    </row>
    <row r="46" customFormat="false" ht="45" hidden="false" customHeight="false" outlineLevel="0" collapsed="false">
      <c r="A46" s="14" t="s">
        <v>30</v>
      </c>
      <c r="B46" s="24" t="s">
        <v>31</v>
      </c>
      <c r="C46" s="15" t="n">
        <v>2009</v>
      </c>
      <c r="D46" s="16" t="n">
        <v>2.73678</v>
      </c>
      <c r="E46" s="16" t="n">
        <v>22.875423</v>
      </c>
      <c r="F46" s="16"/>
      <c r="G46" s="16"/>
      <c r="H46" s="16" t="n">
        <v>25.612203</v>
      </c>
      <c r="I46" s="17" t="n">
        <v>0.119638443407145</v>
      </c>
      <c r="J46" s="16" t="n">
        <v>25.612203</v>
      </c>
    </row>
    <row r="47" customFormat="false" ht="15" hidden="false" customHeight="false" outlineLevel="0" collapsed="false">
      <c r="A47" s="18" t="s">
        <v>30</v>
      </c>
      <c r="B47" s="19"/>
      <c r="C47" s="20" t="n">
        <v>2007</v>
      </c>
      <c r="D47" s="21"/>
      <c r="E47" s="22"/>
      <c r="F47" s="22" t="n">
        <v>2.090472</v>
      </c>
      <c r="G47" s="22" t="n">
        <v>20.481415</v>
      </c>
      <c r="H47" s="22" t="n">
        <v>22.571887</v>
      </c>
      <c r="I47" s="23" t="n">
        <v>0.102066776148035</v>
      </c>
      <c r="J47" s="22" t="n">
        <v>25.612203</v>
      </c>
    </row>
    <row r="48" customFormat="false" ht="30" hidden="true" customHeight="false" outlineLevel="0" collapsed="false">
      <c r="A48" s="25" t="s">
        <v>30</v>
      </c>
      <c r="B48" s="25" t="s">
        <v>30</v>
      </c>
      <c r="C48" s="25" t="n">
        <v>2000</v>
      </c>
      <c r="D48" s="26" t="n">
        <v>1.418705</v>
      </c>
      <c r="E48" s="26" t="n">
        <v>17.257337</v>
      </c>
      <c r="F48" s="26"/>
      <c r="G48" s="26"/>
      <c r="H48" s="26" t="n">
        <v>18.676041</v>
      </c>
      <c r="I48" s="8" t="n">
        <v>0.0822088019721699</v>
      </c>
      <c r="J48" s="27" t="n">
        <v>25.612203</v>
      </c>
    </row>
    <row r="49" customFormat="false" ht="15" hidden="false" customHeight="false" outlineLevel="0" collapsed="false">
      <c r="A49" s="14" t="s">
        <v>32</v>
      </c>
      <c r="B49" s="24" t="s">
        <v>32</v>
      </c>
      <c r="C49" s="15" t="n">
        <v>2009</v>
      </c>
      <c r="D49" s="16" t="n">
        <v>4.329342</v>
      </c>
      <c r="E49" s="16" t="n">
        <v>20.78824</v>
      </c>
      <c r="F49" s="16"/>
      <c r="G49" s="16"/>
      <c r="H49" s="16" t="n">
        <v>25.117582</v>
      </c>
      <c r="I49" s="17" t="n">
        <v>0.20825918884908</v>
      </c>
      <c r="J49" s="16" t="n">
        <v>25.117582</v>
      </c>
    </row>
    <row r="50" customFormat="false" ht="15" hidden="false" customHeight="false" outlineLevel="0" collapsed="false">
      <c r="A50" s="18" t="s">
        <v>32</v>
      </c>
      <c r="B50" s="19"/>
      <c r="C50" s="20" t="n">
        <v>2007</v>
      </c>
      <c r="D50" s="21"/>
      <c r="E50" s="22"/>
      <c r="F50" s="22" t="n">
        <v>3.609099</v>
      </c>
      <c r="G50" s="22" t="n">
        <v>17.570079</v>
      </c>
      <c r="H50" s="22" t="n">
        <v>21.179177</v>
      </c>
      <c r="I50" s="23" t="n">
        <v>0.205411654665867</v>
      </c>
      <c r="J50" s="22" t="n">
        <v>25.117582</v>
      </c>
    </row>
    <row r="51" customFormat="false" ht="30" hidden="true" customHeight="false" outlineLevel="0" collapsed="false">
      <c r="A51" s="25" t="s">
        <v>32</v>
      </c>
      <c r="B51" s="25" t="s">
        <v>32</v>
      </c>
      <c r="C51" s="25" t="n">
        <v>2000</v>
      </c>
      <c r="D51" s="26" t="n">
        <v>3.056828</v>
      </c>
      <c r="E51" s="26" t="n">
        <v>15.842988</v>
      </c>
      <c r="F51" s="26"/>
      <c r="G51" s="26"/>
      <c r="H51" s="26" t="n">
        <v>18.899816</v>
      </c>
      <c r="I51" s="8" t="n">
        <v>0.19294516918147</v>
      </c>
      <c r="J51" s="27" t="n">
        <v>25.117582</v>
      </c>
    </row>
    <row r="52" customFormat="false" ht="30" hidden="true" customHeight="false" outlineLevel="0" collapsed="false">
      <c r="A52" s="14" t="s">
        <v>33</v>
      </c>
      <c r="B52" s="24" t="s">
        <v>34</v>
      </c>
      <c r="C52" s="15" t="n">
        <v>2008</v>
      </c>
      <c r="D52" s="16" t="n">
        <v>1.599657</v>
      </c>
      <c r="E52" s="16" t="n">
        <v>23.466337</v>
      </c>
      <c r="F52" s="16"/>
      <c r="G52" s="16"/>
      <c r="H52" s="16" t="n">
        <v>24.766</v>
      </c>
      <c r="I52" s="17" t="n">
        <v>0.0681681593509886</v>
      </c>
      <c r="J52" s="16" t="n">
        <v>24.766</v>
      </c>
    </row>
    <row r="53" customFormat="false" ht="15" hidden="false" customHeight="false" outlineLevel="0" collapsed="false">
      <c r="A53" s="18" t="s">
        <v>33</v>
      </c>
      <c r="B53" s="19"/>
      <c r="C53" s="20" t="n">
        <v>2007</v>
      </c>
      <c r="D53" s="21"/>
      <c r="E53" s="22"/>
      <c r="F53" s="22" t="n">
        <v>1.669535</v>
      </c>
      <c r="G53" s="22" t="n">
        <v>23.731377</v>
      </c>
      <c r="H53" s="22" t="n">
        <v>25.400912</v>
      </c>
      <c r="I53" s="23" t="n">
        <v>0.0703513748907196</v>
      </c>
      <c r="J53" s="22" t="n">
        <v>24.766</v>
      </c>
    </row>
    <row r="54" customFormat="false" ht="45" hidden="true" customHeight="false" outlineLevel="0" collapsed="false">
      <c r="A54" s="25" t="s">
        <v>33</v>
      </c>
      <c r="B54" s="25" t="s">
        <v>33</v>
      </c>
      <c r="C54" s="25" t="n">
        <v>2000</v>
      </c>
      <c r="D54" s="26" t="n">
        <v>1.70994</v>
      </c>
      <c r="E54" s="26" t="n">
        <v>22.852805</v>
      </c>
      <c r="F54" s="26"/>
      <c r="G54" s="26"/>
      <c r="H54" s="26" t="n">
        <v>24.562745</v>
      </c>
      <c r="I54" s="8" t="n">
        <v>0.0748240752065228</v>
      </c>
      <c r="J54" s="27" t="n">
        <v>24.766</v>
      </c>
    </row>
    <row r="55" customFormat="false" ht="45" hidden="false" customHeight="false" outlineLevel="0" collapsed="false">
      <c r="A55" s="14" t="s">
        <v>35</v>
      </c>
      <c r="B55" s="24" t="s">
        <v>36</v>
      </c>
      <c r="C55" s="15" t="n">
        <v>2009</v>
      </c>
      <c r="D55" s="16" t="n">
        <v>3.465978</v>
      </c>
      <c r="E55" s="16" t="n">
        <v>21.03337</v>
      </c>
      <c r="F55" s="16"/>
      <c r="G55" s="16"/>
      <c r="H55" s="16" t="n">
        <v>24.499348</v>
      </c>
      <c r="I55" s="17" t="n">
        <v>0.16478472066055</v>
      </c>
      <c r="J55" s="16" t="n">
        <v>24.499348</v>
      </c>
    </row>
    <row r="56" customFormat="false" ht="15" hidden="false" customHeight="false" outlineLevel="0" collapsed="false">
      <c r="A56" s="18" t="s">
        <v>35</v>
      </c>
      <c r="B56" s="19"/>
      <c r="C56" s="20" t="n">
        <v>2007</v>
      </c>
      <c r="D56" s="21"/>
      <c r="E56" s="22"/>
      <c r="F56" s="22" t="n">
        <v>2.744672</v>
      </c>
      <c r="G56" s="22" t="n">
        <v>17.418872</v>
      </c>
      <c r="H56" s="22" t="n">
        <v>20.163544</v>
      </c>
      <c r="I56" s="23" t="n">
        <v>0.15756887127938</v>
      </c>
      <c r="J56" s="22" t="n">
        <v>24.499348</v>
      </c>
    </row>
    <row r="57" customFormat="false" ht="15" hidden="true" customHeight="false" outlineLevel="0" collapsed="false">
      <c r="A57" s="25" t="s">
        <v>35</v>
      </c>
      <c r="B57" s="25" t="s">
        <v>35</v>
      </c>
      <c r="C57" s="25" t="n">
        <v>2000</v>
      </c>
      <c r="D57" s="26" t="n">
        <v>2.486514</v>
      </c>
      <c r="E57" s="26" t="n">
        <v>17.041381</v>
      </c>
      <c r="F57" s="26"/>
      <c r="G57" s="26"/>
      <c r="H57" s="26" t="n">
        <v>19.527895</v>
      </c>
      <c r="I57" s="8" t="n">
        <v>0.145910357851867</v>
      </c>
      <c r="J57" s="27" t="n">
        <v>24.499348</v>
      </c>
    </row>
    <row r="58" customFormat="false" ht="15" hidden="false" customHeight="false" outlineLevel="0" collapsed="false">
      <c r="A58" s="14" t="s">
        <v>37</v>
      </c>
      <c r="B58" s="15" t="s">
        <v>37</v>
      </c>
      <c r="C58" s="15" t="n">
        <v>2009</v>
      </c>
      <c r="D58" s="16" t="n">
        <v>2.006148</v>
      </c>
      <c r="E58" s="16" t="n">
        <v>21.744485</v>
      </c>
      <c r="F58" s="16"/>
      <c r="G58" s="16"/>
      <c r="H58" s="16" t="n">
        <v>23.750633</v>
      </c>
      <c r="I58" s="17" t="n">
        <v>0.0922600834188531</v>
      </c>
      <c r="J58" s="16" t="n">
        <v>23.750633</v>
      </c>
    </row>
    <row r="59" customFormat="false" ht="15" hidden="false" customHeight="false" outlineLevel="0" collapsed="false">
      <c r="A59" s="18" t="s">
        <v>37</v>
      </c>
      <c r="B59" s="19"/>
      <c r="C59" s="20" t="n">
        <v>2007</v>
      </c>
      <c r="D59" s="21"/>
      <c r="E59" s="22"/>
      <c r="F59" s="22" t="n">
        <v>1.794209</v>
      </c>
      <c r="G59" s="22" t="n">
        <v>18.964633</v>
      </c>
      <c r="H59" s="22" t="n">
        <v>20.758843</v>
      </c>
      <c r="I59" s="23" t="n">
        <v>0.0946081582490945</v>
      </c>
      <c r="J59" s="22" t="n">
        <v>23.750633</v>
      </c>
    </row>
    <row r="60" customFormat="false" ht="30" hidden="true" customHeight="false" outlineLevel="0" collapsed="false">
      <c r="A60" s="25" t="s">
        <v>37</v>
      </c>
      <c r="B60" s="25" t="s">
        <v>37</v>
      </c>
      <c r="C60" s="25" t="n">
        <v>2000</v>
      </c>
      <c r="D60" s="26" t="n">
        <v>2.216394</v>
      </c>
      <c r="E60" s="26" t="n">
        <v>21.296251</v>
      </c>
      <c r="F60" s="26"/>
      <c r="G60" s="26"/>
      <c r="H60" s="26" t="n">
        <v>23.512644</v>
      </c>
      <c r="I60" s="8" t="n">
        <v>0.104074374405148</v>
      </c>
      <c r="J60" s="27" t="n">
        <v>23.750633</v>
      </c>
    </row>
    <row r="61" customFormat="false" ht="30" hidden="false" customHeight="false" outlineLevel="0" collapsed="false">
      <c r="A61" s="14" t="s">
        <v>38</v>
      </c>
      <c r="B61" s="24" t="s">
        <v>39</v>
      </c>
      <c r="C61" s="15" t="n">
        <v>2009</v>
      </c>
      <c r="D61" s="16" t="n">
        <v>1.171107</v>
      </c>
      <c r="E61" s="16" t="n">
        <v>21.795185</v>
      </c>
      <c r="F61" s="16"/>
      <c r="G61" s="16"/>
      <c r="H61" s="16" t="n">
        <v>22.966291</v>
      </c>
      <c r="I61" s="17" t="n">
        <v>0.0537323725400817</v>
      </c>
      <c r="J61" s="16" t="n">
        <v>22.966291</v>
      </c>
    </row>
    <row r="62" customFormat="false" ht="15" hidden="false" customHeight="false" outlineLevel="0" collapsed="false">
      <c r="A62" s="18" t="s">
        <v>38</v>
      </c>
      <c r="B62" s="19"/>
      <c r="C62" s="20" t="n">
        <v>2007</v>
      </c>
      <c r="D62" s="21"/>
      <c r="E62" s="22"/>
      <c r="F62" s="22" t="n">
        <v>1.420625</v>
      </c>
      <c r="G62" s="22" t="n">
        <v>20.840652</v>
      </c>
      <c r="H62" s="22" t="n">
        <v>22.261276</v>
      </c>
      <c r="I62" s="23" t="n">
        <v>0.0681660535380563</v>
      </c>
      <c r="J62" s="22" t="n">
        <v>22.966291</v>
      </c>
    </row>
    <row r="63" customFormat="false" ht="30" hidden="true" customHeight="false" outlineLevel="0" collapsed="false">
      <c r="A63" s="25" t="s">
        <v>38</v>
      </c>
      <c r="B63" s="25" t="s">
        <v>38</v>
      </c>
      <c r="C63" s="25" t="n">
        <v>2000</v>
      </c>
      <c r="D63" s="26" t="n">
        <v>1.336899</v>
      </c>
      <c r="E63" s="26" t="n">
        <v>18.209697</v>
      </c>
      <c r="F63" s="26"/>
      <c r="G63" s="26"/>
      <c r="H63" s="26" t="n">
        <v>19.546596</v>
      </c>
      <c r="I63" s="8" t="n">
        <v>0.0734168723400505</v>
      </c>
      <c r="J63" s="27" t="n">
        <v>22.966291</v>
      </c>
    </row>
    <row r="64" customFormat="false" ht="45" hidden="false" customHeight="false" outlineLevel="0" collapsed="false">
      <c r="A64" s="14" t="s">
        <v>40</v>
      </c>
      <c r="B64" s="24" t="s">
        <v>41</v>
      </c>
      <c r="C64" s="15" t="n">
        <v>2009</v>
      </c>
      <c r="D64" s="16" t="n">
        <v>0.833784</v>
      </c>
      <c r="E64" s="16" t="n">
        <v>21.877972</v>
      </c>
      <c r="F64" s="16"/>
      <c r="G64" s="16"/>
      <c r="H64" s="16" t="n">
        <v>22.711756</v>
      </c>
      <c r="I64" s="17" t="n">
        <v>0.0381106621765491</v>
      </c>
      <c r="J64" s="16" t="n">
        <v>22.711756</v>
      </c>
    </row>
    <row r="65" customFormat="false" ht="15" hidden="false" customHeight="false" outlineLevel="0" collapsed="false">
      <c r="A65" s="18" t="s">
        <v>40</v>
      </c>
      <c r="B65" s="19"/>
      <c r="C65" s="20" t="n">
        <v>2007</v>
      </c>
      <c r="D65" s="21"/>
      <c r="E65" s="22"/>
      <c r="F65" s="22" t="n">
        <v>0.567508</v>
      </c>
      <c r="G65" s="22" t="n">
        <v>18.392437</v>
      </c>
      <c r="H65" s="22" t="n">
        <v>18.959946</v>
      </c>
      <c r="I65" s="23" t="n">
        <v>0.0308555087071931</v>
      </c>
      <c r="J65" s="22" t="n">
        <v>22.711756</v>
      </c>
    </row>
    <row r="66" customFormat="false" ht="45" hidden="true" customHeight="false" outlineLevel="0" collapsed="false">
      <c r="A66" s="25" t="s">
        <v>40</v>
      </c>
      <c r="B66" s="25" t="s">
        <v>40</v>
      </c>
      <c r="C66" s="25" t="n">
        <v>2000</v>
      </c>
      <c r="D66" s="26" t="n">
        <v>0.986337</v>
      </c>
      <c r="E66" s="26" t="n">
        <v>17.863149</v>
      </c>
      <c r="F66" s="26"/>
      <c r="G66" s="26"/>
      <c r="H66" s="26" t="n">
        <v>18.849486</v>
      </c>
      <c r="I66" s="8" t="n">
        <v>0.0552163003286823</v>
      </c>
      <c r="J66" s="27" t="n">
        <v>22.711756</v>
      </c>
    </row>
    <row r="67" customFormat="false" ht="15" hidden="false" customHeight="false" outlineLevel="0" collapsed="false">
      <c r="A67" s="14" t="s">
        <v>42</v>
      </c>
      <c r="B67" s="24" t="s">
        <v>42</v>
      </c>
      <c r="C67" s="15" t="n">
        <v>2009</v>
      </c>
      <c r="D67" s="16" t="n">
        <v>0.489512</v>
      </c>
      <c r="E67" s="16" t="n">
        <v>20.149113</v>
      </c>
      <c r="F67" s="16"/>
      <c r="G67" s="16"/>
      <c r="H67" s="16" t="n">
        <v>20.638625</v>
      </c>
      <c r="I67" s="17" t="n">
        <v>0.0242944689426279</v>
      </c>
      <c r="J67" s="16" t="n">
        <v>20.638625</v>
      </c>
    </row>
    <row r="68" customFormat="false" ht="15" hidden="false" customHeight="false" outlineLevel="0" collapsed="false">
      <c r="A68" s="18" t="s">
        <v>42</v>
      </c>
      <c r="B68" s="19"/>
      <c r="C68" s="20" t="n">
        <v>2007</v>
      </c>
      <c r="D68" s="21"/>
      <c r="E68" s="22"/>
      <c r="F68" s="22" t="n">
        <v>0.204765</v>
      </c>
      <c r="G68" s="22" t="n">
        <v>13.800639</v>
      </c>
      <c r="H68" s="22" t="n">
        <v>14.005404</v>
      </c>
      <c r="I68" s="23" t="n">
        <v>0.0148373564441473</v>
      </c>
      <c r="J68" s="22" t="n">
        <v>20.638625</v>
      </c>
    </row>
    <row r="69" customFormat="false" ht="30" hidden="true" customHeight="false" outlineLevel="0" collapsed="false">
      <c r="A69" s="25" t="s">
        <v>42</v>
      </c>
      <c r="B69" s="25" t="s">
        <v>42</v>
      </c>
      <c r="C69" s="25" t="n">
        <v>2000</v>
      </c>
      <c r="D69" s="26" t="n">
        <v>0.698721</v>
      </c>
      <c r="E69" s="26" t="n">
        <v>14.547133</v>
      </c>
      <c r="F69" s="26"/>
      <c r="G69" s="26"/>
      <c r="H69" s="26" t="n">
        <v>15.245854</v>
      </c>
      <c r="I69" s="8" t="n">
        <v>0.0480315262120722</v>
      </c>
      <c r="J69" s="27" t="n">
        <v>20.638625</v>
      </c>
    </row>
    <row r="70" customFormat="false" ht="30" hidden="false" customHeight="false" outlineLevel="0" collapsed="false">
      <c r="A70" s="14" t="s">
        <v>43</v>
      </c>
      <c r="B70" s="24" t="s">
        <v>44</v>
      </c>
      <c r="C70" s="15" t="n">
        <v>2009</v>
      </c>
      <c r="D70" s="16" t="n">
        <v>2.752912</v>
      </c>
      <c r="E70" s="16" t="n">
        <v>17.819276</v>
      </c>
      <c r="F70" s="16"/>
      <c r="G70" s="16"/>
      <c r="H70" s="16" t="n">
        <v>20.572188</v>
      </c>
      <c r="I70" s="17" t="n">
        <v>0.154490676276634</v>
      </c>
      <c r="J70" s="16" t="n">
        <v>20.572188</v>
      </c>
    </row>
    <row r="71" customFormat="false" ht="15" hidden="false" customHeight="false" outlineLevel="0" collapsed="false">
      <c r="A71" s="18" t="s">
        <v>43</v>
      </c>
      <c r="B71" s="19"/>
      <c r="C71" s="20" t="n">
        <v>2007</v>
      </c>
      <c r="D71" s="21"/>
      <c r="E71" s="22"/>
      <c r="F71" s="22" t="n">
        <v>1.832202</v>
      </c>
      <c r="G71" s="22" t="n">
        <v>16.003818</v>
      </c>
      <c r="H71" s="22" t="n">
        <v>17.83602</v>
      </c>
      <c r="I71" s="23" t="n">
        <v>0.114485305943869</v>
      </c>
      <c r="J71" s="22" t="n">
        <v>20.572188</v>
      </c>
    </row>
    <row r="72" customFormat="false" ht="30" hidden="true" customHeight="false" outlineLevel="0" collapsed="false">
      <c r="A72" s="25" t="s">
        <v>43</v>
      </c>
      <c r="B72" s="25" t="s">
        <v>43</v>
      </c>
      <c r="C72" s="25" t="n">
        <v>2000</v>
      </c>
      <c r="D72" s="26" t="n">
        <v>0.871514</v>
      </c>
      <c r="E72" s="26" t="n">
        <v>13.743262</v>
      </c>
      <c r="F72" s="26"/>
      <c r="G72" s="26"/>
      <c r="H72" s="26" t="n">
        <v>14.614776</v>
      </c>
      <c r="I72" s="8" t="n">
        <v>0.063413911486225</v>
      </c>
      <c r="J72" s="27" t="n">
        <v>20.572188</v>
      </c>
    </row>
    <row r="73" customFormat="false" ht="45" hidden="false" customHeight="false" outlineLevel="0" collapsed="false">
      <c r="A73" s="14" t="s">
        <v>45</v>
      </c>
      <c r="B73" s="24" t="s">
        <v>46</v>
      </c>
      <c r="C73" s="15" t="n">
        <v>2009</v>
      </c>
      <c r="D73" s="16" t="n">
        <v>0.354636</v>
      </c>
      <c r="E73" s="16" t="n">
        <v>19.433954</v>
      </c>
      <c r="F73" s="16"/>
      <c r="G73" s="16"/>
      <c r="H73" s="16" t="n">
        <v>19.788591</v>
      </c>
      <c r="I73" s="17" t="n">
        <v>0.0182482679541178</v>
      </c>
      <c r="J73" s="16" t="n">
        <v>19.788591</v>
      </c>
    </row>
    <row r="74" customFormat="false" ht="15" hidden="false" customHeight="false" outlineLevel="0" collapsed="false">
      <c r="A74" s="18" t="s">
        <v>45</v>
      </c>
      <c r="B74" s="19"/>
      <c r="C74" s="20" t="n">
        <v>2007</v>
      </c>
      <c r="D74" s="21"/>
      <c r="E74" s="22"/>
      <c r="F74" s="22" t="n">
        <v>0.572222</v>
      </c>
      <c r="G74" s="22" t="n">
        <v>16.883237</v>
      </c>
      <c r="H74" s="22" t="n">
        <v>17.455459</v>
      </c>
      <c r="I74" s="23" t="n">
        <v>0.0338929080957639</v>
      </c>
      <c r="J74" s="22" t="n">
        <v>19.788591</v>
      </c>
    </row>
    <row r="75" customFormat="false" ht="45" hidden="true" customHeight="false" outlineLevel="0" collapsed="false">
      <c r="A75" s="25" t="s">
        <v>45</v>
      </c>
      <c r="B75" s="25" t="s">
        <v>45</v>
      </c>
      <c r="C75" s="25" t="n">
        <v>2000</v>
      </c>
      <c r="D75" s="26" t="n">
        <v>1.413087</v>
      </c>
      <c r="E75" s="26" t="n">
        <v>16.809651</v>
      </c>
      <c r="F75" s="26"/>
      <c r="G75" s="26"/>
      <c r="H75" s="26" t="n">
        <v>18.222739</v>
      </c>
      <c r="I75" s="8" t="n">
        <v>0.0840640296458267</v>
      </c>
      <c r="J75" s="27" t="n">
        <v>19.788591</v>
      </c>
    </row>
    <row r="76" customFormat="false" ht="15" hidden="false" customHeight="false" outlineLevel="0" collapsed="false">
      <c r="A76" s="14" t="s">
        <v>47</v>
      </c>
      <c r="B76" s="15" t="s">
        <v>47</v>
      </c>
      <c r="C76" s="15" t="n">
        <v>2009</v>
      </c>
      <c r="D76" s="16" t="n">
        <v>2.666091</v>
      </c>
      <c r="E76" s="16" t="n">
        <v>17.09262</v>
      </c>
      <c r="F76" s="16"/>
      <c r="G76" s="16"/>
      <c r="H76" s="16" t="n">
        <v>19.758711</v>
      </c>
      <c r="I76" s="17" t="n">
        <v>0.155979071669528</v>
      </c>
      <c r="J76" s="16" t="n">
        <v>19.758711</v>
      </c>
    </row>
    <row r="77" customFormat="false" ht="15" hidden="false" customHeight="false" outlineLevel="0" collapsed="false">
      <c r="A77" s="18" t="s">
        <v>47</v>
      </c>
      <c r="B77" s="19"/>
      <c r="C77" s="20" t="n">
        <v>2007</v>
      </c>
      <c r="D77" s="21"/>
      <c r="E77" s="22"/>
      <c r="F77" s="22" t="n">
        <v>3.143147</v>
      </c>
      <c r="G77" s="22" t="n">
        <v>14.678709</v>
      </c>
      <c r="H77" s="22" t="n">
        <v>17.821857</v>
      </c>
      <c r="I77" s="23" t="n">
        <v>0.214129662220295</v>
      </c>
      <c r="J77" s="22" t="n">
        <v>19.758711</v>
      </c>
    </row>
    <row r="78" customFormat="false" ht="15" hidden="true" customHeight="false" outlineLevel="0" collapsed="false">
      <c r="A78" s="25" t="s">
        <v>47</v>
      </c>
      <c r="B78" s="25" t="s">
        <v>47</v>
      </c>
      <c r="C78" s="25" t="n">
        <v>2000</v>
      </c>
      <c r="D78" s="26" t="n">
        <v>3.364184</v>
      </c>
      <c r="E78" s="26" t="n">
        <v>12.965039</v>
      </c>
      <c r="F78" s="26"/>
      <c r="G78" s="26"/>
      <c r="H78" s="26" t="n">
        <v>16.329223</v>
      </c>
      <c r="I78" s="8" t="n">
        <v>0.259481209427908</v>
      </c>
      <c r="J78" s="27" t="n">
        <v>19.758711</v>
      </c>
    </row>
    <row r="79" customFormat="false" ht="30" hidden="false" customHeight="false" outlineLevel="0" collapsed="false">
      <c r="A79" s="14" t="s">
        <v>48</v>
      </c>
      <c r="B79" s="24" t="s">
        <v>49</v>
      </c>
      <c r="C79" s="15" t="n">
        <v>2009</v>
      </c>
      <c r="D79" s="16" t="n">
        <v>0.713443</v>
      </c>
      <c r="E79" s="16" t="n">
        <v>18.661241</v>
      </c>
      <c r="F79" s="16"/>
      <c r="G79" s="16"/>
      <c r="H79" s="16" t="n">
        <v>19.374684</v>
      </c>
      <c r="I79" s="17" t="n">
        <v>0.0382312730434166</v>
      </c>
      <c r="J79" s="16" t="n">
        <v>19.374684</v>
      </c>
    </row>
    <row r="80" customFormat="false" ht="15" hidden="false" customHeight="false" outlineLevel="0" collapsed="false">
      <c r="A80" s="18" t="s">
        <v>48</v>
      </c>
      <c r="B80" s="19"/>
      <c r="C80" s="20" t="n">
        <v>2007</v>
      </c>
      <c r="D80" s="21"/>
      <c r="E80" s="22"/>
      <c r="F80" s="22" t="n">
        <v>0.904034</v>
      </c>
      <c r="G80" s="22" t="n">
        <v>16.881805</v>
      </c>
      <c r="H80" s="22" t="n">
        <v>17.785839</v>
      </c>
      <c r="I80" s="23" t="n">
        <v>0.0535507903331427</v>
      </c>
      <c r="J80" s="22" t="n">
        <v>19.374684</v>
      </c>
    </row>
    <row r="81" customFormat="false" ht="30" hidden="true" customHeight="false" outlineLevel="0" collapsed="false">
      <c r="A81" s="25" t="s">
        <v>48</v>
      </c>
      <c r="B81" s="25" t="s">
        <v>48</v>
      </c>
      <c r="C81" s="25" t="n">
        <v>2000</v>
      </c>
      <c r="D81" s="26" t="n">
        <v>0.960135</v>
      </c>
      <c r="E81" s="26" t="n">
        <v>18.171601</v>
      </c>
      <c r="F81" s="26"/>
      <c r="G81" s="26"/>
      <c r="H81" s="26" t="n">
        <v>19.131737</v>
      </c>
      <c r="I81" s="8" t="n">
        <v>0.0528371165534616</v>
      </c>
      <c r="J81" s="27" t="n">
        <v>19.374684</v>
      </c>
    </row>
    <row r="82" customFormat="false" ht="45" hidden="false" customHeight="false" outlineLevel="0" collapsed="false">
      <c r="A82" s="14" t="s">
        <v>50</v>
      </c>
      <c r="B82" s="24" t="s">
        <v>51</v>
      </c>
      <c r="C82" s="15" t="n">
        <v>2009</v>
      </c>
      <c r="D82" s="16" t="n">
        <v>0.102315</v>
      </c>
      <c r="E82" s="16" t="n">
        <v>18.871427</v>
      </c>
      <c r="F82" s="16"/>
      <c r="G82" s="16"/>
      <c r="H82" s="16" t="n">
        <v>18.973742</v>
      </c>
      <c r="I82" s="17" t="n">
        <v>0.00542168856652971</v>
      </c>
      <c r="J82" s="16" t="n">
        <v>18.973742</v>
      </c>
    </row>
    <row r="83" customFormat="false" ht="15" hidden="false" customHeight="false" outlineLevel="0" collapsed="false">
      <c r="A83" s="18" t="s">
        <v>50</v>
      </c>
      <c r="B83" s="19"/>
      <c r="C83" s="20" t="n">
        <v>2007</v>
      </c>
      <c r="D83" s="21"/>
      <c r="E83" s="22"/>
      <c r="F83" s="22" t="n">
        <v>0.068764</v>
      </c>
      <c r="G83" s="22" t="n">
        <v>11.894719</v>
      </c>
      <c r="H83" s="22" t="n">
        <v>11.963483</v>
      </c>
      <c r="I83" s="23" t="n">
        <v>0.00578105291936699</v>
      </c>
      <c r="J83" s="22" t="n">
        <v>18.973742</v>
      </c>
    </row>
    <row r="84" customFormat="false" ht="30" hidden="true" customHeight="false" outlineLevel="0" collapsed="false">
      <c r="A84" s="25" t="s">
        <v>50</v>
      </c>
      <c r="B84" s="25" t="s">
        <v>50</v>
      </c>
      <c r="C84" s="25" t="n">
        <v>2000</v>
      </c>
      <c r="D84" s="26" t="n">
        <v>0.339784</v>
      </c>
      <c r="E84" s="26" t="n">
        <v>13.303354</v>
      </c>
      <c r="F84" s="26"/>
      <c r="G84" s="26"/>
      <c r="H84" s="26" t="n">
        <v>13.643138</v>
      </c>
      <c r="I84" s="8" t="n">
        <v>0.0255412281744889</v>
      </c>
      <c r="J84" s="27" t="n">
        <v>18.973742</v>
      </c>
    </row>
    <row r="85" customFormat="false" ht="15" hidden="false" customHeight="false" outlineLevel="0" collapsed="false">
      <c r="A85" s="14" t="s">
        <v>52</v>
      </c>
      <c r="B85" s="24" t="s">
        <v>52</v>
      </c>
      <c r="C85" s="15" t="n">
        <v>2009</v>
      </c>
      <c r="D85" s="16" t="n">
        <v>0.888783</v>
      </c>
      <c r="E85" s="16" t="n">
        <v>17.396204</v>
      </c>
      <c r="F85" s="16"/>
      <c r="G85" s="16"/>
      <c r="H85" s="16" t="n">
        <v>18.284988</v>
      </c>
      <c r="I85" s="17" t="n">
        <v>0.0510906287371659</v>
      </c>
      <c r="J85" s="16" t="n">
        <v>18.284988</v>
      </c>
    </row>
    <row r="86" customFormat="false" ht="15" hidden="false" customHeight="false" outlineLevel="0" collapsed="false">
      <c r="A86" s="18" t="s">
        <v>52</v>
      </c>
      <c r="B86" s="19"/>
      <c r="C86" s="20" t="n">
        <v>2007</v>
      </c>
      <c r="D86" s="21"/>
      <c r="E86" s="22"/>
      <c r="F86" s="22" t="n">
        <v>0.949614</v>
      </c>
      <c r="G86" s="22" t="n">
        <v>14.455557</v>
      </c>
      <c r="H86" s="22" t="n">
        <v>15.405171</v>
      </c>
      <c r="I86" s="23" t="n">
        <v>0.0656919688393882</v>
      </c>
      <c r="J86" s="22" t="n">
        <v>18.284988</v>
      </c>
    </row>
    <row r="87" customFormat="false" ht="30" hidden="true" customHeight="false" outlineLevel="0" collapsed="false">
      <c r="A87" s="25" t="s">
        <v>52</v>
      </c>
      <c r="B87" s="25" t="s">
        <v>52</v>
      </c>
      <c r="C87" s="25" t="n">
        <v>2000</v>
      </c>
      <c r="D87" s="26" t="n">
        <v>2.398472</v>
      </c>
      <c r="E87" s="26" t="n">
        <v>16.378284</v>
      </c>
      <c r="F87" s="26"/>
      <c r="G87" s="26"/>
      <c r="H87" s="26" t="n">
        <v>18.776756</v>
      </c>
      <c r="I87" s="8" t="n">
        <v>0.146442203591048</v>
      </c>
      <c r="J87" s="27" t="n">
        <v>18.284988</v>
      </c>
    </row>
    <row r="88" customFormat="false" ht="30" hidden="false" customHeight="false" outlineLevel="0" collapsed="false">
      <c r="A88" s="14" t="s">
        <v>53</v>
      </c>
      <c r="B88" s="24" t="s">
        <v>54</v>
      </c>
      <c r="C88" s="15" t="n">
        <v>2009</v>
      </c>
      <c r="D88" s="16" t="n">
        <v>0.913374</v>
      </c>
      <c r="E88" s="16" t="n">
        <v>15.964264</v>
      </c>
      <c r="F88" s="16"/>
      <c r="G88" s="16"/>
      <c r="H88" s="16" t="n">
        <v>16.877638</v>
      </c>
      <c r="I88" s="17" t="n">
        <v>0.057213661713437</v>
      </c>
      <c r="J88" s="16" t="n">
        <v>16.877638</v>
      </c>
    </row>
    <row r="89" customFormat="false" ht="15" hidden="false" customHeight="false" outlineLevel="0" collapsed="false">
      <c r="A89" s="18" t="s">
        <v>53</v>
      </c>
      <c r="B89" s="19"/>
      <c r="C89" s="20" t="n">
        <v>2007</v>
      </c>
      <c r="D89" s="21"/>
      <c r="E89" s="22"/>
      <c r="F89" s="22" t="n">
        <v>0.843438</v>
      </c>
      <c r="G89" s="22" t="n">
        <v>12.348974</v>
      </c>
      <c r="H89" s="22" t="n">
        <v>13.192412</v>
      </c>
      <c r="I89" s="23" t="n">
        <v>0.0683002490733238</v>
      </c>
      <c r="J89" s="22" t="n">
        <v>16.877638</v>
      </c>
    </row>
    <row r="90" customFormat="false" ht="30" hidden="true" customHeight="false" outlineLevel="0" collapsed="false">
      <c r="A90" s="25" t="s">
        <v>53</v>
      </c>
      <c r="B90" s="25" t="s">
        <v>53</v>
      </c>
      <c r="C90" s="25" t="n">
        <v>2000</v>
      </c>
      <c r="D90" s="26" t="n">
        <v>1.162721</v>
      </c>
      <c r="E90" s="26" t="n">
        <v>11.541349</v>
      </c>
      <c r="F90" s="26"/>
      <c r="G90" s="26"/>
      <c r="H90" s="26" t="n">
        <v>12.70407</v>
      </c>
      <c r="I90" s="8" t="n">
        <v>0.100743942497536</v>
      </c>
      <c r="J90" s="27" t="n">
        <v>16.877638</v>
      </c>
    </row>
    <row r="91" customFormat="false" ht="45" hidden="false" customHeight="false" outlineLevel="0" collapsed="false">
      <c r="A91" s="14" t="s">
        <v>55</v>
      </c>
      <c r="B91" s="24" t="s">
        <v>56</v>
      </c>
      <c r="C91" s="15" t="n">
        <v>2009</v>
      </c>
      <c r="D91" s="16" t="n">
        <v>0.738191</v>
      </c>
      <c r="E91" s="16" t="n">
        <v>15.920889</v>
      </c>
      <c r="F91" s="16"/>
      <c r="G91" s="16"/>
      <c r="H91" s="16" t="n">
        <v>16.659081</v>
      </c>
      <c r="I91" s="17" t="n">
        <v>0.0463661922396419</v>
      </c>
      <c r="J91" s="16" t="n">
        <v>16.659081</v>
      </c>
    </row>
    <row r="92" customFormat="false" ht="15" hidden="false" customHeight="false" outlineLevel="0" collapsed="false">
      <c r="A92" s="18" t="s">
        <v>55</v>
      </c>
      <c r="B92" s="19"/>
      <c r="C92" s="20" t="n">
        <v>2007</v>
      </c>
      <c r="D92" s="21"/>
      <c r="E92" s="22"/>
      <c r="F92" s="22" t="n">
        <v>0.671632</v>
      </c>
      <c r="G92" s="22" t="n">
        <v>13.009017</v>
      </c>
      <c r="H92" s="22" t="n">
        <v>13.680649</v>
      </c>
      <c r="I92" s="23" t="n">
        <v>0.0516281898932102</v>
      </c>
      <c r="J92" s="22" t="n">
        <v>16.659081</v>
      </c>
    </row>
    <row r="93" customFormat="false" ht="30" hidden="true" customHeight="false" outlineLevel="0" collapsed="false">
      <c r="A93" s="25" t="s">
        <v>55</v>
      </c>
      <c r="B93" s="25" t="s">
        <v>55</v>
      </c>
      <c r="C93" s="25" t="n">
        <v>2005</v>
      </c>
      <c r="D93" s="26" t="n">
        <v>1.014104</v>
      </c>
      <c r="E93" s="26" t="n">
        <v>13.567879</v>
      </c>
      <c r="F93" s="26"/>
      <c r="G93" s="26"/>
      <c r="H93" s="26" t="n">
        <v>14.581983</v>
      </c>
      <c r="I93" s="8" t="n">
        <v>0.0747430014669205</v>
      </c>
      <c r="J93" s="27" t="n">
        <v>16.659081</v>
      </c>
    </row>
    <row r="94" customFormat="false" ht="15" hidden="false" customHeight="false" outlineLevel="0" collapsed="false">
      <c r="A94" s="14" t="s">
        <v>57</v>
      </c>
      <c r="B94" s="15" t="s">
        <v>57</v>
      </c>
      <c r="C94" s="15" t="n">
        <v>2009</v>
      </c>
      <c r="D94" s="16" t="n">
        <v>0.318893</v>
      </c>
      <c r="E94" s="16" t="n">
        <v>16.313111</v>
      </c>
      <c r="F94" s="16"/>
      <c r="G94" s="16"/>
      <c r="H94" s="16" t="n">
        <v>16.632004</v>
      </c>
      <c r="I94" s="17" t="n">
        <v>0.0195482639700055</v>
      </c>
      <c r="J94" s="16" t="n">
        <v>16.632004</v>
      </c>
    </row>
    <row r="95" customFormat="false" ht="15" hidden="false" customHeight="false" outlineLevel="0" collapsed="false">
      <c r="A95" s="18" t="s">
        <v>57</v>
      </c>
      <c r="B95" s="19"/>
      <c r="C95" s="20" t="n">
        <v>2007</v>
      </c>
      <c r="D95" s="21"/>
      <c r="E95" s="22"/>
      <c r="F95" s="22" t="n">
        <v>0.196274</v>
      </c>
      <c r="G95" s="22" t="n">
        <v>10.786313</v>
      </c>
      <c r="H95" s="22" t="n">
        <v>10.982587</v>
      </c>
      <c r="I95" s="23" t="n">
        <v>0.0181965793130609</v>
      </c>
      <c r="J95" s="22" t="n">
        <v>16.632004</v>
      </c>
    </row>
    <row r="96" customFormat="false" ht="15" hidden="true" customHeight="false" outlineLevel="0" collapsed="false">
      <c r="A96" s="25" t="s">
        <v>57</v>
      </c>
      <c r="B96" s="25" t="s">
        <v>57</v>
      </c>
      <c r="C96" s="25" t="n">
        <v>2000</v>
      </c>
      <c r="D96" s="26" t="n">
        <v>0.253761</v>
      </c>
      <c r="E96" s="26" t="n">
        <v>15.009286</v>
      </c>
      <c r="F96" s="26"/>
      <c r="G96" s="26"/>
      <c r="H96" s="26" t="n">
        <v>15.263047</v>
      </c>
      <c r="I96" s="8" t="n">
        <v>0.0169069334810463</v>
      </c>
      <c r="J96" s="27" t="n">
        <v>16.632004</v>
      </c>
    </row>
    <row r="97" customFormat="false" ht="45" hidden="true" customHeight="true" outlineLevel="0" collapsed="false">
      <c r="B97" s="2" t="s">
        <v>58</v>
      </c>
      <c r="C97" s="28" t="s">
        <v>59</v>
      </c>
      <c r="D97" s="28"/>
      <c r="E97" s="28"/>
      <c r="F97" s="28"/>
      <c r="G97" s="28"/>
      <c r="H97" s="28"/>
      <c r="I97" s="28"/>
      <c r="J97" s="28"/>
    </row>
    <row r="98" customFormat="false" ht="15" hidden="false" customHeight="false" outlineLevel="0" collapsed="false"/>
    <row r="100" customFormat="false" ht="15" hidden="true" customHeight="false" outlineLevel="0" collapsed="false">
      <c r="B100" s="2" t="s">
        <v>120</v>
      </c>
    </row>
  </sheetData>
  <autoFilter ref="B3:J97">
    <filterColumn colId="1">
      <filters>
        <filter val="2007"/>
        <filter val="2009"/>
      </filters>
    </filterColumn>
  </autoFilter>
  <mergeCells count="2">
    <mergeCell ref="B1:I1"/>
    <mergeCell ref="C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4.25" zeroHeight="false" outlineLevelRow="0" outlineLevelCol="0"/>
  <cols>
    <col collapsed="false" customWidth="true" hidden="false" outlineLevel="0" max="1" min="1" style="50" width="26.75"/>
    <col collapsed="false" customWidth="true" hidden="false" outlineLevel="0" max="21" min="2" style="51" width="7"/>
    <col collapsed="false" customWidth="true" hidden="false" outlineLevel="0" max="22" min="22" style="50" width="4.5"/>
    <col collapsed="false" customWidth="true" hidden="false" outlineLevel="0" max="23" min="23" style="50" width="26.75"/>
    <col collapsed="false" customWidth="true" hidden="false" outlineLevel="0" max="43" min="24" style="51" width="7"/>
    <col collapsed="false" customWidth="false" hidden="false" outlineLevel="0" max="44" min="44" style="50" width="14"/>
    <col collapsed="false" customWidth="false" hidden="true" outlineLevel="0" max="16384" min="45" style="50" width="14"/>
  </cols>
  <sheetData>
    <row r="1" customFormat="false" ht="14.25" hidden="false" customHeight="false" outlineLevel="0" collapsed="false">
      <c r="A1" s="52" t="s">
        <v>121</v>
      </c>
    </row>
    <row r="3" customFormat="false" ht="14.25" hidden="false" customHeight="false" outlineLevel="0" collapsed="false">
      <c r="A3" s="52" t="s">
        <v>122</v>
      </c>
      <c r="B3" s="53" t="s">
        <v>123</v>
      </c>
    </row>
    <row r="4" customFormat="false" ht="14.25" hidden="false" customHeight="false" outlineLevel="0" collapsed="false">
      <c r="A4" s="52" t="s">
        <v>124</v>
      </c>
      <c r="B4" s="53" t="s">
        <v>125</v>
      </c>
    </row>
    <row r="5" customFormat="false" ht="14.25" hidden="false" customHeight="false" outlineLevel="0" collapsed="false">
      <c r="A5" s="52" t="s">
        <v>126</v>
      </c>
      <c r="B5" s="53" t="s">
        <v>127</v>
      </c>
    </row>
    <row r="7" customFormat="false" ht="14.25" hidden="false" customHeight="false" outlineLevel="0" collapsed="false">
      <c r="A7" s="52" t="s">
        <v>128</v>
      </c>
      <c r="B7" s="53" t="s">
        <v>129</v>
      </c>
      <c r="W7" s="52" t="s">
        <v>128</v>
      </c>
      <c r="X7" s="53" t="s">
        <v>129</v>
      </c>
    </row>
    <row r="8" customFormat="false" ht="14.25" hidden="false" customHeight="false" outlineLevel="0" collapsed="false">
      <c r="A8" s="52" t="s">
        <v>130</v>
      </c>
      <c r="B8" s="53" t="s">
        <v>131</v>
      </c>
      <c r="W8" s="52" t="s">
        <v>130</v>
      </c>
      <c r="X8" s="53" t="s">
        <v>131</v>
      </c>
    </row>
    <row r="9" customFormat="false" ht="18" hidden="false" customHeight="false" outlineLevel="0" collapsed="false">
      <c r="A9" s="52" t="s">
        <v>132</v>
      </c>
      <c r="B9" s="53" t="s">
        <v>133</v>
      </c>
      <c r="W9" s="52" t="s">
        <v>132</v>
      </c>
      <c r="X9" s="54" t="s">
        <v>134</v>
      </c>
    </row>
    <row r="11" customFormat="false" ht="14.25" hidden="false" customHeight="false" outlineLevel="0" collapsed="false">
      <c r="A11" s="55" t="s">
        <v>105</v>
      </c>
      <c r="B11" s="56" t="s">
        <v>135</v>
      </c>
      <c r="C11" s="56" t="s">
        <v>136</v>
      </c>
      <c r="D11" s="56" t="s">
        <v>137</v>
      </c>
      <c r="E11" s="56" t="s">
        <v>138</v>
      </c>
      <c r="F11" s="56" t="s">
        <v>139</v>
      </c>
      <c r="G11" s="56" t="s">
        <v>140</v>
      </c>
      <c r="H11" s="56" t="s">
        <v>141</v>
      </c>
      <c r="I11" s="56" t="s">
        <v>142</v>
      </c>
      <c r="J11" s="56" t="s">
        <v>143</v>
      </c>
      <c r="K11" s="56" t="s">
        <v>144</v>
      </c>
      <c r="L11" s="56" t="s">
        <v>145</v>
      </c>
      <c r="M11" s="56" t="s">
        <v>146</v>
      </c>
      <c r="N11" s="56" t="s">
        <v>147</v>
      </c>
      <c r="O11" s="56" t="s">
        <v>148</v>
      </c>
      <c r="P11" s="56" t="s">
        <v>149</v>
      </c>
      <c r="Q11" s="56" t="s">
        <v>150</v>
      </c>
      <c r="R11" s="56" t="s">
        <v>151</v>
      </c>
      <c r="S11" s="56" t="s">
        <v>152</v>
      </c>
      <c r="T11" s="56" t="s">
        <v>153</v>
      </c>
      <c r="U11" s="56" t="s">
        <v>154</v>
      </c>
      <c r="W11" s="55" t="s">
        <v>105</v>
      </c>
      <c r="X11" s="56" t="s">
        <v>135</v>
      </c>
      <c r="Y11" s="56" t="s">
        <v>136</v>
      </c>
      <c r="Z11" s="56" t="s">
        <v>137</v>
      </c>
      <c r="AA11" s="56" t="s">
        <v>138</v>
      </c>
      <c r="AB11" s="56" t="s">
        <v>139</v>
      </c>
      <c r="AC11" s="56" t="s">
        <v>140</v>
      </c>
      <c r="AD11" s="56" t="s">
        <v>141</v>
      </c>
      <c r="AE11" s="56" t="s">
        <v>142</v>
      </c>
      <c r="AF11" s="56" t="s">
        <v>143</v>
      </c>
      <c r="AG11" s="56" t="s">
        <v>144</v>
      </c>
      <c r="AH11" s="57" t="s">
        <v>145</v>
      </c>
      <c r="AI11" s="56" t="s">
        <v>146</v>
      </c>
      <c r="AJ11" s="56" t="s">
        <v>147</v>
      </c>
      <c r="AK11" s="56" t="s">
        <v>148</v>
      </c>
      <c r="AL11" s="56" t="s">
        <v>149</v>
      </c>
      <c r="AM11" s="57" t="s">
        <v>150</v>
      </c>
      <c r="AN11" s="56" t="s">
        <v>151</v>
      </c>
      <c r="AO11" s="57" t="s">
        <v>152</v>
      </c>
      <c r="AP11" s="56" t="s">
        <v>153</v>
      </c>
      <c r="AQ11" s="57" t="s">
        <v>154</v>
      </c>
    </row>
    <row r="12" customFormat="false" ht="14.25" hidden="false" customHeight="false" outlineLevel="0" collapsed="false">
      <c r="A12" s="55" t="s">
        <v>7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 t="n">
        <v>26.03156</v>
      </c>
      <c r="R12" s="56" t="n">
        <v>25.660308</v>
      </c>
      <c r="S12" s="56" t="n">
        <v>24.689233</v>
      </c>
      <c r="T12" s="56" t="n">
        <v>25.635631</v>
      </c>
      <c r="U12" s="56" t="n">
        <v>28.364617</v>
      </c>
      <c r="W12" s="55" t="s">
        <v>70</v>
      </c>
      <c r="X12" s="58" t="str">
        <f aca="false">IF(B12&lt;&gt;"",B12-B60-B108,"")</f>
        <v/>
      </c>
      <c r="Y12" s="58" t="str">
        <f aca="false">IF(C12&lt;&gt;"",C12-C60-C108,"")</f>
        <v/>
      </c>
      <c r="Z12" s="58" t="str">
        <f aca="false">IF(D12&lt;&gt;"",D12-D60-D108,"")</f>
        <v/>
      </c>
      <c r="AA12" s="58" t="str">
        <f aca="false">IF(E12&lt;&gt;"",E12-E60-E108,"")</f>
        <v/>
      </c>
      <c r="AB12" s="58" t="str">
        <f aca="false">IF(F12&lt;&gt;"",F12-F60-F108,"")</f>
        <v/>
      </c>
      <c r="AC12" s="58" t="str">
        <f aca="false">IF(G12&lt;&gt;"",G12-G60-G108,"")</f>
        <v/>
      </c>
      <c r="AD12" s="58" t="str">
        <f aca="false">IF(H12&lt;&gt;"",H12-H60-H108,"")</f>
        <v/>
      </c>
      <c r="AE12" s="58" t="str">
        <f aca="false">IF(I12&lt;&gt;"",I12-I60-I108,"")</f>
        <v/>
      </c>
      <c r="AF12" s="58" t="str">
        <f aca="false">IF(J12&lt;&gt;"",J12-J60-J108,"")</f>
        <v/>
      </c>
      <c r="AG12" s="58" t="str">
        <f aca="false">IF(K12&lt;&gt;"",K12-K60-K108,"")</f>
        <v/>
      </c>
      <c r="AH12" s="57" t="str">
        <f aca="false">IF(L12&lt;&gt;"",L12-L60-L108,"")</f>
        <v/>
      </c>
      <c r="AI12" s="58" t="str">
        <f aca="false">IF(M12&lt;&gt;"",M12-M60-M108,"")</f>
        <v/>
      </c>
      <c r="AJ12" s="58" t="str">
        <f aca="false">IF(N12&lt;&gt;"",N12-N60-N108,"")</f>
        <v/>
      </c>
      <c r="AK12" s="58" t="str">
        <f aca="false">IF(O12&lt;&gt;"",O12-O60-O108,"")</f>
        <v/>
      </c>
      <c r="AL12" s="58" t="str">
        <f aca="false">IF(P12&lt;&gt;"",P12-P60-P108,"")</f>
        <v/>
      </c>
      <c r="AM12" s="57" t="n">
        <f aca="false">IF(Q12&lt;&gt;"",Q12-Q60-Q108,"")</f>
        <v>13.814309</v>
      </c>
      <c r="AN12" s="58" t="n">
        <f aca="false">IF(R12&lt;&gt;"",R12-R60-R108,"")</f>
        <v>13.631591</v>
      </c>
      <c r="AO12" s="57" t="n">
        <f aca="false">IF(S12&lt;&gt;"",S12-S60-S108,"")</f>
        <v>13.066801</v>
      </c>
      <c r="AP12" s="58" t="n">
        <f aca="false">IF(T12&lt;&gt;"",T12-T60-T108,"")</f>
        <v>13.403053</v>
      </c>
      <c r="AQ12" s="57" t="n">
        <f aca="false">IF(U12&lt;&gt;"",U12-U60-U108,"")</f>
        <v>15.043613</v>
      </c>
      <c r="AR12" s="50" t="s">
        <v>4</v>
      </c>
    </row>
    <row r="13" customFormat="false" ht="14.25" hidden="false" customHeight="false" outlineLevel="0" collapsed="false">
      <c r="A13" s="55" t="s">
        <v>2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 t="n">
        <v>25.414808</v>
      </c>
      <c r="M13" s="56" t="n">
        <v>25.532501</v>
      </c>
      <c r="N13" s="56" t="n">
        <v>25.839068</v>
      </c>
      <c r="O13" s="56" t="n">
        <v>26.268353</v>
      </c>
      <c r="P13" s="56" t="n">
        <v>26.134815</v>
      </c>
      <c r="Q13" s="56" t="n">
        <v>26.149294</v>
      </c>
      <c r="R13" s="56" t="n">
        <v>25.799119</v>
      </c>
      <c r="S13" s="56" t="n">
        <v>24.834001</v>
      </c>
      <c r="T13" s="56" t="n">
        <v>25.797723</v>
      </c>
      <c r="U13" s="56" t="n">
        <v>28.516801</v>
      </c>
      <c r="W13" s="55" t="s">
        <v>20</v>
      </c>
      <c r="X13" s="58" t="str">
        <f aca="false">IF(B13&lt;&gt;"",B13-B61-B109,"")</f>
        <v/>
      </c>
      <c r="Y13" s="58" t="str">
        <f aca="false">IF(C13&lt;&gt;"",C13-C61-C109,"")</f>
        <v/>
      </c>
      <c r="Z13" s="58" t="str">
        <f aca="false">IF(D13&lt;&gt;"",D13-D61-D109,"")</f>
        <v/>
      </c>
      <c r="AA13" s="58" t="str">
        <f aca="false">IF(E13&lt;&gt;"",E13-E61-E109,"")</f>
        <v/>
      </c>
      <c r="AB13" s="58" t="str">
        <f aca="false">IF(F13&lt;&gt;"",F13-F61-F109,"")</f>
        <v/>
      </c>
      <c r="AC13" s="58" t="str">
        <f aca="false">IF(G13&lt;&gt;"",G13-G61-G109,"")</f>
        <v/>
      </c>
      <c r="AD13" s="58" t="str">
        <f aca="false">IF(H13&lt;&gt;"",H13-H61-H109,"")</f>
        <v/>
      </c>
      <c r="AE13" s="58" t="str">
        <f aca="false">IF(I13&lt;&gt;"",I13-I61-I109,"")</f>
        <v/>
      </c>
      <c r="AF13" s="58" t="str">
        <f aca="false">IF(J13&lt;&gt;"",J13-J61-J109,"")</f>
        <v/>
      </c>
      <c r="AG13" s="58" t="str">
        <f aca="false">IF(K13&lt;&gt;"",K13-K61-K109,"")</f>
        <v/>
      </c>
      <c r="AH13" s="57" t="n">
        <f aca="false">IF(L13&lt;&gt;"",L13-L61-L109,"")</f>
        <v>13.302521</v>
      </c>
      <c r="AI13" s="58" t="n">
        <f aca="false">IF(M13&lt;&gt;"",M13-M61-M109,"")</f>
        <v>13.475631</v>
      </c>
      <c r="AJ13" s="58" t="n">
        <f aca="false">IF(N13&lt;&gt;"",N13-N61-N109,"")</f>
        <v>13.721114</v>
      </c>
      <c r="AK13" s="58" t="n">
        <f aca="false">IF(O13&lt;&gt;"",O13-O61-O109,"")</f>
        <v>13.977365</v>
      </c>
      <c r="AL13" s="58" t="n">
        <f aca="false">IF(P13&lt;&gt;"",P13-P61-P109,"")</f>
        <v>13.880042</v>
      </c>
      <c r="AM13" s="57" t="n">
        <f aca="false">IF(Q13&lt;&gt;"",Q13-Q61-Q109,"")</f>
        <v>13.885434</v>
      </c>
      <c r="AN13" s="58" t="n">
        <f aca="false">IF(R13&lt;&gt;"",R13-R61-R109,"")</f>
        <v>13.717151</v>
      </c>
      <c r="AO13" s="57" t="n">
        <f aca="false">IF(S13&lt;&gt;"",S13-S61-S109,"")</f>
        <v>13.156152</v>
      </c>
      <c r="AP13" s="58" t="n">
        <f aca="false">IF(T13&lt;&gt;"",T13-T61-T109,"")</f>
        <v>13.504913</v>
      </c>
      <c r="AQ13" s="57" t="n">
        <f aca="false">IF(U13&lt;&gt;"",U13-U61-U109,"")</f>
        <v>15.148204</v>
      </c>
      <c r="AR13" s="50" t="s">
        <v>4</v>
      </c>
    </row>
    <row r="14" customFormat="false" ht="14.25" hidden="false" customHeight="false" outlineLevel="0" collapsed="false">
      <c r="A14" s="55" t="s">
        <v>69</v>
      </c>
      <c r="B14" s="56"/>
      <c r="C14" s="56"/>
      <c r="D14" s="56"/>
      <c r="E14" s="56"/>
      <c r="F14" s="56"/>
      <c r="G14" s="56" t="n">
        <v>26.475425</v>
      </c>
      <c r="H14" s="56" t="n">
        <v>26.719144</v>
      </c>
      <c r="I14" s="56" t="n">
        <v>26.335203</v>
      </c>
      <c r="J14" s="56" t="n">
        <v>25.958125</v>
      </c>
      <c r="K14" s="56" t="n">
        <v>25.853045</v>
      </c>
      <c r="L14" s="56" t="n">
        <v>25.704553</v>
      </c>
      <c r="M14" s="56" t="n">
        <v>25.828638</v>
      </c>
      <c r="N14" s="56" t="n">
        <v>26.144636</v>
      </c>
      <c r="O14" s="56" t="n">
        <v>26.584742</v>
      </c>
      <c r="P14" s="56" t="n">
        <v>26.495546</v>
      </c>
      <c r="Q14" s="56" t="n">
        <v>26.558089</v>
      </c>
      <c r="R14" s="56" t="n">
        <v>26.221087</v>
      </c>
      <c r="S14" s="56" t="n">
        <v>25.271121</v>
      </c>
      <c r="T14" s="56" t="n">
        <v>26.340146</v>
      </c>
      <c r="U14" s="56" t="n">
        <v>29.080881</v>
      </c>
      <c r="W14" s="55" t="s">
        <v>69</v>
      </c>
      <c r="X14" s="58" t="str">
        <f aca="false">IF(B14&lt;&gt;"",B14-B62-B110,"")</f>
        <v/>
      </c>
      <c r="Y14" s="58" t="str">
        <f aca="false">IF(C14&lt;&gt;"",C14-C62-C110,"")</f>
        <v/>
      </c>
      <c r="Z14" s="58" t="str">
        <f aca="false">IF(D14&lt;&gt;"",D14-D62-D110,"")</f>
        <v/>
      </c>
      <c r="AA14" s="58" t="str">
        <f aca="false">IF(E14&lt;&gt;"",E14-E62-E110,"")</f>
        <v/>
      </c>
      <c r="AB14" s="58" t="str">
        <f aca="false">IF(F14&lt;&gt;"",F14-F62-F110,"")</f>
        <v/>
      </c>
      <c r="AC14" s="58" t="n">
        <f aca="false">IF(G14&lt;&gt;"",G14-G62-G110,"")</f>
        <v>14.568727</v>
      </c>
      <c r="AD14" s="58" t="n">
        <f aca="false">IF(H14&lt;&gt;"",H14-H62-H110,"")</f>
        <v>14.469316</v>
      </c>
      <c r="AE14" s="58" t="n">
        <f aca="false">IF(I14&lt;&gt;"",I14-I62-I110,"")</f>
        <v>13.93341</v>
      </c>
      <c r="AF14" s="58" t="n">
        <f aca="false">IF(J14&lt;&gt;"",J14-J62-J110,"")</f>
        <v>13.668917</v>
      </c>
      <c r="AG14" s="58" t="n">
        <f aca="false">IF(K14&lt;&gt;"",K14-K62-K110,"")</f>
        <v>13.569285</v>
      </c>
      <c r="AH14" s="57" t="n">
        <f aca="false">IF(L14&lt;&gt;"",L14-L62-L110,"")</f>
        <v>13.466682</v>
      </c>
      <c r="AI14" s="58" t="n">
        <f aca="false">IF(M14&lt;&gt;"",M14-M62-M110,"")</f>
        <v>13.652455</v>
      </c>
      <c r="AJ14" s="58" t="n">
        <f aca="false">IF(N14&lt;&gt;"",N14-N62-N110,"")</f>
        <v>13.909775</v>
      </c>
      <c r="AK14" s="58" t="n">
        <f aca="false">IF(O14&lt;&gt;"",O14-O62-O110,"")</f>
        <v>14.168745</v>
      </c>
      <c r="AL14" s="58" t="n">
        <f aca="false">IF(P14&lt;&gt;"",P14-P62-P110,"")</f>
        <v>14.105227</v>
      </c>
      <c r="AM14" s="57" t="n">
        <f aca="false">IF(Q14&lt;&gt;"",Q14-Q62-Q110,"")</f>
        <v>14.138399</v>
      </c>
      <c r="AN14" s="58" t="n">
        <f aca="false">IF(R14&lt;&gt;"",R14-R62-R110,"")</f>
        <v>13.98382</v>
      </c>
      <c r="AO14" s="57" t="n">
        <f aca="false">IF(S14&lt;&gt;"",S14-S62-S110,"")</f>
        <v>13.436356</v>
      </c>
      <c r="AP14" s="58" t="n">
        <f aca="false">IF(T14&lt;&gt;"",T14-T62-T110,"")</f>
        <v>13.837764</v>
      </c>
      <c r="AQ14" s="57" t="n">
        <f aca="false">IF(U14&lt;&gt;"",U14-U62-U110,"")</f>
        <v>15.516457</v>
      </c>
      <c r="AR14" s="50" t="s">
        <v>4</v>
      </c>
    </row>
    <row r="15" customFormat="false" ht="14.25" hidden="false" customHeight="false" outlineLevel="0" collapsed="false">
      <c r="A15" s="55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 t="n">
        <v>25.493303</v>
      </c>
      <c r="M15" s="56" t="n">
        <v>25.55541</v>
      </c>
      <c r="N15" s="56" t="n">
        <v>26.131223</v>
      </c>
      <c r="O15" s="56" t="n">
        <v>26.518466</v>
      </c>
      <c r="P15" s="56" t="n">
        <v>26.404402</v>
      </c>
      <c r="Q15" s="56" t="n">
        <v>26.412302</v>
      </c>
      <c r="R15" s="56" t="n">
        <v>26.075498</v>
      </c>
      <c r="S15" s="56" t="n">
        <v>25.629816</v>
      </c>
      <c r="T15" s="56" t="n">
        <v>26.291866</v>
      </c>
      <c r="U15" s="56" t="n">
        <v>28.944204</v>
      </c>
      <c r="W15" s="55" t="s">
        <v>68</v>
      </c>
      <c r="X15" s="58" t="str">
        <f aca="false">IF(B15&lt;&gt;"",B15-B63-B111,"")</f>
        <v/>
      </c>
      <c r="Y15" s="58" t="str">
        <f aca="false">IF(C15&lt;&gt;"",C15-C63-C111,"")</f>
        <v/>
      </c>
      <c r="Z15" s="58" t="str">
        <f aca="false">IF(D15&lt;&gt;"",D15-D63-D111,"")</f>
        <v/>
      </c>
      <c r="AA15" s="58" t="str">
        <f aca="false">IF(E15&lt;&gt;"",E15-E63-E111,"")</f>
        <v/>
      </c>
      <c r="AB15" s="58" t="str">
        <f aca="false">IF(F15&lt;&gt;"",F15-F63-F111,"")</f>
        <v/>
      </c>
      <c r="AC15" s="58" t="str">
        <f aca="false">IF(G15&lt;&gt;"",G15-G63-G111,"")</f>
        <v/>
      </c>
      <c r="AD15" s="58" t="str">
        <f aca="false">IF(H15&lt;&gt;"",H15-H63-H111,"")</f>
        <v/>
      </c>
      <c r="AE15" s="58" t="str">
        <f aca="false">IF(I15&lt;&gt;"",I15-I63-I111,"")</f>
        <v/>
      </c>
      <c r="AF15" s="58" t="str">
        <f aca="false">IF(J15&lt;&gt;"",J15-J63-J111,"")</f>
        <v/>
      </c>
      <c r="AG15" s="58" t="str">
        <f aca="false">IF(K15&lt;&gt;"",K15-K63-K111,"")</f>
        <v/>
      </c>
      <c r="AH15" s="57" t="n">
        <f aca="false">IF(L15&lt;&gt;"",L15-L63-L111,"")</f>
        <v>13.585846</v>
      </c>
      <c r="AI15" s="58" t="n">
        <f aca="false">IF(M15&lt;&gt;"",M15-M63-M111,"")</f>
        <v>13.647877</v>
      </c>
      <c r="AJ15" s="58" t="n">
        <f aca="false">IF(N15&lt;&gt;"",N15-N63-N111,"")</f>
        <v>14.027116</v>
      </c>
      <c r="AK15" s="58" t="n">
        <f aca="false">IF(O15&lt;&gt;"",O15-O63-O111,"")</f>
        <v>14.236601</v>
      </c>
      <c r="AL15" s="58" t="n">
        <f aca="false">IF(P15&lt;&gt;"",P15-P63-P111,"")</f>
        <v>14.138869</v>
      </c>
      <c r="AM15" s="57" t="n">
        <f aca="false">IF(Q15&lt;&gt;"",Q15-Q63-Q111,"")</f>
        <v>14.153528</v>
      </c>
      <c r="AN15" s="58" t="n">
        <f aca="false">IF(R15&lt;&gt;"",R15-R63-R111,"")</f>
        <v>13.967161</v>
      </c>
      <c r="AO15" s="57" t="n">
        <f aca="false">IF(S15&lt;&gt;"",S15-S63-S111,"")</f>
        <v>13.598668</v>
      </c>
      <c r="AP15" s="58" t="n">
        <f aca="false">IF(T15&lt;&gt;"",T15-T63-T111,"")</f>
        <v>13.969037</v>
      </c>
      <c r="AQ15" s="57" t="n">
        <f aca="false">IF(U15&lt;&gt;"",U15-U63-U111,"")</f>
        <v>15.626576</v>
      </c>
      <c r="AR15" s="50" t="s">
        <v>4</v>
      </c>
    </row>
    <row r="16" customFormat="false" ht="14.25" hidden="false" customHeight="false" outlineLevel="0" collapsed="false">
      <c r="A16" s="55" t="s">
        <v>6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 t="n">
        <v>25.504073</v>
      </c>
      <c r="M16" s="56" t="n">
        <v>25.567983</v>
      </c>
      <c r="N16" s="56" t="n">
        <v>26.14573</v>
      </c>
      <c r="O16" s="56" t="n">
        <v>26.534846</v>
      </c>
      <c r="P16" s="56" t="n">
        <v>26.421173</v>
      </c>
      <c r="Q16" s="56" t="n">
        <v>26.4316</v>
      </c>
      <c r="R16" s="56" t="n">
        <v>26.097597</v>
      </c>
      <c r="S16" s="56" t="n">
        <v>25.654166</v>
      </c>
      <c r="T16" s="56" t="n">
        <v>26.312341</v>
      </c>
      <c r="U16" s="56" t="n">
        <v>28.959661</v>
      </c>
      <c r="W16" s="55" t="s">
        <v>67</v>
      </c>
      <c r="X16" s="58" t="str">
        <f aca="false">IF(B16&lt;&gt;"",B16-B64-B112,"")</f>
        <v/>
      </c>
      <c r="Y16" s="58" t="str">
        <f aca="false">IF(C16&lt;&gt;"",C16-C64-C112,"")</f>
        <v/>
      </c>
      <c r="Z16" s="58" t="str">
        <f aca="false">IF(D16&lt;&gt;"",D16-D64-D112,"")</f>
        <v/>
      </c>
      <c r="AA16" s="58" t="str">
        <f aca="false">IF(E16&lt;&gt;"",E16-E64-E112,"")</f>
        <v/>
      </c>
      <c r="AB16" s="58" t="str">
        <f aca="false">IF(F16&lt;&gt;"",F16-F64-F112,"")</f>
        <v/>
      </c>
      <c r="AC16" s="58" t="str">
        <f aca="false">IF(G16&lt;&gt;"",G16-G64-G112,"")</f>
        <v/>
      </c>
      <c r="AD16" s="58" t="str">
        <f aca="false">IF(H16&lt;&gt;"",H16-H64-H112,"")</f>
        <v/>
      </c>
      <c r="AE16" s="58" t="str">
        <f aca="false">IF(I16&lt;&gt;"",I16-I64-I112,"")</f>
        <v/>
      </c>
      <c r="AF16" s="58" t="str">
        <f aca="false">IF(J16&lt;&gt;"",J16-J64-J112,"")</f>
        <v/>
      </c>
      <c r="AG16" s="58" t="str">
        <f aca="false">IF(K16&lt;&gt;"",K16-K64-K112,"")</f>
        <v/>
      </c>
      <c r="AH16" s="57" t="n">
        <f aca="false">IF(L16&lt;&gt;"",L16-L64-L112,"")</f>
        <v>13.592652</v>
      </c>
      <c r="AI16" s="58" t="n">
        <f aca="false">IF(M16&lt;&gt;"",M16-M64-M112,"")</f>
        <v>13.65552</v>
      </c>
      <c r="AJ16" s="58" t="n">
        <f aca="false">IF(N16&lt;&gt;"",N16-N64-N112,"")</f>
        <v>14.036049</v>
      </c>
      <c r="AK16" s="58" t="n">
        <f aca="false">IF(O16&lt;&gt;"",O16-O64-O112,"")</f>
        <v>14.246492</v>
      </c>
      <c r="AL16" s="58" t="n">
        <f aca="false">IF(P16&lt;&gt;"",P16-P64-P112,"")</f>
        <v>14.149288</v>
      </c>
      <c r="AM16" s="57" t="n">
        <f aca="false">IF(Q16&lt;&gt;"",Q16-Q64-Q112,"")</f>
        <v>14.165378</v>
      </c>
      <c r="AN16" s="58" t="n">
        <f aca="false">IF(R16&lt;&gt;"",R16-R64-R112,"")</f>
        <v>13.980885</v>
      </c>
      <c r="AO16" s="57" t="n">
        <f aca="false">IF(S16&lt;&gt;"",S16-S64-S112,"")</f>
        <v>13.613207</v>
      </c>
      <c r="AP16" s="58" t="n">
        <f aca="false">IF(T16&lt;&gt;"",T16-T64-T112,"")</f>
        <v>13.981846</v>
      </c>
      <c r="AQ16" s="57" t="n">
        <f aca="false">IF(U16&lt;&gt;"",U16-U64-U112,"")</f>
        <v>15.637217</v>
      </c>
      <c r="AR16" s="50" t="s">
        <v>4</v>
      </c>
    </row>
    <row r="17" customFormat="false" ht="14.25" hidden="false" customHeight="false" outlineLevel="0" collapsed="false">
      <c r="A17" s="55" t="s">
        <v>6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 t="n">
        <v>25.526029</v>
      </c>
      <c r="M17" s="56" t="n">
        <v>25.592045</v>
      </c>
      <c r="N17" s="56" t="n">
        <v>26.173107</v>
      </c>
      <c r="O17" s="56" t="n">
        <v>26.569165</v>
      </c>
      <c r="P17" s="56" t="n">
        <v>26.463919</v>
      </c>
      <c r="Q17" s="56" t="n">
        <v>26.481701</v>
      </c>
      <c r="R17" s="56" t="n">
        <v>26.151965</v>
      </c>
      <c r="S17" s="56" t="n">
        <v>25.716942</v>
      </c>
      <c r="T17" s="56" t="n">
        <v>26.388418</v>
      </c>
      <c r="U17" s="56" t="n">
        <v>29.035594</v>
      </c>
      <c r="W17" s="55" t="s">
        <v>66</v>
      </c>
      <c r="X17" s="58" t="str">
        <f aca="false">IF(B17&lt;&gt;"",B17-B65-B113,"")</f>
        <v/>
      </c>
      <c r="Y17" s="58" t="str">
        <f aca="false">IF(C17&lt;&gt;"",C17-C65-C113,"")</f>
        <v/>
      </c>
      <c r="Z17" s="58" t="str">
        <f aca="false">IF(D17&lt;&gt;"",D17-D65-D113,"")</f>
        <v/>
      </c>
      <c r="AA17" s="58" t="str">
        <f aca="false">IF(E17&lt;&gt;"",E17-E65-E113,"")</f>
        <v/>
      </c>
      <c r="AB17" s="58" t="str">
        <f aca="false">IF(F17&lt;&gt;"",F17-F65-F113,"")</f>
        <v/>
      </c>
      <c r="AC17" s="58" t="str">
        <f aca="false">IF(G17&lt;&gt;"",G17-G65-G113,"")</f>
        <v/>
      </c>
      <c r="AD17" s="58" t="str">
        <f aca="false">IF(H17&lt;&gt;"",H17-H65-H113,"")</f>
        <v/>
      </c>
      <c r="AE17" s="58" t="str">
        <f aca="false">IF(I17&lt;&gt;"",I17-I65-I113,"")</f>
        <v/>
      </c>
      <c r="AF17" s="58" t="str">
        <f aca="false">IF(J17&lt;&gt;"",J17-J65-J113,"")</f>
        <v/>
      </c>
      <c r="AG17" s="58" t="str">
        <f aca="false">IF(K17&lt;&gt;"",K17-K65-K113,"")</f>
        <v/>
      </c>
      <c r="AH17" s="57" t="n">
        <f aca="false">IF(L17&lt;&gt;"",L17-L65-L113,"")</f>
        <v>13.600944</v>
      </c>
      <c r="AI17" s="58" t="n">
        <f aca="false">IF(M17&lt;&gt;"",M17-M65-M113,"")</f>
        <v>13.665219</v>
      </c>
      <c r="AJ17" s="58" t="n">
        <f aca="false">IF(N17&lt;&gt;"",N17-N65-N113,"")</f>
        <v>14.047532</v>
      </c>
      <c r="AK17" s="58" t="n">
        <f aca="false">IF(O17&lt;&gt;"",O17-O65-O113,"")</f>
        <v>14.263022</v>
      </c>
      <c r="AL17" s="58" t="n">
        <f aca="false">IF(P17&lt;&gt;"",P17-P65-P113,"")</f>
        <v>14.17286</v>
      </c>
      <c r="AM17" s="57" t="n">
        <f aca="false">IF(Q17&lt;&gt;"",Q17-Q65-Q113,"")</f>
        <v>14.194646</v>
      </c>
      <c r="AN17" s="58" t="n">
        <f aca="false">IF(R17&lt;&gt;"",R17-R65-R113,"")</f>
        <v>14.012091</v>
      </c>
      <c r="AO17" s="57" t="n">
        <f aca="false">IF(S17&lt;&gt;"",S17-S65-S113,"")</f>
        <v>13.647814</v>
      </c>
      <c r="AP17" s="58" t="n">
        <f aca="false">IF(T17&lt;&gt;"",T17-T65-T113,"")</f>
        <v>14.022064</v>
      </c>
      <c r="AQ17" s="57" t="n">
        <f aca="false">IF(U17&lt;&gt;"",U17-U65-U113,"")</f>
        <v>15.678243</v>
      </c>
      <c r="AR17" s="50" t="s">
        <v>4</v>
      </c>
    </row>
    <row r="18" customFormat="false" ht="14.25" hidden="false" customHeight="false" outlineLevel="0" collapsed="false">
      <c r="A18" s="55" t="s">
        <v>65</v>
      </c>
      <c r="B18" s="56"/>
      <c r="C18" s="56"/>
      <c r="D18" s="56"/>
      <c r="E18" s="56"/>
      <c r="F18" s="56"/>
      <c r="G18" s="56"/>
      <c r="H18" s="56" t="n">
        <v>26.487145</v>
      </c>
      <c r="I18" s="56" t="n">
        <v>26.165963</v>
      </c>
      <c r="J18" s="56" t="n">
        <v>25.845302</v>
      </c>
      <c r="K18" s="56" t="n">
        <v>25.85589</v>
      </c>
      <c r="L18" s="56" t="n">
        <v>25.547986</v>
      </c>
      <c r="M18" s="56" t="n">
        <v>25.613873</v>
      </c>
      <c r="N18" s="56" t="n">
        <v>26.194204</v>
      </c>
      <c r="O18" s="56" t="n">
        <v>26.587823</v>
      </c>
      <c r="P18" s="56" t="n">
        <v>26.482697</v>
      </c>
      <c r="Q18" s="56" t="n">
        <v>26.500966</v>
      </c>
      <c r="R18" s="56" t="n">
        <v>26.170547</v>
      </c>
      <c r="S18" s="56" t="n">
        <v>25.735771</v>
      </c>
      <c r="T18" s="56" t="n">
        <v>26.409058</v>
      </c>
      <c r="U18" s="56" t="n">
        <v>29.057846</v>
      </c>
      <c r="W18" s="55" t="s">
        <v>65</v>
      </c>
      <c r="X18" s="58" t="str">
        <f aca="false">IF(B18&lt;&gt;"",B18-B66-B114,"")</f>
        <v/>
      </c>
      <c r="Y18" s="58" t="str">
        <f aca="false">IF(C18&lt;&gt;"",C18-C66-C114,"")</f>
        <v/>
      </c>
      <c r="Z18" s="58" t="str">
        <f aca="false">IF(D18&lt;&gt;"",D18-D66-D114,"")</f>
        <v/>
      </c>
      <c r="AA18" s="58" t="str">
        <f aca="false">IF(E18&lt;&gt;"",E18-E66-E114,"")</f>
        <v/>
      </c>
      <c r="AB18" s="58" t="str">
        <f aca="false">IF(F18&lt;&gt;"",F18-F66-F114,"")</f>
        <v/>
      </c>
      <c r="AC18" s="58" t="str">
        <f aca="false">IF(G18&lt;&gt;"",G18-G66-G114,"")</f>
        <v/>
      </c>
      <c r="AD18" s="58" t="n">
        <f aca="false">IF(H18&lt;&gt;"",H18-H66-H114,"")</f>
        <v>14.540376</v>
      </c>
      <c r="AE18" s="58" t="n">
        <f aca="false">IF(I18&lt;&gt;"",I18-I66-I114,"")</f>
        <v>14.059361</v>
      </c>
      <c r="AF18" s="58" t="n">
        <f aca="false">IF(J18&lt;&gt;"",J18-J66-J114,"")</f>
        <v>13.774537</v>
      </c>
      <c r="AG18" s="58" t="n">
        <f aca="false">IF(K18&lt;&gt;"",K18-K66-K114,"")</f>
        <v>13.728177</v>
      </c>
      <c r="AH18" s="57" t="n">
        <f aca="false">IF(L18&lt;&gt;"",L18-L66-L114,"")</f>
        <v>13.613089</v>
      </c>
      <c r="AI18" s="58" t="n">
        <f aca="false">IF(M18&lt;&gt;"",M18-M66-M114,"")</f>
        <v>13.677495</v>
      </c>
      <c r="AJ18" s="58" t="n">
        <f aca="false">IF(N18&lt;&gt;"",N18-N66-N114,"")</f>
        <v>14.059864</v>
      </c>
      <c r="AK18" s="58" t="n">
        <f aca="false">IF(O18&lt;&gt;"",O18-O66-O114,"")</f>
        <v>14.274385</v>
      </c>
      <c r="AL18" s="58" t="n">
        <f aca="false">IF(P18&lt;&gt;"",P18-P66-P114,"")</f>
        <v>14.184787</v>
      </c>
      <c r="AM18" s="57" t="n">
        <f aca="false">IF(Q18&lt;&gt;"",Q18-Q66-Q114,"")</f>
        <v>14.206718</v>
      </c>
      <c r="AN18" s="58" t="n">
        <f aca="false">IF(R18&lt;&gt;"",R18-R66-R114,"")</f>
        <v>14.02347</v>
      </c>
      <c r="AO18" s="57" t="n">
        <f aca="false">IF(S18&lt;&gt;"",S18-S66-S114,"")</f>
        <v>13.659269</v>
      </c>
      <c r="AP18" s="58" t="n">
        <f aca="false">IF(T18&lt;&gt;"",T18-T66-T114,"")</f>
        <v>14.034499</v>
      </c>
      <c r="AQ18" s="57" t="n">
        <f aca="false">IF(U18&lt;&gt;"",U18-U66-U114,"")</f>
        <v>15.691916</v>
      </c>
      <c r="AR18" s="50" t="s">
        <v>4</v>
      </c>
    </row>
    <row r="19" customFormat="false" ht="14.25" hidden="false" customHeight="false" outlineLevel="0" collapsed="false">
      <c r="A19" s="55" t="s">
        <v>64</v>
      </c>
      <c r="B19" s="56"/>
      <c r="C19" s="56"/>
      <c r="D19" s="56"/>
      <c r="E19" s="56"/>
      <c r="F19" s="56"/>
      <c r="G19" s="56" t="n">
        <v>26.137389</v>
      </c>
      <c r="H19" s="56" t="n">
        <v>26.497835</v>
      </c>
      <c r="I19" s="56" t="n">
        <v>26.174975</v>
      </c>
      <c r="J19" s="56" t="n">
        <v>25.852838</v>
      </c>
      <c r="K19" s="56" t="n">
        <v>25.864091</v>
      </c>
      <c r="L19" s="56" t="n">
        <v>25.554508</v>
      </c>
      <c r="M19" s="56" t="n">
        <v>25.619835</v>
      </c>
      <c r="N19" s="56" t="n">
        <v>26.202463</v>
      </c>
      <c r="O19" s="56" t="n">
        <v>26.599849</v>
      </c>
      <c r="P19" s="56" t="n">
        <v>26.495743</v>
      </c>
      <c r="Q19" s="56" t="n">
        <v>26.515152</v>
      </c>
      <c r="R19" s="56" t="n">
        <v>26.185228</v>
      </c>
      <c r="S19" s="56" t="n">
        <v>25.755081</v>
      </c>
      <c r="T19" s="56" t="n">
        <v>26.431808</v>
      </c>
      <c r="U19" s="56" t="n">
        <v>29.079128</v>
      </c>
      <c r="W19" s="55" t="s">
        <v>64</v>
      </c>
      <c r="X19" s="58" t="str">
        <f aca="false">IF(B19&lt;&gt;"",B19-B67-B115,"")</f>
        <v/>
      </c>
      <c r="Y19" s="58" t="str">
        <f aca="false">IF(C19&lt;&gt;"",C19-C67-C115,"")</f>
        <v/>
      </c>
      <c r="Z19" s="58" t="str">
        <f aca="false">IF(D19&lt;&gt;"",D19-D67-D115,"")</f>
        <v/>
      </c>
      <c r="AA19" s="58" t="str">
        <f aca="false">IF(E19&lt;&gt;"",E19-E67-E115,"")</f>
        <v/>
      </c>
      <c r="AB19" s="58" t="str">
        <f aca="false">IF(F19&lt;&gt;"",F19-F67-F115,"")</f>
        <v/>
      </c>
      <c r="AC19" s="58" t="n">
        <f aca="false">IF(G19&lt;&gt;"",G19-G67-G115,"")</f>
        <v>14.579291</v>
      </c>
      <c r="AD19" s="58" t="n">
        <f aca="false">IF(H19&lt;&gt;"",H19-H67-H115,"")</f>
        <v>14.551198</v>
      </c>
      <c r="AE19" s="58" t="n">
        <f aca="false">IF(I19&lt;&gt;"",I19-I67-I115,"")</f>
        <v>14.068329</v>
      </c>
      <c r="AF19" s="58" t="n">
        <f aca="false">IF(J19&lt;&gt;"",J19-J67-J115,"")</f>
        <v>13.782297</v>
      </c>
      <c r="AG19" s="58" t="n">
        <f aca="false">IF(K19&lt;&gt;"",K19-K67-K115,"")</f>
        <v>13.736325</v>
      </c>
      <c r="AH19" s="57" t="n">
        <f aca="false">IF(L19&lt;&gt;"",L19-L67-L115,"")</f>
        <v>13.620884</v>
      </c>
      <c r="AI19" s="58" t="n">
        <f aca="false">IF(M19&lt;&gt;"",M19-M67-M115,"")</f>
        <v>13.685287</v>
      </c>
      <c r="AJ19" s="58" t="n">
        <f aca="false">IF(N19&lt;&gt;"",N19-N67-N115,"")</f>
        <v>14.069851</v>
      </c>
      <c r="AK19" s="58" t="n">
        <f aca="false">IF(O19&lt;&gt;"",O19-O67-O115,"")</f>
        <v>14.285303</v>
      </c>
      <c r="AL19" s="58" t="n">
        <f aca="false">IF(P19&lt;&gt;"",P19-P67-P115,"")</f>
        <v>14.196178</v>
      </c>
      <c r="AM19" s="57" t="n">
        <f aca="false">IF(Q19&lt;&gt;"",Q19-Q67-Q115,"")</f>
        <v>14.217993</v>
      </c>
      <c r="AN19" s="58" t="n">
        <f aca="false">IF(R19&lt;&gt;"",R19-R67-R115,"")</f>
        <v>14.031533</v>
      </c>
      <c r="AO19" s="57" t="n">
        <f aca="false">IF(S19&lt;&gt;"",S19-S67-S115,"")</f>
        <v>13.670226</v>
      </c>
      <c r="AP19" s="58" t="n">
        <f aca="false">IF(T19&lt;&gt;"",T19-T67-T115,"")</f>
        <v>14.046757</v>
      </c>
      <c r="AQ19" s="57" t="n">
        <f aca="false">IF(U19&lt;&gt;"",U19-U67-U115,"")</f>
        <v>15.705026</v>
      </c>
      <c r="AR19" s="50" t="s">
        <v>4</v>
      </c>
    </row>
    <row r="20" customFormat="false" ht="14.25" hidden="false" customHeight="false" outlineLevel="0" collapsed="false">
      <c r="A20" s="55" t="s">
        <v>18</v>
      </c>
      <c r="B20" s="56"/>
      <c r="C20" s="56"/>
      <c r="D20" s="56"/>
      <c r="E20" s="56"/>
      <c r="F20" s="56"/>
      <c r="G20" s="56" t="n">
        <v>25.870637</v>
      </c>
      <c r="H20" s="56" t="n">
        <v>26.445326</v>
      </c>
      <c r="I20" s="56" t="n">
        <v>25.45723</v>
      </c>
      <c r="J20" s="56" t="n">
        <v>25.196432</v>
      </c>
      <c r="K20" s="56" t="n">
        <v>25.001222</v>
      </c>
      <c r="L20" s="56" t="n">
        <v>24.193064</v>
      </c>
      <c r="M20" s="56" t="n">
        <v>24.70543</v>
      </c>
      <c r="N20" s="56" t="n">
        <v>25.380519</v>
      </c>
      <c r="O20" s="56" t="n">
        <v>26.135106</v>
      </c>
      <c r="P20" s="56" t="n">
        <v>26.122374</v>
      </c>
      <c r="Q20" s="56" t="n">
        <v>26.066932</v>
      </c>
      <c r="R20" s="56" t="n">
        <v>25.73706</v>
      </c>
      <c r="S20" s="56" t="n">
        <v>25.41683</v>
      </c>
      <c r="T20" s="56" t="n">
        <v>26.526728</v>
      </c>
      <c r="U20" s="56" t="n">
        <v>28.917032</v>
      </c>
      <c r="W20" s="55" t="s">
        <v>18</v>
      </c>
      <c r="X20" s="58" t="str">
        <f aca="false">IF(B20&lt;&gt;"",B20-B68-B116,"")</f>
        <v/>
      </c>
      <c r="Y20" s="58" t="str">
        <f aca="false">IF(C20&lt;&gt;"",C20-C68-C116,"")</f>
        <v/>
      </c>
      <c r="Z20" s="58" t="str">
        <f aca="false">IF(D20&lt;&gt;"",D20-D68-D116,"")</f>
        <v/>
      </c>
      <c r="AA20" s="58" t="str">
        <f aca="false">IF(E20&lt;&gt;"",E20-E68-E116,"")</f>
        <v/>
      </c>
      <c r="AB20" s="58" t="str">
        <f aca="false">IF(F20&lt;&gt;"",F20-F68-F116,"")</f>
        <v/>
      </c>
      <c r="AC20" s="58" t="n">
        <f aca="false">IF(G20&lt;&gt;"",G20-G68-G116,"")</f>
        <v>15.309892</v>
      </c>
      <c r="AD20" s="58" t="n">
        <f aca="false">IF(H20&lt;&gt;"",H20-H68-H116,"")</f>
        <v>15.744239</v>
      </c>
      <c r="AE20" s="58" t="n">
        <f aca="false">IF(I20&lt;&gt;"",I20-I68-I116,"")</f>
        <v>14.596251</v>
      </c>
      <c r="AF20" s="58" t="n">
        <f aca="false">IF(J20&lt;&gt;"",J20-J68-J116,"")</f>
        <v>14.438348</v>
      </c>
      <c r="AG20" s="58" t="n">
        <f aca="false">IF(K20&lt;&gt;"",K20-K68-K116,"")</f>
        <v>14.416094</v>
      </c>
      <c r="AH20" s="57" t="n">
        <f aca="false">IF(L20&lt;&gt;"",L20-L68-L116,"")</f>
        <v>13.998998</v>
      </c>
      <c r="AI20" s="58" t="n">
        <f aca="false">IF(M20&lt;&gt;"",M20-M68-M116,"")</f>
        <v>14.279018</v>
      </c>
      <c r="AJ20" s="58" t="n">
        <f aca="false">IF(N20&lt;&gt;"",N20-N68-N116,"")</f>
        <v>14.813962</v>
      </c>
      <c r="AK20" s="58" t="n">
        <f aca="false">IF(O20&lt;&gt;"",O20-O68-O116,"")</f>
        <v>15.516394</v>
      </c>
      <c r="AL20" s="58" t="n">
        <f aca="false">IF(P20&lt;&gt;"",P20-P68-P116,"")</f>
        <v>15.608309</v>
      </c>
      <c r="AM20" s="57" t="n">
        <f aca="false">IF(Q20&lt;&gt;"",Q20-Q68-Q116,"")</f>
        <v>15.595335</v>
      </c>
      <c r="AN20" s="58" t="n">
        <f aca="false">IF(R20&lt;&gt;"",R20-R68-R116,"")</f>
        <v>15.224439</v>
      </c>
      <c r="AO20" s="57" t="n">
        <f aca="false">IF(S20&lt;&gt;"",S20-S68-S116,"")</f>
        <v>15.157801</v>
      </c>
      <c r="AP20" s="58" t="n">
        <f aca="false">IF(T20&lt;&gt;"",T20-T68-T116,"")</f>
        <v>15.786196</v>
      </c>
      <c r="AQ20" s="57" t="n">
        <f aca="false">IF(U20&lt;&gt;"",U20-U68-U116,"")</f>
        <v>17.240192</v>
      </c>
      <c r="AR20" s="50" t="s">
        <v>4</v>
      </c>
    </row>
    <row r="21" customFormat="false" ht="14.25" hidden="false" customHeight="false" outlineLevel="0" collapsed="false">
      <c r="A21" s="55" t="s">
        <v>5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 t="n">
        <v>14.581983</v>
      </c>
      <c r="R21" s="56" t="n">
        <v>13.774332</v>
      </c>
      <c r="S21" s="56" t="n">
        <v>13.680649</v>
      </c>
      <c r="T21" s="56" t="n">
        <v>14.960414</v>
      </c>
      <c r="U21" s="56" t="n">
        <v>16.659081</v>
      </c>
      <c r="W21" s="55" t="s">
        <v>55</v>
      </c>
      <c r="X21" s="58" t="str">
        <f aca="false">IF(B21&lt;&gt;"",B21-B69-B117,"")</f>
        <v/>
      </c>
      <c r="Y21" s="58" t="str">
        <f aca="false">IF(C21&lt;&gt;"",C21-C69-C117,"")</f>
        <v/>
      </c>
      <c r="Z21" s="58" t="str">
        <f aca="false">IF(D21&lt;&gt;"",D21-D69-D117,"")</f>
        <v/>
      </c>
      <c r="AA21" s="58" t="str">
        <f aca="false">IF(E21&lt;&gt;"",E21-E69-E117,"")</f>
        <v/>
      </c>
      <c r="AB21" s="58" t="str">
        <f aca="false">IF(F21&lt;&gt;"",F21-F69-F117,"")</f>
        <v/>
      </c>
      <c r="AC21" s="58" t="str">
        <f aca="false">IF(G21&lt;&gt;"",G21-G69-G117,"")</f>
        <v/>
      </c>
      <c r="AD21" s="58" t="str">
        <f aca="false">IF(H21&lt;&gt;"",H21-H69-H117,"")</f>
        <v/>
      </c>
      <c r="AE21" s="58" t="str">
        <f aca="false">IF(I21&lt;&gt;"",I21-I69-I117,"")</f>
        <v/>
      </c>
      <c r="AF21" s="58" t="str">
        <f aca="false">IF(J21&lt;&gt;"",J21-J69-J117,"")</f>
        <v/>
      </c>
      <c r="AG21" s="58" t="str">
        <f aca="false">IF(K21&lt;&gt;"",K21-K69-K117,"")</f>
        <v/>
      </c>
      <c r="AH21" s="57" t="str">
        <f aca="false">IF(L21&lt;&gt;"",L21-L69-L117,"")</f>
        <v/>
      </c>
      <c r="AI21" s="58" t="str">
        <f aca="false">IF(M21&lt;&gt;"",M21-M69-M117,"")</f>
        <v/>
      </c>
      <c r="AJ21" s="58" t="str">
        <f aca="false">IF(N21&lt;&gt;"",N21-N69-N117,"")</f>
        <v/>
      </c>
      <c r="AK21" s="58" t="str">
        <f aca="false">IF(O21&lt;&gt;"",O21-O69-O117,"")</f>
        <v/>
      </c>
      <c r="AL21" s="58" t="str">
        <f aca="false">IF(P21&lt;&gt;"",P21-P69-P117,"")</f>
        <v/>
      </c>
      <c r="AM21" s="57" t="n">
        <f aca="false">IF(Q21&lt;&gt;"",Q21-Q69-Q117,"")</f>
        <v>6.805003</v>
      </c>
      <c r="AN21" s="58" t="n">
        <f aca="false">IF(R21&lt;&gt;"",R21-R69-R117,"")</f>
        <v>6.168354</v>
      </c>
      <c r="AO21" s="57" t="n">
        <f aca="false">IF(S21&lt;&gt;"",S21-S69-S117,"")</f>
        <v>6.089502</v>
      </c>
      <c r="AP21" s="58" t="n">
        <f aca="false">IF(T21&lt;&gt;"",T21-T69-T117,"")</f>
        <v>6.924148</v>
      </c>
      <c r="AQ21" s="57" t="n">
        <f aca="false">IF(U21&lt;&gt;"",U21-U69-U117,"")</f>
        <v>6.8772</v>
      </c>
      <c r="AR21" s="50" t="s">
        <v>4</v>
      </c>
    </row>
    <row r="22" customFormat="false" ht="14.25" hidden="false" customHeight="false" outlineLevel="0" collapsed="false">
      <c r="A22" s="55" t="s">
        <v>45</v>
      </c>
      <c r="B22" s="56"/>
      <c r="C22" s="56"/>
      <c r="D22" s="56"/>
      <c r="E22" s="56"/>
      <c r="F22" s="56"/>
      <c r="G22" s="56" t="n">
        <v>16.11024</v>
      </c>
      <c r="H22" s="56" t="n">
        <v>16.259568</v>
      </c>
      <c r="I22" s="56" t="n">
        <v>17.27633</v>
      </c>
      <c r="J22" s="56" t="n">
        <v>17.370254</v>
      </c>
      <c r="K22" s="56" t="n">
        <v>18.015754</v>
      </c>
      <c r="L22" s="56" t="n">
        <v>18.222739</v>
      </c>
      <c r="M22" s="56" t="n">
        <v>18.08573</v>
      </c>
      <c r="N22" s="56" t="n">
        <v>18.774309</v>
      </c>
      <c r="O22" s="56" t="n">
        <v>18.763461</v>
      </c>
      <c r="P22" s="56" t="n">
        <v>17.984281</v>
      </c>
      <c r="Q22" s="56" t="n">
        <v>17.753676</v>
      </c>
      <c r="R22" s="56" t="n">
        <v>17.38925</v>
      </c>
      <c r="S22" s="56" t="n">
        <v>17.455459</v>
      </c>
      <c r="T22" s="56" t="n">
        <v>17.463464</v>
      </c>
      <c r="U22" s="56" t="n">
        <v>19.788591</v>
      </c>
      <c r="W22" s="55" t="s">
        <v>45</v>
      </c>
      <c r="X22" s="58" t="str">
        <f aca="false">IF(B22&lt;&gt;"",B22-B70-B118,"")</f>
        <v/>
      </c>
      <c r="Y22" s="58" t="str">
        <f aca="false">IF(C22&lt;&gt;"",C22-C70-C118,"")</f>
        <v/>
      </c>
      <c r="Z22" s="58" t="str">
        <f aca="false">IF(D22&lt;&gt;"",D22-D70-D118,"")</f>
        <v/>
      </c>
      <c r="AA22" s="58" t="str">
        <f aca="false">IF(E22&lt;&gt;"",E22-E70-E118,"")</f>
        <v/>
      </c>
      <c r="AB22" s="58" t="str">
        <f aca="false">IF(F22&lt;&gt;"",F22-F70-F118,"")</f>
        <v/>
      </c>
      <c r="AC22" s="58" t="n">
        <f aca="false">IF(G22&lt;&gt;"",G22-G70-G118,"")</f>
        <v>8.556607</v>
      </c>
      <c r="AD22" s="58" t="n">
        <f aca="false">IF(H22&lt;&gt;"",H22-H70-H118,"")</f>
        <v>8.700424</v>
      </c>
      <c r="AE22" s="58" t="n">
        <f aca="false">IF(I22&lt;&gt;"",I22-I70-I118,"")</f>
        <v>8.99139</v>
      </c>
      <c r="AF22" s="58" t="n">
        <f aca="false">IF(J22&lt;&gt;"",J22-J70-J118,"")</f>
        <v>8.996685</v>
      </c>
      <c r="AG22" s="58" t="n">
        <f aca="false">IF(K22&lt;&gt;"",K22-K70-K118,"")</f>
        <v>9.446718</v>
      </c>
      <c r="AH22" s="57" t="n">
        <f aca="false">IF(L22&lt;&gt;"",L22-L70-L118,"")</f>
        <v>9.603628</v>
      </c>
      <c r="AI22" s="58" t="n">
        <f aca="false">IF(M22&lt;&gt;"",M22-M70-M118,"")</f>
        <v>9.66948</v>
      </c>
      <c r="AJ22" s="58" t="n">
        <f aca="false">IF(N22&lt;&gt;"",N22-N70-N118,"")</f>
        <v>10.155933</v>
      </c>
      <c r="AK22" s="58" t="n">
        <f aca="false">IF(O22&lt;&gt;"",O22-O70-O118,"")</f>
        <v>10.441406</v>
      </c>
      <c r="AL22" s="58" t="n">
        <f aca="false">IF(P22&lt;&gt;"",P22-P70-P118,"")</f>
        <v>9.836212</v>
      </c>
      <c r="AM22" s="57" t="n">
        <f aca="false">IF(Q22&lt;&gt;"",Q22-Q70-Q118,"")</f>
        <v>9.603272</v>
      </c>
      <c r="AN22" s="58" t="n">
        <f aca="false">IF(R22&lt;&gt;"",R22-R70-R118,"")</f>
        <v>9.299575</v>
      </c>
      <c r="AO22" s="57" t="n">
        <f aca="false">IF(S22&lt;&gt;"",S22-S70-S118,"")</f>
        <v>8.910634</v>
      </c>
      <c r="AP22" s="58" t="n">
        <f aca="false">IF(T22&lt;&gt;"",T22-T70-T118,"")</f>
        <v>8.758827</v>
      </c>
      <c r="AQ22" s="57" t="n">
        <f aca="false">IF(U22&lt;&gt;"",U22-U70-U118,"")</f>
        <v>10.048207</v>
      </c>
      <c r="AR22" s="50" t="s">
        <v>4</v>
      </c>
    </row>
    <row r="23" customFormat="false" ht="14.25" hidden="false" customHeight="false" outlineLevel="0" collapsed="false">
      <c r="A23" s="55" t="s">
        <v>7</v>
      </c>
      <c r="B23" s="56" t="n">
        <v>27.376988</v>
      </c>
      <c r="C23" s="56" t="n">
        <v>28.354619</v>
      </c>
      <c r="D23" s="56" t="n">
        <v>28.855255</v>
      </c>
      <c r="E23" s="56" t="n">
        <v>30.650048</v>
      </c>
      <c r="F23" s="56" t="n">
        <v>31.563604</v>
      </c>
      <c r="G23" s="56" t="n">
        <v>31.011108</v>
      </c>
      <c r="H23" s="56" t="n">
        <v>30.362431</v>
      </c>
      <c r="I23" s="56" t="n">
        <v>29.336077</v>
      </c>
      <c r="J23" s="56" t="n">
        <v>29.201036</v>
      </c>
      <c r="K23" s="56" t="n">
        <v>28.995008</v>
      </c>
      <c r="L23" s="56" t="n">
        <v>28.05206</v>
      </c>
      <c r="M23" s="56" t="n">
        <v>28.388697</v>
      </c>
      <c r="N23" s="56" t="n">
        <v>28.839368</v>
      </c>
      <c r="O23" s="56" t="n">
        <v>29.994077</v>
      </c>
      <c r="P23" s="56" t="n">
        <v>29.830724</v>
      </c>
      <c r="Q23" s="56" t="n">
        <v>29.392339</v>
      </c>
      <c r="R23" s="56" t="n">
        <v>28.452436</v>
      </c>
      <c r="S23" s="56" t="n">
        <v>27.992368</v>
      </c>
      <c r="T23" s="56" t="n">
        <v>28.837978</v>
      </c>
      <c r="U23" s="56" t="n">
        <v>32.542602</v>
      </c>
      <c r="W23" s="55" t="s">
        <v>7</v>
      </c>
      <c r="X23" s="58" t="n">
        <f aca="false">IF(B23&lt;&gt;"",B23-B71-B119,"")</f>
        <v>14.08429</v>
      </c>
      <c r="Y23" s="58" t="n">
        <f aca="false">IF(C23&lt;&gt;"",C23-C71-C119,"")</f>
        <v>14.896124</v>
      </c>
      <c r="Z23" s="58" t="n">
        <f aca="false">IF(D23&lt;&gt;"",D23-D71-D119,"")</f>
        <v>15.267016</v>
      </c>
      <c r="AA23" s="58" t="n">
        <f aca="false">IF(E23&lt;&gt;"",E23-E71-E119,"")</f>
        <v>16.490679</v>
      </c>
      <c r="AB23" s="58" t="n">
        <f aca="false">IF(F23&lt;&gt;"",F23-F71-F119,"")</f>
        <v>16.00394</v>
      </c>
      <c r="AC23" s="58" t="n">
        <f aca="false">IF(G23&lt;&gt;"",G23-G71-G119,"")</f>
        <v>15.510627</v>
      </c>
      <c r="AD23" s="58" t="n">
        <f aca="false">IF(H23&lt;&gt;"",H23-H71-H119,"")</f>
        <v>14.80745</v>
      </c>
      <c r="AE23" s="58" t="n">
        <f aca="false">IF(I23&lt;&gt;"",I23-I71-I119,"")</f>
        <v>14.103967</v>
      </c>
      <c r="AF23" s="58" t="n">
        <f aca="false">IF(J23&lt;&gt;"",J23-J71-J119,"")</f>
        <v>14.237858</v>
      </c>
      <c r="AG23" s="58" t="n">
        <f aca="false">IF(K23&lt;&gt;"",K23-K71-K119,"")</f>
        <v>14.205495</v>
      </c>
      <c r="AH23" s="57" t="n">
        <f aca="false">IF(L23&lt;&gt;"",L23-L71-L119,"")</f>
        <v>13.696523</v>
      </c>
      <c r="AI23" s="58" t="n">
        <f aca="false">IF(M23&lt;&gt;"",M23-M71-M119,"")</f>
        <v>13.853664</v>
      </c>
      <c r="AJ23" s="58" t="n">
        <f aca="false">IF(N23&lt;&gt;"",N23-N71-N119,"")</f>
        <v>14.131835</v>
      </c>
      <c r="AK23" s="58" t="n">
        <f aca="false">IF(O23&lt;&gt;"",O23-O71-O119,"")</f>
        <v>14.867058</v>
      </c>
      <c r="AL23" s="58" t="n">
        <f aca="false">IF(P23&lt;&gt;"",P23-P71-P119,"")</f>
        <v>14.854927</v>
      </c>
      <c r="AM23" s="57" t="n">
        <f aca="false">IF(Q23&lt;&gt;"",Q23-Q71-Q119,"")</f>
        <v>14.566179</v>
      </c>
      <c r="AN23" s="58" t="n">
        <f aca="false">IF(R23&lt;&gt;"",R23-R71-R119,"")</f>
        <v>13.938</v>
      </c>
      <c r="AO23" s="57" t="n">
        <f aca="false">IF(S23&lt;&gt;"",S23-S71-S119,"")</f>
        <v>13.661638</v>
      </c>
      <c r="AP23" s="58" t="n">
        <f aca="false">IF(T23&lt;&gt;"",T23-T71-T119,"")</f>
        <v>13.969028</v>
      </c>
      <c r="AQ23" s="57" t="n">
        <f aca="false">IF(U23&lt;&gt;"",U23-U71-U119,"")</f>
        <v>16.258643</v>
      </c>
      <c r="AR23" s="50" t="s">
        <v>4</v>
      </c>
    </row>
    <row r="24" customFormat="false" ht="14.25" hidden="false" customHeight="false" outlineLevel="0" collapsed="false">
      <c r="A24" s="55" t="s">
        <v>116</v>
      </c>
      <c r="B24" s="56"/>
      <c r="C24" s="56" t="n">
        <v>24.950426</v>
      </c>
      <c r="D24" s="56" t="n">
        <v>26.331966</v>
      </c>
      <c r="E24" s="56" t="n">
        <v>26.935316</v>
      </c>
      <c r="F24" s="56" t="n">
        <v>26.83548</v>
      </c>
      <c r="G24" s="56" t="n">
        <v>27.241674</v>
      </c>
      <c r="H24" s="56" t="n">
        <v>28.404226</v>
      </c>
      <c r="I24" s="56" t="n">
        <v>28.054749</v>
      </c>
      <c r="J24" s="56" t="n">
        <v>28.044658</v>
      </c>
      <c r="K24" s="56" t="n">
        <v>28.457151</v>
      </c>
      <c r="L24" s="56" t="n">
        <v>28.557374</v>
      </c>
      <c r="M24" s="56" t="n">
        <v>28.620701</v>
      </c>
      <c r="N24" s="56" t="n">
        <v>29.243308</v>
      </c>
      <c r="O24" s="56" t="n">
        <v>29.643591</v>
      </c>
      <c r="P24" s="56" t="n">
        <v>29.0054</v>
      </c>
      <c r="Q24" s="56" t="n">
        <v>28.891747</v>
      </c>
      <c r="R24" s="56" t="n">
        <v>27.79611</v>
      </c>
      <c r="S24" s="56" t="n">
        <v>26.731958</v>
      </c>
      <c r="T24" s="56" t="n">
        <v>26.868869</v>
      </c>
      <c r="U24" s="56" t="n">
        <v>30.101746</v>
      </c>
      <c r="W24" s="55" t="s">
        <v>116</v>
      </c>
      <c r="X24" s="58" t="str">
        <f aca="false">IF(B24&lt;&gt;"",B24-B72-B120,"")</f>
        <v/>
      </c>
      <c r="Y24" s="58" t="n">
        <f aca="false">IF(C24&lt;&gt;"",C24-C72-C120,"")</f>
        <v>15.090876</v>
      </c>
      <c r="Z24" s="58" t="n">
        <f aca="false">IF(D24&lt;&gt;"",D24-D72-D120,"")</f>
        <v>16.126018</v>
      </c>
      <c r="AA24" s="58" t="n">
        <f aca="false">IF(E24&lt;&gt;"",E24-E72-E120,"")</f>
        <v>16.458505</v>
      </c>
      <c r="AB24" s="58" t="n">
        <f aca="false">IF(F24&lt;&gt;"",F24-F72-F120,"")</f>
        <v>16.335708</v>
      </c>
      <c r="AC24" s="58" t="n">
        <f aca="false">IF(G24&lt;&gt;"",G24-G72-G120,"")</f>
        <v>16.509008</v>
      </c>
      <c r="AD24" s="58" t="n">
        <f aca="false">IF(H24&lt;&gt;"",H24-H72-H120,"")</f>
        <v>16.778158</v>
      </c>
      <c r="AE24" s="58" t="n">
        <f aca="false">IF(I24&lt;&gt;"",I24-I72-I120,"")</f>
        <v>16.135918</v>
      </c>
      <c r="AF24" s="58" t="n">
        <f aca="false">IF(J24&lt;&gt;"",J24-J72-J120,"")</f>
        <v>15.96088</v>
      </c>
      <c r="AG24" s="58" t="n">
        <f aca="false">IF(K24&lt;&gt;"",K24-K72-K120,"")</f>
        <v>16.099159</v>
      </c>
      <c r="AH24" s="57" t="n">
        <f aca="false">IF(L24&lt;&gt;"",L24-L72-L120,"")</f>
        <v>15.957788</v>
      </c>
      <c r="AI24" s="58" t="n">
        <f aca="false">IF(M24&lt;&gt;"",M24-M72-M120,"")</f>
        <v>15.916517</v>
      </c>
      <c r="AJ24" s="58" t="n">
        <f aca="false">IF(N24&lt;&gt;"",N24-N72-N120,"")</f>
        <v>16.173137</v>
      </c>
      <c r="AK24" s="58" t="n">
        <f aca="false">IF(O24&lt;&gt;"",O24-O72-O120,"")</f>
        <v>16.348584</v>
      </c>
      <c r="AL24" s="58" t="n">
        <f aca="false">IF(P24&lt;&gt;"",P24-P72-P120,"")</f>
        <v>15.786618</v>
      </c>
      <c r="AM24" s="57" t="n">
        <f aca="false">IF(Q24&lt;&gt;"",Q24-Q72-Q120,"")</f>
        <v>15.821563</v>
      </c>
      <c r="AN24" s="58" t="n">
        <f aca="false">IF(R24&lt;&gt;"",R24-R72-R120,"")</f>
        <v>15.245231</v>
      </c>
      <c r="AO24" s="57" t="n">
        <f aca="false">IF(S24&lt;&gt;"",S24-S72-S120,"")</f>
        <v>14.601541</v>
      </c>
      <c r="AP24" s="58" t="n">
        <f aca="false">IF(T24&lt;&gt;"",T24-T72-T120,"")</f>
        <v>14.692315</v>
      </c>
      <c r="AQ24" s="57" t="n">
        <f aca="false">IF(U24&lt;&gt;"",U24-U72-U120,"")</f>
        <v>16.964637</v>
      </c>
      <c r="AR24" s="50" t="s">
        <v>4</v>
      </c>
    </row>
    <row r="25" customFormat="false" ht="14.25" hidden="false" customHeight="false" outlineLevel="0" collapsed="false">
      <c r="A25" s="55" t="s">
        <v>50</v>
      </c>
      <c r="B25" s="56"/>
      <c r="C25" s="56"/>
      <c r="D25" s="56"/>
      <c r="E25" s="56"/>
      <c r="F25" s="56"/>
      <c r="G25" s="56"/>
      <c r="H25" s="56"/>
      <c r="I25" s="56"/>
      <c r="J25" s="56"/>
      <c r="K25" s="56" t="n">
        <v>15.15928</v>
      </c>
      <c r="L25" s="56" t="n">
        <v>13.643138</v>
      </c>
      <c r="M25" s="56" t="n">
        <v>12.789166</v>
      </c>
      <c r="N25" s="56" t="n">
        <v>12.471484</v>
      </c>
      <c r="O25" s="56" t="n">
        <v>12.35844</v>
      </c>
      <c r="P25" s="56" t="n">
        <v>12.811477</v>
      </c>
      <c r="Q25" s="56" t="n">
        <v>12.372269</v>
      </c>
      <c r="R25" s="56" t="n">
        <v>11.961795</v>
      </c>
      <c r="S25" s="56" t="n">
        <v>11.963483</v>
      </c>
      <c r="T25" s="56" t="n">
        <v>14.697869</v>
      </c>
      <c r="U25" s="56" t="n">
        <v>18.973742</v>
      </c>
      <c r="W25" s="55" t="s">
        <v>50</v>
      </c>
      <c r="X25" s="58" t="str">
        <f aca="false">IF(B25&lt;&gt;"",B25-B73-B121,"")</f>
        <v/>
      </c>
      <c r="Y25" s="58" t="str">
        <f aca="false">IF(C25&lt;&gt;"",C25-C73-C121,"")</f>
        <v/>
      </c>
      <c r="Z25" s="58" t="str">
        <f aca="false">IF(D25&lt;&gt;"",D25-D73-D121,"")</f>
        <v/>
      </c>
      <c r="AA25" s="58" t="str">
        <f aca="false">IF(E25&lt;&gt;"",E25-E73-E121,"")</f>
        <v/>
      </c>
      <c r="AB25" s="58" t="str">
        <f aca="false">IF(F25&lt;&gt;"",F25-F73-F121,"")</f>
        <v/>
      </c>
      <c r="AC25" s="58" t="str">
        <f aca="false">IF(G25&lt;&gt;"",G25-G73-G121,"")</f>
        <v/>
      </c>
      <c r="AD25" s="58" t="str">
        <f aca="false">IF(H25&lt;&gt;"",H25-H73-H121,"")</f>
        <v/>
      </c>
      <c r="AE25" s="58" t="str">
        <f aca="false">IF(I25&lt;&gt;"",I25-I73-I121,"")</f>
        <v/>
      </c>
      <c r="AF25" s="58" t="str">
        <f aca="false">IF(J25&lt;&gt;"",J25-J73-J121,"")</f>
        <v/>
      </c>
      <c r="AG25" s="58" t="n">
        <f aca="false">IF(K25&lt;&gt;"",K25-K73-K121,"")</f>
        <v>6.943548</v>
      </c>
      <c r="AH25" s="57" t="n">
        <f aca="false">IF(L25&lt;&gt;"",L25-L73-L121,"")</f>
        <v>6.097113</v>
      </c>
      <c r="AI25" s="58" t="n">
        <f aca="false">IF(M25&lt;&gt;"",M25-M73-M121,"")</f>
        <v>5.888479</v>
      </c>
      <c r="AJ25" s="58" t="n">
        <f aca="false">IF(N25&lt;&gt;"",N25-N73-N121,"")</f>
        <v>5.614881</v>
      </c>
      <c r="AK25" s="58" t="n">
        <f aca="false">IF(O25&lt;&gt;"",O25-O73-O121,"")</f>
        <v>5.686382</v>
      </c>
      <c r="AL25" s="58" t="n">
        <f aca="false">IF(P25&lt;&gt;"",P25-P73-P121,"")</f>
        <v>5.694712</v>
      </c>
      <c r="AM25" s="57" t="n">
        <f aca="false">IF(Q25&lt;&gt;"",Q25-Q73-Q121,"")</f>
        <v>5.531986</v>
      </c>
      <c r="AN25" s="58" t="n">
        <f aca="false">IF(R25&lt;&gt;"",R25-R73-R121,"")</f>
        <v>5.20208</v>
      </c>
      <c r="AO25" s="57" t="n">
        <f aca="false">IF(S25&lt;&gt;"",S25-S73-S121,"")</f>
        <v>5.439095</v>
      </c>
      <c r="AP25" s="58" t="n">
        <f aca="false">IF(T25&lt;&gt;"",T25-T73-T121,"")</f>
        <v>6.716368</v>
      </c>
      <c r="AQ25" s="57" t="n">
        <f aca="false">IF(U25&lt;&gt;"",U25-U73-U121,"")</f>
        <v>8.762464</v>
      </c>
      <c r="AR25" s="50" t="s">
        <v>4</v>
      </c>
    </row>
    <row r="26" customFormat="false" ht="14.25" hidden="false" customHeight="false" outlineLevel="0" collapsed="false">
      <c r="A26" s="55" t="s">
        <v>27</v>
      </c>
      <c r="B26" s="56"/>
      <c r="C26" s="56"/>
      <c r="D26" s="56"/>
      <c r="E26" s="56"/>
      <c r="F26" s="56"/>
      <c r="G26" s="56" t="n">
        <v>17.782172</v>
      </c>
      <c r="H26" s="56" t="n">
        <v>16.690251</v>
      </c>
      <c r="I26" s="56" t="n">
        <v>15.548133</v>
      </c>
      <c r="J26" s="56" t="n">
        <v>14.397959</v>
      </c>
      <c r="K26" s="56" t="n">
        <v>13.788537</v>
      </c>
      <c r="L26" s="56" t="n">
        <v>13.130792</v>
      </c>
      <c r="M26" s="56" t="n">
        <v>14.067958</v>
      </c>
      <c r="N26" s="56" t="n">
        <v>15.863547</v>
      </c>
      <c r="O26" s="56" t="n">
        <v>16.450165</v>
      </c>
      <c r="P26" s="56" t="n">
        <v>16.655409</v>
      </c>
      <c r="Q26" s="56" t="n">
        <v>16.682517</v>
      </c>
      <c r="R26" s="56" t="n">
        <v>16.942687</v>
      </c>
      <c r="S26" s="56" t="n">
        <v>17.531744</v>
      </c>
      <c r="T26" s="56" t="n">
        <v>20.780745</v>
      </c>
      <c r="U26" s="56" t="n">
        <v>26.378771</v>
      </c>
      <c r="W26" s="55" t="s">
        <v>27</v>
      </c>
      <c r="X26" s="58" t="str">
        <f aca="false">IF(B26&lt;&gt;"",B26-B74-B122,"")</f>
        <v/>
      </c>
      <c r="Y26" s="58" t="str">
        <f aca="false">IF(C26&lt;&gt;"",C26-C74-C122,"")</f>
        <v/>
      </c>
      <c r="Z26" s="58" t="str">
        <f aca="false">IF(D26&lt;&gt;"",D26-D74-D122,"")</f>
        <v/>
      </c>
      <c r="AA26" s="58" t="str">
        <f aca="false">IF(E26&lt;&gt;"",E26-E74-E122,"")</f>
        <v/>
      </c>
      <c r="AB26" s="58" t="str">
        <f aca="false">IF(F26&lt;&gt;"",F26-F74-F122,"")</f>
        <v/>
      </c>
      <c r="AC26" s="58" t="n">
        <f aca="false">IF(G26&lt;&gt;"",G26-G74-G122,"")</f>
        <v>12.0385</v>
      </c>
      <c r="AD26" s="58" t="n">
        <f aca="false">IF(H26&lt;&gt;"",H26-H74-H122,"")</f>
        <v>11.249406</v>
      </c>
      <c r="AE26" s="58" t="n">
        <f aca="false">IF(I26&lt;&gt;"",I26-I74-I122,"")</f>
        <v>10.453832</v>
      </c>
      <c r="AF26" s="58" t="n">
        <f aca="false">IF(J26&lt;&gt;"",J26-J74-J122,"")</f>
        <v>9.693239</v>
      </c>
      <c r="AG26" s="58" t="n">
        <f aca="false">IF(K26&lt;&gt;"",K26-K74-K122,"")</f>
        <v>9.284518</v>
      </c>
      <c r="AH26" s="57" t="n">
        <f aca="false">IF(L26&lt;&gt;"",L26-L74-L122,"")</f>
        <v>8.770612</v>
      </c>
      <c r="AI26" s="58" t="n">
        <f aca="false">IF(M26&lt;&gt;"",M26-M74-M122,"")</f>
        <v>9.338068</v>
      </c>
      <c r="AJ26" s="58" t="n">
        <f aca="false">IF(N26&lt;&gt;"",N26-N74-N122,"")</f>
        <v>9.874971</v>
      </c>
      <c r="AK26" s="58" t="n">
        <f aca="false">IF(O26&lt;&gt;"",O26-O74-O122,"")</f>
        <v>10.164846</v>
      </c>
      <c r="AL26" s="58" t="n">
        <f aca="false">IF(P26&lt;&gt;"",P26-P74-P122,"")</f>
        <v>10.416847</v>
      </c>
      <c r="AM26" s="57" t="n">
        <f aca="false">IF(Q26&lt;&gt;"",Q26-Q74-Q122,"")</f>
        <v>10.517818</v>
      </c>
      <c r="AN26" s="58" t="n">
        <f aca="false">IF(R26&lt;&gt;"",R26-R74-R122,"")</f>
        <v>10.646348</v>
      </c>
      <c r="AO26" s="57" t="n">
        <f aca="false">IF(S26&lt;&gt;"",S26-S74-S122,"")</f>
        <v>11.022818</v>
      </c>
      <c r="AP26" s="58" t="n">
        <f aca="false">IF(T26&lt;&gt;"",T26-T74-T122,"")</f>
        <v>13.164275</v>
      </c>
      <c r="AQ26" s="57" t="n">
        <f aca="false">IF(U26&lt;&gt;"",U26-U74-U122,"")</f>
        <v>17.154824</v>
      </c>
      <c r="AR26" s="50" t="s">
        <v>4</v>
      </c>
    </row>
    <row r="27" customFormat="false" ht="14.25" hidden="false" customHeight="false" outlineLevel="0" collapsed="false">
      <c r="A27" s="55" t="s">
        <v>25</v>
      </c>
      <c r="B27" s="56"/>
      <c r="C27" s="56"/>
      <c r="D27" s="56"/>
      <c r="E27" s="56"/>
      <c r="F27" s="56"/>
      <c r="G27" s="56" t="n">
        <v>19.22793</v>
      </c>
      <c r="H27" s="56" t="n">
        <v>19.702145</v>
      </c>
      <c r="I27" s="56" t="n">
        <v>20.058915</v>
      </c>
      <c r="J27" s="56" t="n">
        <v>20.92905</v>
      </c>
      <c r="K27" s="56" t="n">
        <v>22.028262</v>
      </c>
      <c r="L27" s="56" t="n">
        <v>22.743743</v>
      </c>
      <c r="M27" s="56" t="n">
        <v>23.608345</v>
      </c>
      <c r="N27" s="56" t="n">
        <v>23.383063</v>
      </c>
      <c r="O27" s="56" t="n">
        <v>22.721997</v>
      </c>
      <c r="P27" s="56" t="n">
        <v>22.884302</v>
      </c>
      <c r="Q27" s="56" t="n">
        <v>24.175189</v>
      </c>
      <c r="R27" s="56" t="n">
        <v>24.072197</v>
      </c>
      <c r="S27" s="56" t="n">
        <v>24.182747</v>
      </c>
      <c r="T27" s="56" t="n">
        <v>25.418264</v>
      </c>
      <c r="U27" s="56" t="n">
        <v>27.304777</v>
      </c>
      <c r="W27" s="55" t="s">
        <v>25</v>
      </c>
      <c r="X27" s="58" t="str">
        <f aca="false">IF(B27&lt;&gt;"",B27-B75-B123,"")</f>
        <v/>
      </c>
      <c r="Y27" s="58" t="str">
        <f aca="false">IF(C27&lt;&gt;"",C27-C75-C123,"")</f>
        <v/>
      </c>
      <c r="Z27" s="58" t="str">
        <f aca="false">IF(D27&lt;&gt;"",D27-D75-D123,"")</f>
        <v/>
      </c>
      <c r="AA27" s="58" t="str">
        <f aca="false">IF(E27&lt;&gt;"",E27-E75-E123,"")</f>
        <v/>
      </c>
      <c r="AB27" s="58" t="str">
        <f aca="false">IF(F27&lt;&gt;"",F27-F75-F123,"")</f>
        <v/>
      </c>
      <c r="AC27" s="58" t="n">
        <f aca="false">IF(G27&lt;&gt;"",G27-G75-G123,"")</f>
        <v>7.983291</v>
      </c>
      <c r="AD27" s="58" t="n">
        <f aca="false">IF(H27&lt;&gt;"",H27-H75-H123,"")</f>
        <v>8.158733</v>
      </c>
      <c r="AE27" s="58" t="n">
        <f aca="false">IF(I27&lt;&gt;"",I27-I75-I123,"")</f>
        <v>8.488938</v>
      </c>
      <c r="AF27" s="58" t="n">
        <f aca="false">IF(J27&lt;&gt;"",J27-J75-J123,"")</f>
        <v>8.662263</v>
      </c>
      <c r="AG27" s="58" t="n">
        <f aca="false">IF(K27&lt;&gt;"",K27-K75-K123,"")</f>
        <v>9.667101</v>
      </c>
      <c r="AH27" s="57" t="n">
        <f aca="false">IF(L27&lt;&gt;"",L27-L75-L123,"")</f>
        <v>10.507232</v>
      </c>
      <c r="AI27" s="58" t="n">
        <f aca="false">IF(M27&lt;&gt;"",M27-M75-M123,"")</f>
        <v>10.671239</v>
      </c>
      <c r="AJ27" s="58" t="n">
        <f aca="false">IF(N27&lt;&gt;"",N27-N75-N123,"")</f>
        <v>10.720124</v>
      </c>
      <c r="AK27" s="58" t="n">
        <f aca="false">IF(O27&lt;&gt;"",O27-O75-O123,"")</f>
        <v>10.27731</v>
      </c>
      <c r="AL27" s="58" t="n">
        <f aca="false">IF(P27&lt;&gt;"",P27-P75-P123,"")</f>
        <v>10.460177</v>
      </c>
      <c r="AM27" s="57" t="n">
        <f aca="false">IF(Q27&lt;&gt;"",Q27-Q75-Q123,"")</f>
        <v>11.076241</v>
      </c>
      <c r="AN27" s="58" t="n">
        <f aca="false">IF(R27&lt;&gt;"",R27-R75-R123,"")</f>
        <v>12.18287</v>
      </c>
      <c r="AO27" s="57" t="n">
        <f aca="false">IF(S27&lt;&gt;"",S27-S75-S123,"")</f>
        <v>12.153565</v>
      </c>
      <c r="AP27" s="58" t="n">
        <f aca="false">IF(T27&lt;&gt;"",T27-T75-T123,"")</f>
        <v>13.039949</v>
      </c>
      <c r="AQ27" s="57" t="n">
        <f aca="false">IF(U27&lt;&gt;"",U27-U75-U123,"")</f>
        <v>14.183085</v>
      </c>
      <c r="AR27" s="50" t="s">
        <v>4</v>
      </c>
    </row>
    <row r="28" customFormat="false" ht="14.25" hidden="false" customHeight="false" outlineLevel="0" collapsed="false">
      <c r="A28" s="55" t="s">
        <v>35</v>
      </c>
      <c r="B28" s="56" t="n">
        <v>19.271957</v>
      </c>
      <c r="C28" s="56" t="n">
        <v>20.394092</v>
      </c>
      <c r="D28" s="56" t="n">
        <v>21.569548</v>
      </c>
      <c r="E28" s="56" t="n">
        <v>23.049627</v>
      </c>
      <c r="F28" s="56" t="n">
        <v>21.994452</v>
      </c>
      <c r="G28" s="56" t="n">
        <v>20.93009</v>
      </c>
      <c r="H28" s="56" t="n">
        <v>20.937825</v>
      </c>
      <c r="I28" s="56" t="n">
        <v>20.288212</v>
      </c>
      <c r="J28" s="56" t="n">
        <v>19.668411</v>
      </c>
      <c r="K28" s="56" t="n">
        <v>19.252042</v>
      </c>
      <c r="L28" s="56" t="n">
        <v>19.527895</v>
      </c>
      <c r="M28" s="56" t="n">
        <v>19.228395</v>
      </c>
      <c r="N28" s="56" t="n">
        <v>19.545728</v>
      </c>
      <c r="O28" s="56" t="n">
        <v>19.80557</v>
      </c>
      <c r="P28" s="56" t="n">
        <v>19.855439</v>
      </c>
      <c r="Q28" s="56" t="n">
        <v>20.082643</v>
      </c>
      <c r="R28" s="56" t="n">
        <v>20.008682</v>
      </c>
      <c r="S28" s="56" t="n">
        <v>20.163544</v>
      </c>
      <c r="T28" s="56" t="n">
        <v>21.612727</v>
      </c>
      <c r="U28" s="56" t="n">
        <v>24.499348</v>
      </c>
      <c r="W28" s="55" t="s">
        <v>35</v>
      </c>
      <c r="X28" s="58" t="n">
        <f aca="false">IF(B28&lt;&gt;"",B28-B76-B124,"")</f>
        <v>11.569031</v>
      </c>
      <c r="Y28" s="58" t="n">
        <f aca="false">IF(C28&lt;&gt;"",C28-C76-C124,"")</f>
        <v>12.525742</v>
      </c>
      <c r="Z28" s="58" t="n">
        <f aca="false">IF(D28&lt;&gt;"",D28-D76-D124,"")</f>
        <v>13.27696</v>
      </c>
      <c r="AA28" s="58" t="n">
        <f aca="false">IF(E28&lt;&gt;"",E28-E76-E124,"")</f>
        <v>14.292521</v>
      </c>
      <c r="AB28" s="58" t="n">
        <f aca="false">IF(F28&lt;&gt;"",F28-F76-F124,"")</f>
        <v>13.249948</v>
      </c>
      <c r="AC28" s="58" t="n">
        <f aca="false">IF(G28&lt;&gt;"",G28-G76-G124,"")</f>
        <v>12.227455</v>
      </c>
      <c r="AD28" s="58" t="n">
        <f aca="false">IF(H28&lt;&gt;"",H28-H76-H124,"")</f>
        <v>12.000171</v>
      </c>
      <c r="AE28" s="58" t="n">
        <f aca="false">IF(I28&lt;&gt;"",I28-I76-I124,"")</f>
        <v>11.446054</v>
      </c>
      <c r="AF28" s="58" t="n">
        <f aca="false">IF(J28&lt;&gt;"",J28-J76-J124,"")</f>
        <v>10.896277</v>
      </c>
      <c r="AG28" s="58" t="n">
        <f aca="false">IF(K28&lt;&gt;"",K28-K76-K124,"")</f>
        <v>10.62865</v>
      </c>
      <c r="AH28" s="57" t="n">
        <f aca="false">IF(L28&lt;&gt;"",L28-L76-L124,"")</f>
        <v>11.753464</v>
      </c>
      <c r="AI28" s="58" t="n">
        <f aca="false">IF(M28&lt;&gt;"",M28-M76-M124,"")</f>
        <v>11.693615</v>
      </c>
      <c r="AJ28" s="58" t="n">
        <f aca="false">IF(N28&lt;&gt;"",N28-N76-N124,"")</f>
        <v>11.977032</v>
      </c>
      <c r="AK28" s="58" t="n">
        <f aca="false">IF(O28&lt;&gt;"",O28-O76-O124,"")</f>
        <v>12.168935</v>
      </c>
      <c r="AL28" s="58" t="n">
        <f aca="false">IF(P28&lt;&gt;"",P28-P76-P124,"")</f>
        <v>12.254862</v>
      </c>
      <c r="AM28" s="57" t="n">
        <f aca="false">IF(Q28&lt;&gt;"",Q28-Q76-Q124,"")</f>
        <v>12.40427</v>
      </c>
      <c r="AN28" s="58" t="n">
        <f aca="false">IF(R28&lt;&gt;"",R28-R76-R124,"")</f>
        <v>12.332075</v>
      </c>
      <c r="AO28" s="57" t="n">
        <f aca="false">IF(S28&lt;&gt;"",S28-S76-S124,"")</f>
        <v>12.360423</v>
      </c>
      <c r="AP28" s="58" t="n">
        <f aca="false">IF(T28&lt;&gt;"",T28-T76-T124,"")</f>
        <v>13.327487</v>
      </c>
      <c r="AQ28" s="57" t="n">
        <f aca="false">IF(U28&lt;&gt;"",U28-U76-U124,"")</f>
        <v>15.321924</v>
      </c>
      <c r="AR28" s="50" t="s">
        <v>4</v>
      </c>
    </row>
    <row r="29" customFormat="false" ht="14.25" hidden="false" customHeight="false" outlineLevel="0" collapsed="false">
      <c r="A29" s="55" t="s">
        <v>8</v>
      </c>
      <c r="B29" s="56" t="n">
        <v>25.943228</v>
      </c>
      <c r="C29" s="56" t="n">
        <v>26.497745</v>
      </c>
      <c r="D29" s="56" t="n">
        <v>27.239736</v>
      </c>
      <c r="E29" s="56" t="n">
        <v>28.621641</v>
      </c>
      <c r="F29" s="56" t="n">
        <v>28.557148</v>
      </c>
      <c r="G29" s="56" t="n">
        <v>28.664427</v>
      </c>
      <c r="H29" s="56" t="n">
        <v>29.09536</v>
      </c>
      <c r="I29" s="56" t="n">
        <v>28.9402</v>
      </c>
      <c r="J29" s="56" t="n">
        <v>28.572204</v>
      </c>
      <c r="K29" s="56" t="n">
        <v>28.399512</v>
      </c>
      <c r="L29" s="56" t="n">
        <v>27.7235</v>
      </c>
      <c r="M29" s="56" t="n">
        <v>27.814553</v>
      </c>
      <c r="N29" s="56" t="n">
        <v>28.610738</v>
      </c>
      <c r="O29" s="56" t="n">
        <v>29.15847</v>
      </c>
      <c r="P29" s="56" t="n">
        <v>29.463783</v>
      </c>
      <c r="Q29" s="56" t="n">
        <v>29.639403</v>
      </c>
      <c r="R29" s="56" t="n">
        <v>29.39167</v>
      </c>
      <c r="S29" s="56" t="n">
        <v>29.154691</v>
      </c>
      <c r="T29" s="56" t="n">
        <v>29.525737</v>
      </c>
      <c r="U29" s="56" t="n">
        <v>31.630436</v>
      </c>
      <c r="W29" s="55" t="s">
        <v>8</v>
      </c>
      <c r="X29" s="58" t="n">
        <f aca="false">IF(B29&lt;&gt;"",B29-B77-B125,"")</f>
        <v>13.92774</v>
      </c>
      <c r="Y29" s="58" t="n">
        <f aca="false">IF(C29&lt;&gt;"",C29-C77-C125,"")</f>
        <v>14.228465</v>
      </c>
      <c r="Z29" s="58" t="n">
        <f aca="false">IF(D29&lt;&gt;"",D29-D77-D125,"")</f>
        <v>14.628802</v>
      </c>
      <c r="AA29" s="58" t="n">
        <f aca="false">IF(E29&lt;&gt;"",E29-E77-E125,"")</f>
        <v>15.354184</v>
      </c>
      <c r="AB29" s="58" t="n">
        <f aca="false">IF(F29&lt;&gt;"",F29-F77-F125,"")</f>
        <v>15.168475</v>
      </c>
      <c r="AC29" s="58" t="n">
        <f aca="false">IF(G29&lt;&gt;"",G29-G77-G125,"")</f>
        <v>15.101581</v>
      </c>
      <c r="AD29" s="58" t="n">
        <f aca="false">IF(H29&lt;&gt;"",H29-H77-H125,"")</f>
        <v>15.333374</v>
      </c>
      <c r="AE29" s="58" t="n">
        <f aca="false">IF(I29&lt;&gt;"",I29-I77-I125,"")</f>
        <v>15.107854</v>
      </c>
      <c r="AF29" s="58" t="n">
        <f aca="false">IF(J29&lt;&gt;"",J29-J77-J125,"")</f>
        <v>14.954065</v>
      </c>
      <c r="AG29" s="58" t="n">
        <f aca="false">IF(K29&lt;&gt;"",K29-K77-K125,"")</f>
        <v>14.762427</v>
      </c>
      <c r="AH29" s="57" t="n">
        <f aca="false">IF(L29&lt;&gt;"",L29-L77-L125,"")</f>
        <v>14.545915</v>
      </c>
      <c r="AI29" s="58" t="n">
        <f aca="false">IF(M29&lt;&gt;"",M29-M77-M125,"")</f>
        <v>14.622491</v>
      </c>
      <c r="AJ29" s="58" t="n">
        <f aca="false">IF(N29&lt;&gt;"",N29-N77-N125,"")</f>
        <v>15.513076</v>
      </c>
      <c r="AK29" s="58" t="n">
        <f aca="false">IF(O29&lt;&gt;"",O29-O77-O125,"")</f>
        <v>15.904299</v>
      </c>
      <c r="AL29" s="58" t="n">
        <f aca="false">IF(P29&lt;&gt;"",P29-P77-P125,"")</f>
        <v>16.054241</v>
      </c>
      <c r="AM29" s="57" t="n">
        <f aca="false">IF(Q29&lt;&gt;"",Q29-Q77-Q125,"")</f>
        <v>16.039963</v>
      </c>
      <c r="AN29" s="58" t="n">
        <f aca="false">IF(R29&lt;&gt;"",R29-R77-R125,"")</f>
        <v>15.698006</v>
      </c>
      <c r="AO29" s="57" t="n">
        <f aca="false">IF(S29&lt;&gt;"",S29-S77-S125,"")</f>
        <v>15.400675</v>
      </c>
      <c r="AP29" s="58" t="n">
        <f aca="false">IF(T29&lt;&gt;"",T29-T77-T125,"")</f>
        <v>15.407361</v>
      </c>
      <c r="AQ29" s="57" t="n">
        <f aca="false">IF(U29&lt;&gt;"",U29-U77-U125,"")</f>
        <v>16.586002</v>
      </c>
      <c r="AR29" s="50" t="s">
        <v>4</v>
      </c>
    </row>
    <row r="30" customFormat="false" ht="14.25" hidden="false" customHeight="false" outlineLevel="0" collapsed="false">
      <c r="A30" s="55" t="s">
        <v>22</v>
      </c>
      <c r="B30" s="56" t="n">
        <v>23.024245</v>
      </c>
      <c r="C30" s="56" t="n">
        <v>23.38229</v>
      </c>
      <c r="D30" s="56" t="n">
        <v>24.379848</v>
      </c>
      <c r="E30" s="56" t="n">
        <v>24.558844</v>
      </c>
      <c r="F30" s="56" t="n">
        <v>24.17364</v>
      </c>
      <c r="G30" s="56" t="n">
        <v>23.246807</v>
      </c>
      <c r="H30" s="56" t="n">
        <v>23.416044</v>
      </c>
      <c r="I30" s="56" t="n">
        <v>24.058167</v>
      </c>
      <c r="J30" s="56" t="n">
        <v>23.728343</v>
      </c>
      <c r="K30" s="56" t="n">
        <v>23.919273</v>
      </c>
      <c r="L30" s="56" t="n">
        <v>23.791299</v>
      </c>
      <c r="M30" s="56" t="n">
        <v>23.956309</v>
      </c>
      <c r="N30" s="56" t="n">
        <v>24.381774</v>
      </c>
      <c r="O30" s="56" t="n">
        <v>24.871912</v>
      </c>
      <c r="P30" s="56" t="n">
        <v>25.094389</v>
      </c>
      <c r="Q30" s="56" t="n">
        <v>25.379381</v>
      </c>
      <c r="R30" s="56" t="n">
        <v>25.599691</v>
      </c>
      <c r="S30" s="56" t="n">
        <v>25.49688</v>
      </c>
      <c r="T30" s="56" t="n">
        <v>26.495422</v>
      </c>
      <c r="U30" s="56" t="n">
        <v>28.413659</v>
      </c>
      <c r="W30" s="55" t="s">
        <v>22</v>
      </c>
      <c r="X30" s="58" t="n">
        <f aca="false">IF(B30&lt;&gt;"",B30-B78-B126,"")</f>
        <v>11.139486</v>
      </c>
      <c r="Y30" s="58" t="n">
        <f aca="false">IF(C30&lt;&gt;"",C30-C78-C126,"")</f>
        <v>11.258855</v>
      </c>
      <c r="Z30" s="58" t="n">
        <f aca="false">IF(D30&lt;&gt;"",D30-D78-D126,"")</f>
        <v>11.427092</v>
      </c>
      <c r="AA30" s="58" t="n">
        <f aca="false">IF(E30&lt;&gt;"",E30-E78-E126,"")</f>
        <v>11.480092</v>
      </c>
      <c r="AB30" s="58" t="n">
        <f aca="false">IF(F30&lt;&gt;"",F30-F78-F126,"")</f>
        <v>11.158607</v>
      </c>
      <c r="AC30" s="58" t="n">
        <f aca="false">IF(G30&lt;&gt;"",G30-G78-G126,"")</f>
        <v>10.283861</v>
      </c>
      <c r="AD30" s="58" t="n">
        <f aca="false">IF(H30&lt;&gt;"",H30-H78-H126,"")</f>
        <v>10.45401</v>
      </c>
      <c r="AE30" s="58" t="n">
        <f aca="false">IF(I30&lt;&gt;"",I30-I78-I126,"")</f>
        <v>10.578426</v>
      </c>
      <c r="AF30" s="58" t="n">
        <f aca="false">IF(J30&lt;&gt;"",J30-J78-J126,"")</f>
        <v>10.244727</v>
      </c>
      <c r="AG30" s="58" t="n">
        <f aca="false">IF(K30&lt;&gt;"",K30-K78-K126,"")</f>
        <v>10.370146</v>
      </c>
      <c r="AH30" s="57" t="n">
        <f aca="false">IF(L30&lt;&gt;"",L30-L78-L126,"")</f>
        <v>10.400759</v>
      </c>
      <c r="AI30" s="58" t="n">
        <f aca="false">IF(M30&lt;&gt;"",M30-M78-M126,"")</f>
        <v>10.632138</v>
      </c>
      <c r="AJ30" s="58" t="n">
        <f aca="false">IF(N30&lt;&gt;"",N30-N78-N126,"")</f>
        <v>10.747471</v>
      </c>
      <c r="AK30" s="58" t="n">
        <f aca="false">IF(O30&lt;&gt;"",O30-O78-O126,"")</f>
        <v>10.869929</v>
      </c>
      <c r="AL30" s="58" t="n">
        <f aca="false">IF(P30&lt;&gt;"",P30-P78-P126,"")</f>
        <v>11.164759</v>
      </c>
      <c r="AM30" s="57" t="n">
        <f aca="false">IF(Q30&lt;&gt;"",Q30-Q78-Q126,"")</f>
        <v>11.411917</v>
      </c>
      <c r="AN30" s="58" t="n">
        <f aca="false">IF(R30&lt;&gt;"",R30-R78-R126,"")</f>
        <v>11.447394</v>
      </c>
      <c r="AO30" s="57" t="n">
        <f aca="false">IF(S30&lt;&gt;"",S30-S78-S126,"")</f>
        <v>11.131194</v>
      </c>
      <c r="AP30" s="58" t="n">
        <f aca="false">IF(T30&lt;&gt;"",T30-T78-T126,"")</f>
        <v>11.603743</v>
      </c>
      <c r="AQ30" s="57" t="n">
        <f aca="false">IF(U30&lt;&gt;"",U30-U78-U126,"")</f>
        <v>12.575819</v>
      </c>
      <c r="AR30" s="50" t="s">
        <v>4</v>
      </c>
    </row>
    <row r="31" customFormat="false" ht="14.25" hidden="false" customHeight="false" outlineLevel="0" collapsed="false">
      <c r="A31" s="55" t="s">
        <v>4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 t="n">
        <v>14.614776</v>
      </c>
      <c r="M31" s="56" t="n">
        <v>14.687097</v>
      </c>
      <c r="N31" s="56" t="n">
        <v>15.952162</v>
      </c>
      <c r="O31" s="56" t="n">
        <v>18.036079</v>
      </c>
      <c r="P31" s="56" t="n">
        <v>17.763386</v>
      </c>
      <c r="Q31" s="56" t="n">
        <v>17.967019</v>
      </c>
      <c r="R31" s="56" t="n">
        <v>18.173633</v>
      </c>
      <c r="S31" s="56" t="n">
        <v>17.83602</v>
      </c>
      <c r="T31" s="56" t="n">
        <v>18.156733</v>
      </c>
      <c r="U31" s="56" t="n">
        <v>20.572188</v>
      </c>
      <c r="W31" s="55" t="s">
        <v>43</v>
      </c>
      <c r="X31" s="58" t="str">
        <f aca="false">IF(B31&lt;&gt;"",B31-B79-B127,"")</f>
        <v/>
      </c>
      <c r="Y31" s="58" t="str">
        <f aca="false">IF(C31&lt;&gt;"",C31-C79-C127,"")</f>
        <v/>
      </c>
      <c r="Z31" s="58" t="str">
        <f aca="false">IF(D31&lt;&gt;"",D31-D79-D127,"")</f>
        <v/>
      </c>
      <c r="AA31" s="58" t="str">
        <f aca="false">IF(E31&lt;&gt;"",E31-E79-E127,"")</f>
        <v/>
      </c>
      <c r="AB31" s="58" t="str">
        <f aca="false">IF(F31&lt;&gt;"",F31-F79-F127,"")</f>
        <v/>
      </c>
      <c r="AC31" s="58" t="str">
        <f aca="false">IF(G31&lt;&gt;"",G31-G79-G127,"")</f>
        <v/>
      </c>
      <c r="AD31" s="58" t="str">
        <f aca="false">IF(H31&lt;&gt;"",H31-H79-H127,"")</f>
        <v/>
      </c>
      <c r="AE31" s="58" t="str">
        <f aca="false">IF(I31&lt;&gt;"",I31-I79-I127,"")</f>
        <v/>
      </c>
      <c r="AF31" s="58" t="str">
        <f aca="false">IF(J31&lt;&gt;"",J31-J79-J127,"")</f>
        <v/>
      </c>
      <c r="AG31" s="58" t="str">
        <f aca="false">IF(K31&lt;&gt;"",K31-K79-K127,"")</f>
        <v/>
      </c>
      <c r="AH31" s="57" t="n">
        <f aca="false">IF(L31&lt;&gt;"",L31-L79-L127,"")</f>
        <v>7.653687</v>
      </c>
      <c r="AI31" s="58" t="n">
        <f aca="false">IF(M31&lt;&gt;"",M31-M79-M127,"")</f>
        <v>7.652128</v>
      </c>
      <c r="AJ31" s="58" t="n">
        <f aca="false">IF(N31&lt;&gt;"",N31-N79-N127,"")</f>
        <v>8.042415</v>
      </c>
      <c r="AK31" s="58" t="n">
        <f aca="false">IF(O31&lt;&gt;"",O31-O79-O127,"")</f>
        <v>8.863087</v>
      </c>
      <c r="AL31" s="58" t="n">
        <f aca="false">IF(P31&lt;&gt;"",P31-P79-P127,"")</f>
        <v>8.343823</v>
      </c>
      <c r="AM31" s="57" t="n">
        <f aca="false">IF(Q31&lt;&gt;"",Q31-Q79-Q127,"")</f>
        <v>8.662005</v>
      </c>
      <c r="AN31" s="58" t="n">
        <f aca="false">IF(R31&lt;&gt;"",R31-R79-R127,"")</f>
        <v>9.032234</v>
      </c>
      <c r="AO31" s="57" t="n">
        <f aca="false">IF(S31&lt;&gt;"",S31-S79-S127,"")</f>
        <v>8.729805</v>
      </c>
      <c r="AP31" s="58" t="n">
        <f aca="false">IF(T31&lt;&gt;"",T31-T79-T127,"")</f>
        <v>9.011318</v>
      </c>
      <c r="AQ31" s="57" t="n">
        <f aca="false">IF(U31&lt;&gt;"",U31-U79-U127,"")</f>
        <v>10.465635</v>
      </c>
      <c r="AR31" s="50" t="s">
        <v>4</v>
      </c>
    </row>
    <row r="32" customFormat="false" ht="14.25" hidden="false" customHeight="false" outlineLevel="0" collapsed="false">
      <c r="A32" s="55" t="s">
        <v>57</v>
      </c>
      <c r="B32" s="56"/>
      <c r="C32" s="56"/>
      <c r="D32" s="56"/>
      <c r="E32" s="56"/>
      <c r="F32" s="56"/>
      <c r="G32" s="56"/>
      <c r="H32" s="56"/>
      <c r="I32" s="56" t="n">
        <v>14.954158</v>
      </c>
      <c r="J32" s="56" t="n">
        <v>15.780479</v>
      </c>
      <c r="K32" s="56" t="n">
        <v>16.867819</v>
      </c>
      <c r="L32" s="56" t="n">
        <v>15.263047</v>
      </c>
      <c r="M32" s="56" t="n">
        <v>14.353295</v>
      </c>
      <c r="N32" s="56" t="n">
        <v>13.778191</v>
      </c>
      <c r="O32" s="56" t="n">
        <v>13.320484</v>
      </c>
      <c r="P32" s="56" t="n">
        <v>12.560365</v>
      </c>
      <c r="Q32" s="56" t="n">
        <v>12.277398</v>
      </c>
      <c r="R32" s="56" t="n">
        <v>12.363313</v>
      </c>
      <c r="S32" s="56" t="n">
        <v>10.982587</v>
      </c>
      <c r="T32" s="56" t="n">
        <v>12.467176</v>
      </c>
      <c r="U32" s="56" t="n">
        <v>16.632004</v>
      </c>
      <c r="W32" s="55" t="s">
        <v>57</v>
      </c>
      <c r="X32" s="58" t="str">
        <f aca="false">IF(B32&lt;&gt;"",B32-B80-B128,"")</f>
        <v/>
      </c>
      <c r="Y32" s="58" t="str">
        <f aca="false">IF(C32&lt;&gt;"",C32-C80-C128,"")</f>
        <v/>
      </c>
      <c r="Z32" s="58" t="str">
        <f aca="false">IF(D32&lt;&gt;"",D32-D80-D128,"")</f>
        <v/>
      </c>
      <c r="AA32" s="58" t="str">
        <f aca="false">IF(E32&lt;&gt;"",E32-E80-E128,"")</f>
        <v/>
      </c>
      <c r="AB32" s="58" t="str">
        <f aca="false">IF(F32&lt;&gt;"",F32-F80-F128,"")</f>
        <v/>
      </c>
      <c r="AC32" s="58" t="str">
        <f aca="false">IF(G32&lt;&gt;"",G32-G80-G128,"")</f>
        <v/>
      </c>
      <c r="AD32" s="58" t="str">
        <f aca="false">IF(H32&lt;&gt;"",H32-H80-H128,"")</f>
        <v/>
      </c>
      <c r="AE32" s="58" t="n">
        <f aca="false">IF(I32&lt;&gt;"",I32-I80-I128,"")</f>
        <v>5.111081</v>
      </c>
      <c r="AF32" s="58" t="n">
        <f aca="false">IF(J32&lt;&gt;"",J32-J80-J128,"")</f>
        <v>5.210679</v>
      </c>
      <c r="AG32" s="58" t="n">
        <f aca="false">IF(K32&lt;&gt;"",K32-K80-K128,"")</f>
        <v>5.664047</v>
      </c>
      <c r="AH32" s="57" t="n">
        <f aca="false">IF(L32&lt;&gt;"",L32-L80-L128,"")</f>
        <v>5.220572</v>
      </c>
      <c r="AI32" s="58" t="n">
        <f aca="false">IF(M32&lt;&gt;"",M32-M80-M128,"")</f>
        <v>5.175996</v>
      </c>
      <c r="AJ32" s="58" t="n">
        <f aca="false">IF(N32&lt;&gt;"",N32-N80-N128,"")</f>
        <v>4.964505</v>
      </c>
      <c r="AK32" s="58" t="n">
        <f aca="false">IF(O32&lt;&gt;"",O32-O80-O128,"")</f>
        <v>5.169188</v>
      </c>
      <c r="AL32" s="58" t="n">
        <f aca="false">IF(P32&lt;&gt;"",P32-P80-P128,"")</f>
        <v>5.191491</v>
      </c>
      <c r="AM32" s="57" t="n">
        <f aca="false">IF(Q32&lt;&gt;"",Q32-Q80-Q128,"")</f>
        <v>5.27417</v>
      </c>
      <c r="AN32" s="58" t="n">
        <f aca="false">IF(R32&lt;&gt;"",R32-R80-R128,"")</f>
        <v>5.639815</v>
      </c>
      <c r="AO32" s="57" t="n">
        <f aca="false">IF(S32&lt;&gt;"",S32-S80-S128,"")</f>
        <v>5.000105</v>
      </c>
      <c r="AP32" s="58" t="n">
        <f aca="false">IF(T32&lt;&gt;"",T32-T80-T128,"")</f>
        <v>5.631054</v>
      </c>
      <c r="AQ32" s="57" t="n">
        <f aca="false">IF(U32&lt;&gt;"",U32-U80-U128,"")</f>
        <v>7.378786</v>
      </c>
      <c r="AR32" s="50" t="s">
        <v>4</v>
      </c>
    </row>
    <row r="33" customFormat="false" ht="14.25" hidden="false" customHeight="false" outlineLevel="0" collapsed="false">
      <c r="A33" s="55" t="s">
        <v>42</v>
      </c>
      <c r="B33" s="56"/>
      <c r="C33" s="56"/>
      <c r="D33" s="56"/>
      <c r="E33" s="56"/>
      <c r="F33" s="56"/>
      <c r="G33" s="56"/>
      <c r="H33" s="56" t="n">
        <v>12.716934</v>
      </c>
      <c r="I33" s="56" t="n">
        <v>13.320223</v>
      </c>
      <c r="J33" s="56" t="n">
        <v>14.66233</v>
      </c>
      <c r="K33" s="56" t="n">
        <v>0</v>
      </c>
      <c r="L33" s="56" t="n">
        <v>15.245854</v>
      </c>
      <c r="M33" s="56" t="n">
        <v>14.275213</v>
      </c>
      <c r="N33" s="56" t="n">
        <v>13.611682</v>
      </c>
      <c r="O33" s="56" t="n">
        <v>13.072015</v>
      </c>
      <c r="P33" s="56" t="n">
        <v>12.950817</v>
      </c>
      <c r="Q33" s="56" t="n">
        <v>12.82878</v>
      </c>
      <c r="R33" s="56" t="n">
        <v>12.919734</v>
      </c>
      <c r="S33" s="56" t="n">
        <v>14.005404</v>
      </c>
      <c r="T33" s="56" t="n">
        <v>15.616034</v>
      </c>
      <c r="U33" s="56" t="n">
        <v>20.638625</v>
      </c>
      <c r="W33" s="55" t="s">
        <v>42</v>
      </c>
      <c r="X33" s="58" t="str">
        <f aca="false">IF(B33&lt;&gt;"",B33-B81-B129,"")</f>
        <v/>
      </c>
      <c r="Y33" s="58" t="str">
        <f aca="false">IF(C33&lt;&gt;"",C33-C81-C129,"")</f>
        <v/>
      </c>
      <c r="Z33" s="58" t="str">
        <f aca="false">IF(D33&lt;&gt;"",D33-D81-D129,"")</f>
        <v/>
      </c>
      <c r="AA33" s="58" t="str">
        <f aca="false">IF(E33&lt;&gt;"",E33-E81-E129,"")</f>
        <v/>
      </c>
      <c r="AB33" s="58" t="str">
        <f aca="false">IF(F33&lt;&gt;"",F33-F81-F129,"")</f>
        <v/>
      </c>
      <c r="AC33" s="58" t="str">
        <f aca="false">IF(G33&lt;&gt;"",G33-G81-G129,"")</f>
        <v/>
      </c>
      <c r="AD33" s="58" t="n">
        <f aca="false">IF(H33&lt;&gt;"",H33-H81-H129,"")</f>
        <v>6.244495</v>
      </c>
      <c r="AE33" s="58" t="n">
        <f aca="false">IF(I33&lt;&gt;"",I33-I81-I129,"")</f>
        <v>6.497975</v>
      </c>
      <c r="AF33" s="58" t="n">
        <f aca="false">IF(J33&lt;&gt;"",J33-J81-J129,"")</f>
        <v>7.168754</v>
      </c>
      <c r="AG33" s="58" t="n">
        <f aca="false">IF(K33&lt;&gt;"",K33-K81-K129,"")</f>
        <v>0</v>
      </c>
      <c r="AH33" s="57" t="n">
        <f aca="false">IF(L33&lt;&gt;"",L33-L81-L129,"")</f>
        <v>7.241488</v>
      </c>
      <c r="AI33" s="58" t="n">
        <f aca="false">IF(M33&lt;&gt;"",M33-M81-M129,"")</f>
        <v>6.932783</v>
      </c>
      <c r="AJ33" s="58" t="n">
        <f aca="false">IF(N33&lt;&gt;"",N33-N81-N129,"")</f>
        <v>6.649936</v>
      </c>
      <c r="AK33" s="58" t="n">
        <f aca="false">IF(O33&lt;&gt;"",O33-O81-O129,"")</f>
        <v>6.396455</v>
      </c>
      <c r="AL33" s="58" t="n">
        <f aca="false">IF(P33&lt;&gt;"",P33-P81-P129,"")</f>
        <v>6.28808</v>
      </c>
      <c r="AM33" s="57" t="n">
        <f aca="false">IF(Q33&lt;&gt;"",Q33-Q81-Q129,"")</f>
        <v>6.249862</v>
      </c>
      <c r="AN33" s="58" t="n">
        <f aca="false">IF(R33&lt;&gt;"",R33-R81-R129,"")</f>
        <v>6.550259</v>
      </c>
      <c r="AO33" s="57" t="n">
        <f aca="false">IF(S33&lt;&gt;"",S33-S81-S129,"")</f>
        <v>6.804091</v>
      </c>
      <c r="AP33" s="58" t="n">
        <f aca="false">IF(T33&lt;&gt;"",T33-T81-T129,"")</f>
        <v>7.349145</v>
      </c>
      <c r="AQ33" s="57" t="n">
        <f aca="false">IF(U33&lt;&gt;"",U33-U81-U129,"")</f>
        <v>9.43978</v>
      </c>
      <c r="AR33" s="50" t="s">
        <v>4</v>
      </c>
    </row>
    <row r="34" customFormat="false" ht="14.25" hidden="false" customHeight="false" outlineLevel="0" collapsed="false">
      <c r="A34" s="55" t="s">
        <v>40</v>
      </c>
      <c r="B34" s="56" t="n">
        <v>20.572798</v>
      </c>
      <c r="C34" s="56" t="n">
        <v>21.247686</v>
      </c>
      <c r="D34" s="56" t="n">
        <v>21.666076</v>
      </c>
      <c r="E34" s="56" t="n">
        <v>22.483197</v>
      </c>
      <c r="F34" s="56" t="n">
        <v>22.126963</v>
      </c>
      <c r="G34" s="56" t="n">
        <v>20.008736</v>
      </c>
      <c r="H34" s="56" t="n">
        <v>20.403758</v>
      </c>
      <c r="I34" s="56" t="n">
        <v>20.742904</v>
      </c>
      <c r="J34" s="56" t="n">
        <v>20.415858</v>
      </c>
      <c r="K34" s="56" t="n">
        <v>19.822194</v>
      </c>
      <c r="L34" s="56" t="n">
        <v>18.849486</v>
      </c>
      <c r="M34" s="56" t="n">
        <v>20.462602</v>
      </c>
      <c r="N34" s="56" t="n">
        <v>21.15462</v>
      </c>
      <c r="O34" s="56" t="n">
        <v>21.718723</v>
      </c>
      <c r="P34" s="56" t="n">
        <v>21.893181</v>
      </c>
      <c r="Q34" s="56" t="n">
        <v>21.27047</v>
      </c>
      <c r="R34" s="56" t="n">
        <v>20.007376</v>
      </c>
      <c r="S34" s="56" t="n">
        <v>18.959946</v>
      </c>
      <c r="T34" s="56" t="n">
        <v>19.884062</v>
      </c>
      <c r="U34" s="56" t="n">
        <v>22.711756</v>
      </c>
      <c r="W34" s="55" t="s">
        <v>40</v>
      </c>
      <c r="X34" s="58" t="n">
        <f aca="false">IF(B34&lt;&gt;"",B34-B82-B130,"")</f>
        <v>9.632332</v>
      </c>
      <c r="Y34" s="58" t="n">
        <f aca="false">IF(C34&lt;&gt;"",C34-C82-C130,"")</f>
        <v>9.87021</v>
      </c>
      <c r="Z34" s="58" t="n">
        <f aca="false">IF(D34&lt;&gt;"",D34-D82-D130,"")</f>
        <v>10.092492</v>
      </c>
      <c r="AA34" s="58" t="n">
        <f aca="false">IF(E34&lt;&gt;"",E34-E82-E130,"")</f>
        <v>10.580164</v>
      </c>
      <c r="AB34" s="58" t="n">
        <f aca="false">IF(F34&lt;&gt;"",F34-F82-F130,"")</f>
        <v>10.074855</v>
      </c>
      <c r="AC34" s="58" t="n">
        <f aca="false">IF(G34&lt;&gt;"",G34-G82-G130,"")</f>
        <v>9.140652</v>
      </c>
      <c r="AD34" s="58" t="n">
        <f aca="false">IF(H34&lt;&gt;"",H34-H82-H130,"")</f>
        <v>9.577948</v>
      </c>
      <c r="AE34" s="58" t="n">
        <f aca="false">IF(I34&lt;&gt;"",I34-I82-I130,"")</f>
        <v>9.688503</v>
      </c>
      <c r="AF34" s="58" t="n">
        <f aca="false">IF(J34&lt;&gt;"",J34-J82-J130,"")</f>
        <v>9.339979</v>
      </c>
      <c r="AG34" s="58" t="n">
        <f aca="false">IF(K34&lt;&gt;"",K34-K82-K130,"")</f>
        <v>9.403223</v>
      </c>
      <c r="AH34" s="57" t="n">
        <f aca="false">IF(L34&lt;&gt;"",L34-L82-L130,"")</f>
        <v>8.772488</v>
      </c>
      <c r="AI34" s="58" t="n">
        <f aca="false">IF(M34&lt;&gt;"",M34-M82-M130,"")</f>
        <v>11.844163</v>
      </c>
      <c r="AJ34" s="58" t="n">
        <f aca="false">IF(N34&lt;&gt;"",N34-N82-N130,"")</f>
        <v>12.070747</v>
      </c>
      <c r="AK34" s="58" t="n">
        <f aca="false">IF(O34&lt;&gt;"",O34-O82-O130,"")</f>
        <v>12.230755</v>
      </c>
      <c r="AL34" s="58" t="n">
        <f aca="false">IF(P34&lt;&gt;"",P34-P82-P130,"")</f>
        <v>12.447743</v>
      </c>
      <c r="AM34" s="57" t="n">
        <f aca="false">IF(Q34&lt;&gt;"",Q34-Q82-Q130,"")</f>
        <v>12.082325</v>
      </c>
      <c r="AN34" s="58" t="n">
        <f aca="false">IF(R34&lt;&gt;"",R34-R82-R130,"")</f>
        <v>11.269446</v>
      </c>
      <c r="AO34" s="57" t="n">
        <f aca="false">IF(S34&lt;&gt;"",S34-S82-S130,"")</f>
        <v>10.620523</v>
      </c>
      <c r="AP34" s="58" t="n">
        <f aca="false">IF(T34&lt;&gt;"",T34-T82-T130,"")</f>
        <v>10.621057</v>
      </c>
      <c r="AQ34" s="57" t="n">
        <f aca="false">IF(U34&lt;&gt;"",U34-U82-U130,"")</f>
        <v>12.473609</v>
      </c>
      <c r="AR34" s="50" t="s">
        <v>4</v>
      </c>
    </row>
    <row r="35" customFormat="false" ht="14.25" hidden="false" customHeight="false" outlineLevel="0" collapsed="false">
      <c r="A35" s="55" t="s">
        <v>38</v>
      </c>
      <c r="B35" s="56"/>
      <c r="C35" s="56"/>
      <c r="D35" s="56"/>
      <c r="E35" s="56"/>
      <c r="F35" s="56"/>
      <c r="G35" s="56"/>
      <c r="H35" s="56"/>
      <c r="I35" s="56"/>
      <c r="J35" s="56"/>
      <c r="K35" s="56" t="n">
        <v>20.211268</v>
      </c>
      <c r="L35" s="56" t="n">
        <v>19.546596</v>
      </c>
      <c r="M35" s="56" t="n">
        <v>19.077857</v>
      </c>
      <c r="N35" s="56" t="n">
        <v>20.016071</v>
      </c>
      <c r="O35" s="56" t="n">
        <v>20.88985</v>
      </c>
      <c r="P35" s="56" t="n">
        <v>20.365657</v>
      </c>
      <c r="Q35" s="56" t="n">
        <v>21.45797</v>
      </c>
      <c r="R35" s="56" t="n">
        <v>21.997558</v>
      </c>
      <c r="S35" s="56" t="n">
        <v>22.261276</v>
      </c>
      <c r="T35" s="56" t="n">
        <v>22.452318</v>
      </c>
      <c r="U35" s="56" t="n">
        <v>22.966291</v>
      </c>
      <c r="W35" s="55" t="s">
        <v>38</v>
      </c>
      <c r="X35" s="58" t="str">
        <f aca="false">IF(B35&lt;&gt;"",B35-B83-B131,"")</f>
        <v/>
      </c>
      <c r="Y35" s="58" t="str">
        <f aca="false">IF(C35&lt;&gt;"",C35-C83-C131,"")</f>
        <v/>
      </c>
      <c r="Z35" s="58" t="str">
        <f aca="false">IF(D35&lt;&gt;"",D35-D83-D131,"")</f>
        <v/>
      </c>
      <c r="AA35" s="58" t="str">
        <f aca="false">IF(E35&lt;&gt;"",E35-E83-E131,"")</f>
        <v/>
      </c>
      <c r="AB35" s="58" t="str">
        <f aca="false">IF(F35&lt;&gt;"",F35-F83-F131,"")</f>
        <v/>
      </c>
      <c r="AC35" s="58" t="str">
        <f aca="false">IF(G35&lt;&gt;"",G35-G83-G131,"")</f>
        <v/>
      </c>
      <c r="AD35" s="58" t="str">
        <f aca="false">IF(H35&lt;&gt;"",H35-H83-H131,"")</f>
        <v/>
      </c>
      <c r="AE35" s="58" t="str">
        <f aca="false">IF(I35&lt;&gt;"",I35-I83-I131,"")</f>
        <v/>
      </c>
      <c r="AF35" s="58" t="str">
        <f aca="false">IF(J35&lt;&gt;"",J35-J83-J131,"")</f>
        <v/>
      </c>
      <c r="AG35" s="58" t="n">
        <f aca="false">IF(K35&lt;&gt;"",K35-K83-K131,"")</f>
        <v>10.389859</v>
      </c>
      <c r="AH35" s="57" t="n">
        <f aca="false">IF(L35&lt;&gt;"",L35-L83-L131,"")</f>
        <v>9.977943</v>
      </c>
      <c r="AI35" s="58" t="n">
        <f aca="false">IF(M35&lt;&gt;"",M35-M83-M131,"")</f>
        <v>9.614084</v>
      </c>
      <c r="AJ35" s="58" t="n">
        <f aca="false">IF(N35&lt;&gt;"",N35-N83-N131,"")</f>
        <v>9.980144</v>
      </c>
      <c r="AK35" s="58" t="n">
        <f aca="false">IF(O35&lt;&gt;"",O35-O83-O131,"")</f>
        <v>10.674963</v>
      </c>
      <c r="AL35" s="58" t="n">
        <f aca="false">IF(P35&lt;&gt;"",P35-P83-P131,"")</f>
        <v>10.432339</v>
      </c>
      <c r="AM35" s="57" t="n">
        <f aca="false">IF(Q35&lt;&gt;"",Q35-Q83-Q131,"")</f>
        <v>11.095971</v>
      </c>
      <c r="AN35" s="58" t="n">
        <f aca="false">IF(R35&lt;&gt;"",R35-R83-R131,"")</f>
        <v>11.171174</v>
      </c>
      <c r="AO35" s="57" t="n">
        <f aca="false">IF(S35&lt;&gt;"",S35-S83-S131,"")</f>
        <v>11.00082</v>
      </c>
      <c r="AP35" s="58" t="n">
        <f aca="false">IF(T35&lt;&gt;"",T35-T83-T131,"")</f>
        <v>10.748916</v>
      </c>
      <c r="AQ35" s="57" t="n">
        <f aca="false">IF(U35&lt;&gt;"",U35-U83-U131,"")</f>
        <v>10.839886</v>
      </c>
      <c r="AR35" s="50" t="s">
        <v>4</v>
      </c>
    </row>
    <row r="36" customFormat="false" ht="14.25" hidden="false" customHeight="false" outlineLevel="0" collapsed="false">
      <c r="A36" s="55" t="s">
        <v>47</v>
      </c>
      <c r="B36" s="56"/>
      <c r="C36" s="56"/>
      <c r="D36" s="56"/>
      <c r="E36" s="56"/>
      <c r="F36" s="56"/>
      <c r="G36" s="56" t="n">
        <v>15.837424</v>
      </c>
      <c r="H36" s="56" t="n">
        <v>17.157011</v>
      </c>
      <c r="I36" s="56" t="n">
        <v>17.713636</v>
      </c>
      <c r="J36" s="56" t="n">
        <v>17.673479</v>
      </c>
      <c r="K36" s="56" t="n">
        <v>17.555562</v>
      </c>
      <c r="L36" s="56" t="n">
        <v>16.329223</v>
      </c>
      <c r="M36" s="56" t="n">
        <v>17.191782</v>
      </c>
      <c r="N36" s="56" t="n">
        <v>17.31721</v>
      </c>
      <c r="O36" s="56" t="n">
        <v>17.668626</v>
      </c>
      <c r="P36" s="56" t="n">
        <v>18.354082</v>
      </c>
      <c r="Q36" s="56" t="n">
        <v>18.19974</v>
      </c>
      <c r="R36" s="56" t="n">
        <v>18.136238</v>
      </c>
      <c r="S36" s="56" t="n">
        <v>17.821857</v>
      </c>
      <c r="T36" s="56" t="n">
        <v>18.251547</v>
      </c>
      <c r="U36" s="56" t="n">
        <v>19.758711</v>
      </c>
      <c r="W36" s="55" t="s">
        <v>47</v>
      </c>
      <c r="X36" s="58" t="str">
        <f aca="false">IF(B36&lt;&gt;"",B36-B84-B132,"")</f>
        <v/>
      </c>
      <c r="Y36" s="58" t="str">
        <f aca="false">IF(C36&lt;&gt;"",C36-C84-C132,"")</f>
        <v/>
      </c>
      <c r="Z36" s="58" t="str">
        <f aca="false">IF(D36&lt;&gt;"",D36-D84-D132,"")</f>
        <v/>
      </c>
      <c r="AA36" s="58" t="str">
        <f aca="false">IF(E36&lt;&gt;"",E36-E84-E132,"")</f>
        <v/>
      </c>
      <c r="AB36" s="58" t="str">
        <f aca="false">IF(F36&lt;&gt;"",F36-F84-F132,"")</f>
        <v/>
      </c>
      <c r="AC36" s="58" t="n">
        <f aca="false">IF(G36&lt;&gt;"",G36-G84-G132,"")</f>
        <v>7.526123</v>
      </c>
      <c r="AD36" s="58" t="n">
        <f aca="false">IF(H36&lt;&gt;"",H36-H84-H132,"")</f>
        <v>8.233763</v>
      </c>
      <c r="AE36" s="58" t="n">
        <f aca="false">IF(I36&lt;&gt;"",I36-I84-I132,"")</f>
        <v>8.891088</v>
      </c>
      <c r="AF36" s="58" t="n">
        <f aca="false">IF(J36&lt;&gt;"",J36-J84-J132,"")</f>
        <v>8.912774</v>
      </c>
      <c r="AG36" s="58" t="n">
        <f aca="false">IF(K36&lt;&gt;"",K36-K84-K132,"")</f>
        <v>8.871719</v>
      </c>
      <c r="AH36" s="57" t="n">
        <f aca="false">IF(L36&lt;&gt;"",L36-L84-L132,"")</f>
        <v>8.310115</v>
      </c>
      <c r="AI36" s="58" t="n">
        <f aca="false">IF(M36&lt;&gt;"",M36-M84-M132,"")</f>
        <v>8.647386</v>
      </c>
      <c r="AJ36" s="58" t="n">
        <f aca="false">IF(N36&lt;&gt;"",N36-N84-N132,"")</f>
        <v>8.946662</v>
      </c>
      <c r="AK36" s="58" t="n">
        <f aca="false">IF(O36&lt;&gt;"",O36-O84-O132,"")</f>
        <v>9.364282</v>
      </c>
      <c r="AL36" s="58" t="n">
        <f aca="false">IF(P36&lt;&gt;"",P36-P84-P132,"")</f>
        <v>9.860505</v>
      </c>
      <c r="AM36" s="57" t="n">
        <f aca="false">IF(Q36&lt;&gt;"",Q36-Q84-Q132,"")</f>
        <v>9.562367</v>
      </c>
      <c r="AN36" s="58" t="n">
        <f aca="false">IF(R36&lt;&gt;"",R36-R84-R132,"")</f>
        <v>9.37649</v>
      </c>
      <c r="AO36" s="57" t="n">
        <f aca="false">IF(S36&lt;&gt;"",S36-S84-S132,"")</f>
        <v>9.204596</v>
      </c>
      <c r="AP36" s="58" t="n">
        <f aca="false">IF(T36&lt;&gt;"",T36-T84-T132,"")</f>
        <v>9.270451</v>
      </c>
      <c r="AQ36" s="57" t="n">
        <f aca="false">IF(U36&lt;&gt;"",U36-U84-U132,"")</f>
        <v>10.013343</v>
      </c>
      <c r="AR36" s="50" t="s">
        <v>4</v>
      </c>
    </row>
    <row r="37" customFormat="false" ht="14.25" hidden="false" customHeight="false" outlineLevel="0" collapsed="false">
      <c r="A37" s="55" t="s">
        <v>15</v>
      </c>
      <c r="B37" s="56" t="n">
        <v>29.638033</v>
      </c>
      <c r="C37" s="56" t="n">
        <v>29.60218</v>
      </c>
      <c r="D37" s="56" t="n">
        <v>30.072565</v>
      </c>
      <c r="E37" s="56" t="n">
        <v>30.417223</v>
      </c>
      <c r="F37" s="56" t="n">
        <v>29.543251</v>
      </c>
      <c r="G37" s="56" t="n">
        <v>28.91125</v>
      </c>
      <c r="H37" s="56" t="n">
        <v>28.016287</v>
      </c>
      <c r="I37" s="56" t="n">
        <v>26.952448</v>
      </c>
      <c r="J37" s="56" t="n">
        <v>26.081862</v>
      </c>
      <c r="K37" s="56" t="n">
        <v>25.445956</v>
      </c>
      <c r="L37" s="56" t="n">
        <v>24.721265</v>
      </c>
      <c r="M37" s="56" t="n">
        <v>24.778048</v>
      </c>
      <c r="N37" s="56" t="n">
        <v>25.834992</v>
      </c>
      <c r="O37" s="56" t="n">
        <v>26.496556</v>
      </c>
      <c r="P37" s="56" t="n">
        <v>26.448948</v>
      </c>
      <c r="Q37" s="56" t="n">
        <v>25.993023</v>
      </c>
      <c r="R37" s="56" t="n">
        <v>27.003458</v>
      </c>
      <c r="S37" s="56" t="n">
        <v>26.687164</v>
      </c>
      <c r="T37" s="56" t="n">
        <v>26.945184</v>
      </c>
      <c r="U37" s="56" t="n">
        <v>29.687557</v>
      </c>
      <c r="W37" s="55" t="s">
        <v>15</v>
      </c>
      <c r="X37" s="58" t="n">
        <f aca="false">IF(B37&lt;&gt;"",B37-B85-B133,"")</f>
        <v>18.473844</v>
      </c>
      <c r="Y37" s="58" t="n">
        <f aca="false">IF(C37&lt;&gt;"",C37-C85-C133,"")</f>
        <v>18.554278</v>
      </c>
      <c r="Z37" s="58" t="n">
        <f aca="false">IF(D37&lt;&gt;"",D37-D85-D133,"")</f>
        <v>18.973396</v>
      </c>
      <c r="AA37" s="58" t="n">
        <f aca="false">IF(E37&lt;&gt;"",E37-E85-E133,"")</f>
        <v>19.232011</v>
      </c>
      <c r="AB37" s="58" t="n">
        <f aca="false">IF(F37&lt;&gt;"",F37-F85-F133,"")</f>
        <v>18.853331</v>
      </c>
      <c r="AC37" s="58" t="n">
        <f aca="false">IF(G37&lt;&gt;"",G37-G85-G133,"")</f>
        <v>18.225175</v>
      </c>
      <c r="AD37" s="58" t="n">
        <f aca="false">IF(H37&lt;&gt;"",H37-H85-H133,"")</f>
        <v>17.343003</v>
      </c>
      <c r="AE37" s="58" t="n">
        <f aca="false">IF(I37&lt;&gt;"",I37-I85-I133,"")</f>
        <v>16.296394</v>
      </c>
      <c r="AF37" s="58" t="n">
        <f aca="false">IF(J37&lt;&gt;"",J37-J85-J133,"")</f>
        <v>15.618718</v>
      </c>
      <c r="AG37" s="58" t="n">
        <f aca="false">IF(K37&lt;&gt;"",K37-K85-K133,"")</f>
        <v>15.086446</v>
      </c>
      <c r="AH37" s="57" t="n">
        <f aca="false">IF(L37&lt;&gt;"",L37-L85-L133,"")</f>
        <v>14.434395</v>
      </c>
      <c r="AI37" s="58" t="n">
        <f aca="false">IF(M37&lt;&gt;"",M37-M85-M133,"")</f>
        <v>14.682254</v>
      </c>
      <c r="AJ37" s="58" t="n">
        <f aca="false">IF(N37&lt;&gt;"",N37-N85-N133,"")</f>
        <v>15.316822</v>
      </c>
      <c r="AK37" s="58" t="n">
        <f aca="false">IF(O37&lt;&gt;"",O37-O85-O133,"")</f>
        <v>15.819434</v>
      </c>
      <c r="AL37" s="58" t="n">
        <f aca="false">IF(P37&lt;&gt;"",P37-P85-P133,"")</f>
        <v>15.500302</v>
      </c>
      <c r="AM37" s="57" t="n">
        <f aca="false">IF(Q37&lt;&gt;"",Q37-Q85-Q133,"")</f>
        <v>15.016547</v>
      </c>
      <c r="AN37" s="58" t="n">
        <f aca="false">IF(R37&lt;&gt;"",R37-R85-R133,"")</f>
        <v>16.029329</v>
      </c>
      <c r="AO37" s="57" t="n">
        <f aca="false">IF(S37&lt;&gt;"",S37-S85-S133,"")</f>
        <v>15.486915</v>
      </c>
      <c r="AP37" s="58" t="n">
        <f aca="false">IF(T37&lt;&gt;"",T37-T85-T133,"")</f>
        <v>16.112374</v>
      </c>
      <c r="AQ37" s="57" t="n">
        <f aca="false">IF(U37&lt;&gt;"",U37-U85-U133,"")</f>
        <v>17.94623</v>
      </c>
      <c r="AR37" s="50" t="s">
        <v>4</v>
      </c>
    </row>
    <row r="38" customFormat="false" ht="14.25" hidden="false" customHeight="false" outlineLevel="0" collapsed="false">
      <c r="A38" s="55" t="s">
        <v>13</v>
      </c>
      <c r="B38" s="56" t="n">
        <v>25.28681</v>
      </c>
      <c r="C38" s="56" t="n">
        <v>25.531711</v>
      </c>
      <c r="D38" s="56" t="n">
        <v>26.166197</v>
      </c>
      <c r="E38" s="56" t="n">
        <v>27.401238</v>
      </c>
      <c r="F38" s="56" t="n">
        <v>28.192686</v>
      </c>
      <c r="G38" s="56" t="n">
        <v>27.973239</v>
      </c>
      <c r="H38" s="56" t="n">
        <v>28.008778</v>
      </c>
      <c r="I38" s="56" t="n">
        <v>27.768527</v>
      </c>
      <c r="J38" s="56" t="n">
        <v>27.481849</v>
      </c>
      <c r="K38" s="56" t="n">
        <v>27.992261</v>
      </c>
      <c r="L38" s="56" t="n">
        <v>27.43938</v>
      </c>
      <c r="M38" s="56" t="n">
        <v>27.738283</v>
      </c>
      <c r="N38" s="56" t="n">
        <v>28.116067</v>
      </c>
      <c r="O38" s="56" t="n">
        <v>28.532271</v>
      </c>
      <c r="P38" s="56" t="n">
        <v>28.232184</v>
      </c>
      <c r="Q38" s="56" t="n">
        <v>27.80196</v>
      </c>
      <c r="R38" s="56" t="n">
        <v>27.404152</v>
      </c>
      <c r="S38" s="56" t="n">
        <v>26.918955</v>
      </c>
      <c r="T38" s="56" t="n">
        <v>27.545967</v>
      </c>
      <c r="U38" s="56" t="n">
        <v>29.871232</v>
      </c>
      <c r="W38" s="55" t="s">
        <v>13</v>
      </c>
      <c r="X38" s="58" t="n">
        <f aca="false">IF(B38&lt;&gt;"",B38-B86-B134,"")</f>
        <v>13.312381</v>
      </c>
      <c r="Y38" s="58" t="n">
        <f aca="false">IF(C38&lt;&gt;"",C38-C86-C134,"")</f>
        <v>13.489161</v>
      </c>
      <c r="Z38" s="58" t="n">
        <f aca="false">IF(D38&lt;&gt;"",D38-D86-D134,"")</f>
        <v>13.783521</v>
      </c>
      <c r="AA38" s="58" t="n">
        <f aca="false">IF(E38&lt;&gt;"",E38-E86-E134,"")</f>
        <v>14.319078</v>
      </c>
      <c r="AB38" s="58" t="n">
        <f aca="false">IF(F38&lt;&gt;"",F38-F86-F134,"")</f>
        <v>14.440761</v>
      </c>
      <c r="AC38" s="58" t="n">
        <f aca="false">IF(G38&lt;&gt;"",G38-G86-G134,"")</f>
        <v>14.426675</v>
      </c>
      <c r="AD38" s="58" t="n">
        <f aca="false">IF(H38&lt;&gt;"",H38-H86-H134,"")</f>
        <v>14.436749</v>
      </c>
      <c r="AE38" s="58" t="n">
        <f aca="false">IF(I38&lt;&gt;"",I38-I86-I134,"")</f>
        <v>14.299442</v>
      </c>
      <c r="AF38" s="58" t="n">
        <f aca="false">IF(J38&lt;&gt;"",J38-J86-J134,"")</f>
        <v>14.251203</v>
      </c>
      <c r="AG38" s="58" t="n">
        <f aca="false">IF(K38&lt;&gt;"",K38-K86-K134,"")</f>
        <v>14.430911</v>
      </c>
      <c r="AH38" s="57" t="n">
        <f aca="false">IF(L38&lt;&gt;"",L38-L86-L134,"")</f>
        <v>13.618548</v>
      </c>
      <c r="AI38" s="58" t="n">
        <f aca="false">IF(M38&lt;&gt;"",M38-M86-M134,"")</f>
        <v>13.71939</v>
      </c>
      <c r="AJ38" s="58" t="n">
        <f aca="false">IF(N38&lt;&gt;"",N38-N86-N134,"")</f>
        <v>13.876062</v>
      </c>
      <c r="AK38" s="58" t="n">
        <f aca="false">IF(O38&lt;&gt;"",O38-O86-O134,"")</f>
        <v>13.98974</v>
      </c>
      <c r="AL38" s="58" t="n">
        <f aca="false">IF(P38&lt;&gt;"",P38-P86-P134,"")</f>
        <v>13.836099</v>
      </c>
      <c r="AM38" s="57" t="n">
        <f aca="false">IF(Q38&lt;&gt;"",Q38-Q86-Q134,"")</f>
        <v>13.547222</v>
      </c>
      <c r="AN38" s="58" t="n">
        <f aca="false">IF(R38&lt;&gt;"",R38-R86-R134,"")</f>
        <v>13.250219</v>
      </c>
      <c r="AO38" s="57" t="n">
        <f aca="false">IF(S38&lt;&gt;"",S38-S86-S134,"")</f>
        <v>12.929463</v>
      </c>
      <c r="AP38" s="58" t="n">
        <f aca="false">IF(T38&lt;&gt;"",T38-T86-T134,"")</f>
        <v>13.09965</v>
      </c>
      <c r="AQ38" s="57" t="n">
        <f aca="false">IF(U38&lt;&gt;"",U38-U86-U134,"")</f>
        <v>14.146274</v>
      </c>
      <c r="AR38" s="50" t="s">
        <v>4</v>
      </c>
    </row>
    <row r="39" customFormat="false" ht="14.25" hidden="false" customHeight="false" outlineLevel="0" collapsed="false">
      <c r="A39" s="55" t="s">
        <v>4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 t="n">
        <v>19.131737</v>
      </c>
      <c r="M39" s="56" t="n">
        <v>20.490831</v>
      </c>
      <c r="N39" s="56" t="n">
        <v>20.686787</v>
      </c>
      <c r="O39" s="56" t="n">
        <v>20.709658</v>
      </c>
      <c r="P39" s="56" t="n">
        <v>19.677998</v>
      </c>
      <c r="Q39" s="56" t="n">
        <v>19.230639</v>
      </c>
      <c r="R39" s="56" t="n">
        <v>18.967559</v>
      </c>
      <c r="S39" s="56" t="n">
        <v>17.785839</v>
      </c>
      <c r="T39" s="56" t="n">
        <v>18.216772</v>
      </c>
      <c r="U39" s="56" t="n">
        <v>19.374684</v>
      </c>
      <c r="W39" s="55" t="s">
        <v>48</v>
      </c>
      <c r="X39" s="58" t="str">
        <f aca="false">IF(B39&lt;&gt;"",B39-B87-B135,"")</f>
        <v/>
      </c>
      <c r="Y39" s="58" t="str">
        <f aca="false">IF(C39&lt;&gt;"",C39-C87-C135,"")</f>
        <v/>
      </c>
      <c r="Z39" s="58" t="str">
        <f aca="false">IF(D39&lt;&gt;"",D39-D87-D135,"")</f>
        <v/>
      </c>
      <c r="AA39" s="58" t="str">
        <f aca="false">IF(E39&lt;&gt;"",E39-E87-E135,"")</f>
        <v/>
      </c>
      <c r="AB39" s="58" t="str">
        <f aca="false">IF(F39&lt;&gt;"",F39-F87-F135,"")</f>
        <v/>
      </c>
      <c r="AC39" s="58" t="str">
        <f aca="false">IF(G39&lt;&gt;"",G39-G87-G135,"")</f>
        <v/>
      </c>
      <c r="AD39" s="58" t="str">
        <f aca="false">IF(H39&lt;&gt;"",H39-H87-H135,"")</f>
        <v/>
      </c>
      <c r="AE39" s="58" t="str">
        <f aca="false">IF(I39&lt;&gt;"",I39-I87-I135,"")</f>
        <v/>
      </c>
      <c r="AF39" s="58" t="str">
        <f aca="false">IF(J39&lt;&gt;"",J39-J87-J135,"")</f>
        <v/>
      </c>
      <c r="AG39" s="58" t="str">
        <f aca="false">IF(K39&lt;&gt;"",K39-K87-K135,"")</f>
        <v/>
      </c>
      <c r="AH39" s="57" t="n">
        <f aca="false">IF(L39&lt;&gt;"",L39-L87-L135,"")</f>
        <v>9.670335</v>
      </c>
      <c r="AI39" s="58" t="n">
        <f aca="false">IF(M39&lt;&gt;"",M39-M87-M135,"")</f>
        <v>10.223378</v>
      </c>
      <c r="AJ39" s="58" t="n">
        <f aca="false">IF(N39&lt;&gt;"",N39-N87-N135,"")</f>
        <v>10.211524</v>
      </c>
      <c r="AK39" s="58" t="n">
        <f aca="false">IF(O39&lt;&gt;"",O39-O87-O135,"")</f>
        <v>10.142125</v>
      </c>
      <c r="AL39" s="58" t="n">
        <f aca="false">IF(P39&lt;&gt;"",P39-P87-P135,"")</f>
        <v>9.244747</v>
      </c>
      <c r="AM39" s="57" t="n">
        <f aca="false">IF(Q39&lt;&gt;"",Q39-Q87-Q135,"")</f>
        <v>9.106711</v>
      </c>
      <c r="AN39" s="58" t="n">
        <f aca="false">IF(R39&lt;&gt;"",R39-R87-R135,"")</f>
        <v>8.761916</v>
      </c>
      <c r="AO39" s="57" t="n">
        <f aca="false">IF(S39&lt;&gt;"",S39-S87-S135,"")</f>
        <v>8.268405</v>
      </c>
      <c r="AP39" s="58" t="n">
        <f aca="false">IF(T39&lt;&gt;"",T39-T87-T135,"")</f>
        <v>8.60634</v>
      </c>
      <c r="AQ39" s="57" t="n">
        <f aca="false">IF(U39&lt;&gt;"",U39-U87-U135,"")</f>
        <v>8.798139</v>
      </c>
      <c r="AR39" s="50" t="s">
        <v>4</v>
      </c>
    </row>
    <row r="40" customFormat="false" ht="14.25" hidden="false" customHeight="false" outlineLevel="0" collapsed="false">
      <c r="A40" s="55" t="s">
        <v>30</v>
      </c>
      <c r="B40" s="56"/>
      <c r="C40" s="56"/>
      <c r="D40" s="56"/>
      <c r="E40" s="56"/>
      <c r="F40" s="56"/>
      <c r="G40" s="56" t="n">
        <v>18.492557</v>
      </c>
      <c r="H40" s="56" t="n">
        <v>17.652924</v>
      </c>
      <c r="I40" s="56" t="n">
        <v>17.430873</v>
      </c>
      <c r="J40" s="56" t="n">
        <v>17.714304</v>
      </c>
      <c r="K40" s="56" t="n">
        <v>18.044243</v>
      </c>
      <c r="L40" s="56" t="n">
        <v>18.676041</v>
      </c>
      <c r="M40" s="56" t="n">
        <v>19.2591</v>
      </c>
      <c r="N40" s="56" t="n">
        <v>20.976645</v>
      </c>
      <c r="O40" s="56" t="n">
        <v>21.657397</v>
      </c>
      <c r="P40" s="56" t="n">
        <v>22.328761</v>
      </c>
      <c r="Q40" s="56" t="n">
        <v>22.967994</v>
      </c>
      <c r="R40" s="56" t="n">
        <v>23.091945</v>
      </c>
      <c r="S40" s="56" t="n">
        <v>22.571887</v>
      </c>
      <c r="T40" s="56" t="n">
        <v>23.171194</v>
      </c>
      <c r="U40" s="56" t="n">
        <v>25.612203</v>
      </c>
      <c r="W40" s="55" t="s">
        <v>30</v>
      </c>
      <c r="X40" s="58" t="str">
        <f aca="false">IF(B40&lt;&gt;"",B40-B88-B136,"")</f>
        <v/>
      </c>
      <c r="Y40" s="58" t="str">
        <f aca="false">IF(C40&lt;&gt;"",C40-C88-C136,"")</f>
        <v/>
      </c>
      <c r="Z40" s="58" t="str">
        <f aca="false">IF(D40&lt;&gt;"",D40-D88-D136,"")</f>
        <v/>
      </c>
      <c r="AA40" s="58" t="str">
        <f aca="false">IF(E40&lt;&gt;"",E40-E88-E136,"")</f>
        <v/>
      </c>
      <c r="AB40" s="58" t="str">
        <f aca="false">IF(F40&lt;&gt;"",F40-F88-F136,"")</f>
        <v/>
      </c>
      <c r="AC40" s="58" t="n">
        <f aca="false">IF(G40&lt;&gt;"",G40-G88-G136,"")</f>
        <v>11.188406</v>
      </c>
      <c r="AD40" s="58" t="n">
        <f aca="false">IF(H40&lt;&gt;"",H40-H88-H136,"")</f>
        <v>10.204787</v>
      </c>
      <c r="AE40" s="58" t="n">
        <f aca="false">IF(I40&lt;&gt;"",I40-I88-I136,"")</f>
        <v>10.112228</v>
      </c>
      <c r="AF40" s="58" t="n">
        <f aca="false">IF(J40&lt;&gt;"",J40-J88-J136,"")</f>
        <v>10.267338</v>
      </c>
      <c r="AG40" s="58" t="n">
        <f aca="false">IF(K40&lt;&gt;"",K40-K88-K136,"")</f>
        <v>10.329045</v>
      </c>
      <c r="AH40" s="57" t="n">
        <f aca="false">IF(L40&lt;&gt;"",L40-L88-L136,"")</f>
        <v>10.642827</v>
      </c>
      <c r="AI40" s="58" t="n">
        <f aca="false">IF(M40&lt;&gt;"",M40-M88-M136,"")</f>
        <v>10.729334</v>
      </c>
      <c r="AJ40" s="58" t="n">
        <f aca="false">IF(N40&lt;&gt;"",N40-N88-N136,"")</f>
        <v>11.523334</v>
      </c>
      <c r="AK40" s="58" t="n">
        <f aca="false">IF(O40&lt;&gt;"",O40-O88-O136,"")</f>
        <v>11.735345</v>
      </c>
      <c r="AL40" s="58" t="n">
        <f aca="false">IF(P40&lt;&gt;"",P40-P88-P136,"")</f>
        <v>12.191707</v>
      </c>
      <c r="AM40" s="57" t="n">
        <f aca="false">IF(Q40&lt;&gt;"",Q40-Q88-Q136,"")</f>
        <v>12.311105</v>
      </c>
      <c r="AN40" s="58" t="n">
        <f aca="false">IF(R40&lt;&gt;"",R40-R88-R136,"")</f>
        <v>12.17516</v>
      </c>
      <c r="AO40" s="57" t="n">
        <f aca="false">IF(S40&lt;&gt;"",S40-S88-S136,"")</f>
        <v>11.690881</v>
      </c>
      <c r="AP40" s="58" t="n">
        <f aca="false">IF(T40&lt;&gt;"",T40-T88-T136,"")</f>
        <v>11.643576</v>
      </c>
      <c r="AQ40" s="57" t="n">
        <f aca="false">IF(U40&lt;&gt;"",U40-U88-U136,"")</f>
        <v>12.9689</v>
      </c>
      <c r="AR40" s="50" t="s">
        <v>4</v>
      </c>
    </row>
    <row r="41" customFormat="false" ht="14.25" hidden="false" customHeight="false" outlineLevel="0" collapsed="false">
      <c r="A41" s="55" t="s">
        <v>5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 t="n">
        <v>12.70407</v>
      </c>
      <c r="M41" s="56" t="n">
        <v>12.51269</v>
      </c>
      <c r="N41" s="56" t="n">
        <v>13.308087</v>
      </c>
      <c r="O41" s="56" t="n">
        <v>12.770762</v>
      </c>
      <c r="P41" s="56" t="n">
        <v>12.524061</v>
      </c>
      <c r="Q41" s="56" t="n">
        <v>13.202161</v>
      </c>
      <c r="R41" s="56" t="n">
        <v>12.448244</v>
      </c>
      <c r="S41" s="56" t="n">
        <v>13.192412</v>
      </c>
      <c r="T41" s="56" t="n">
        <v>14.066244</v>
      </c>
      <c r="U41" s="56" t="n">
        <v>16.877638</v>
      </c>
      <c r="W41" s="55" t="s">
        <v>53</v>
      </c>
      <c r="X41" s="58" t="str">
        <f aca="false">IF(B41&lt;&gt;"",B41-B89-B137,"")</f>
        <v/>
      </c>
      <c r="Y41" s="58" t="str">
        <f aca="false">IF(C41&lt;&gt;"",C41-C89-C137,"")</f>
        <v/>
      </c>
      <c r="Z41" s="58" t="str">
        <f aca="false">IF(D41&lt;&gt;"",D41-D89-D137,"")</f>
        <v/>
      </c>
      <c r="AA41" s="58" t="str">
        <f aca="false">IF(E41&lt;&gt;"",E41-E89-E137,"")</f>
        <v/>
      </c>
      <c r="AB41" s="58" t="str">
        <f aca="false">IF(F41&lt;&gt;"",F41-F89-F137,"")</f>
        <v/>
      </c>
      <c r="AC41" s="58" t="str">
        <f aca="false">IF(G41&lt;&gt;"",G41-G89-G137,"")</f>
        <v/>
      </c>
      <c r="AD41" s="58" t="str">
        <f aca="false">IF(H41&lt;&gt;"",H41-H89-H137,"")</f>
        <v/>
      </c>
      <c r="AE41" s="58" t="str">
        <f aca="false">IF(I41&lt;&gt;"",I41-I89-I137,"")</f>
        <v/>
      </c>
      <c r="AF41" s="58" t="str">
        <f aca="false">IF(J41&lt;&gt;"",J41-J89-J137,"")</f>
        <v/>
      </c>
      <c r="AG41" s="58" t="str">
        <f aca="false">IF(K41&lt;&gt;"",K41-K89-K137,"")</f>
        <v/>
      </c>
      <c r="AH41" s="57" t="n">
        <f aca="false">IF(L41&lt;&gt;"",L41-L89-L137,"")</f>
        <v>5.939914</v>
      </c>
      <c r="AI41" s="58" t="n">
        <f aca="false">IF(M41&lt;&gt;"",M41-M89-M137,"")</f>
        <v>5.654883</v>
      </c>
      <c r="AJ41" s="58" t="n">
        <f aca="false">IF(N41&lt;&gt;"",N41-N89-N137,"")</f>
        <v>5.887136</v>
      </c>
      <c r="AK41" s="58" t="n">
        <f aca="false">IF(O41&lt;&gt;"",O41-O89-O137,"")</f>
        <v>6.150883</v>
      </c>
      <c r="AL41" s="58" t="n">
        <f aca="false">IF(P41&lt;&gt;"",P41-P89-P137,"")</f>
        <v>5.605747</v>
      </c>
      <c r="AM41" s="57" t="n">
        <f aca="false">IF(Q41&lt;&gt;"",Q41-Q89-Q137,"")</f>
        <v>6.090799</v>
      </c>
      <c r="AN41" s="58" t="n">
        <f aca="false">IF(R41&lt;&gt;"",R41-R89-R137,"")</f>
        <v>5.525128</v>
      </c>
      <c r="AO41" s="57" t="n">
        <f aca="false">IF(S41&lt;&gt;"",S41-S89-S137,"")</f>
        <v>6.016002</v>
      </c>
      <c r="AP41" s="58" t="n">
        <f aca="false">IF(T41&lt;&gt;"",T41-T89-T137,"")</f>
        <v>6.074563</v>
      </c>
      <c r="AQ41" s="57" t="n">
        <f aca="false">IF(U41&lt;&gt;"",U41-U89-U137,"")</f>
        <v>7.185019</v>
      </c>
      <c r="AR41" s="50" t="s">
        <v>4</v>
      </c>
    </row>
    <row r="42" customFormat="false" ht="14.25" hidden="false" customHeight="false" outlineLevel="0" collapsed="false">
      <c r="A42" s="55" t="s">
        <v>37</v>
      </c>
      <c r="B42" s="56"/>
      <c r="C42" s="56"/>
      <c r="D42" s="56"/>
      <c r="E42" s="56"/>
      <c r="F42" s="56"/>
      <c r="G42" s="56"/>
      <c r="H42" s="56" t="n">
        <v>22.795582</v>
      </c>
      <c r="I42" s="56" t="n">
        <v>23.224501</v>
      </c>
      <c r="J42" s="56" t="n">
        <v>23.476863</v>
      </c>
      <c r="K42" s="56" t="n">
        <v>23.345592</v>
      </c>
      <c r="L42" s="56" t="n">
        <v>23.512644</v>
      </c>
      <c r="M42" s="56" t="n">
        <v>23.78153</v>
      </c>
      <c r="N42" s="56" t="n">
        <v>23.757741</v>
      </c>
      <c r="O42" s="56" t="n">
        <v>23.110365</v>
      </c>
      <c r="P42" s="56" t="n">
        <v>22.759112</v>
      </c>
      <c r="Q42" s="56" t="n">
        <v>22.526639</v>
      </c>
      <c r="R42" s="56" t="n">
        <v>22.172023</v>
      </c>
      <c r="S42" s="56" t="n">
        <v>20.758843</v>
      </c>
      <c r="T42" s="56" t="n">
        <v>20.85109</v>
      </c>
      <c r="U42" s="56" t="n">
        <v>23.750633</v>
      </c>
      <c r="W42" s="55" t="s">
        <v>37</v>
      </c>
      <c r="X42" s="58" t="str">
        <f aca="false">IF(B42&lt;&gt;"",B42-B90-B138,"")</f>
        <v/>
      </c>
      <c r="Y42" s="58" t="str">
        <f aca="false">IF(C42&lt;&gt;"",C42-C90-C138,"")</f>
        <v/>
      </c>
      <c r="Z42" s="58" t="str">
        <f aca="false">IF(D42&lt;&gt;"",D42-D90-D138,"")</f>
        <v/>
      </c>
      <c r="AA42" s="58" t="str">
        <f aca="false">IF(E42&lt;&gt;"",E42-E90-E138,"")</f>
        <v/>
      </c>
      <c r="AB42" s="58" t="str">
        <f aca="false">IF(F42&lt;&gt;"",F42-F90-F138,"")</f>
        <v/>
      </c>
      <c r="AC42" s="58" t="str">
        <f aca="false">IF(G42&lt;&gt;"",G42-G90-G138,"")</f>
        <v/>
      </c>
      <c r="AD42" s="58" t="n">
        <f aca="false">IF(H42&lt;&gt;"",H42-H90-H138,"")</f>
        <v>10.803412</v>
      </c>
      <c r="AE42" s="58" t="n">
        <f aca="false">IF(I42&lt;&gt;"",I42-I90-I138,"")</f>
        <v>11.132432</v>
      </c>
      <c r="AF42" s="58" t="n">
        <f aca="false">IF(J42&lt;&gt;"",J42-J90-J138,"")</f>
        <v>11.335607</v>
      </c>
      <c r="AG42" s="58" t="n">
        <f aca="false">IF(K42&lt;&gt;"",K42-K90-K138,"")</f>
        <v>11.234009</v>
      </c>
      <c r="AH42" s="57" t="n">
        <f aca="false">IF(L42&lt;&gt;"",L42-L90-L138,"")</f>
        <v>11.180446</v>
      </c>
      <c r="AI42" s="58" t="n">
        <f aca="false">IF(M42&lt;&gt;"",M42-M90-M138,"")</f>
        <v>11.282718</v>
      </c>
      <c r="AJ42" s="58" t="n">
        <f aca="false">IF(N42&lt;&gt;"",N42-N90-N138,"")</f>
        <v>11.11326</v>
      </c>
      <c r="AK42" s="58" t="n">
        <f aca="false">IF(O42&lt;&gt;"",O42-O90-O138,"")</f>
        <v>11.117158</v>
      </c>
      <c r="AL42" s="58" t="n">
        <f aca="false">IF(P42&lt;&gt;"",P42-P90-P138,"")</f>
        <v>10.93354</v>
      </c>
      <c r="AM42" s="57" t="n">
        <f aca="false">IF(Q42&lt;&gt;"",Q42-Q90-Q138,"")</f>
        <v>11.047798</v>
      </c>
      <c r="AN42" s="58" t="n">
        <f aca="false">IF(R42&lt;&gt;"",R42-R90-R138,"")</f>
        <v>11.827589</v>
      </c>
      <c r="AO42" s="57" t="n">
        <f aca="false">IF(S42&lt;&gt;"",S42-S90-S138,"")</f>
        <v>10.835248</v>
      </c>
      <c r="AP42" s="58" t="n">
        <f aca="false">IF(T42&lt;&gt;"",T42-T90-T138,"")</f>
        <v>11.040068</v>
      </c>
      <c r="AQ42" s="57" t="n">
        <f aca="false">IF(U42&lt;&gt;"",U42-U90-U138,"")</f>
        <v>12.422791</v>
      </c>
      <c r="AR42" s="50" t="s">
        <v>4</v>
      </c>
    </row>
    <row r="43" customFormat="false" ht="14.25" hidden="false" customHeight="false" outlineLevel="0" collapsed="false">
      <c r="A43" s="55" t="s">
        <v>52</v>
      </c>
      <c r="B43" s="56"/>
      <c r="C43" s="56"/>
      <c r="D43" s="56"/>
      <c r="E43" s="56"/>
      <c r="F43" s="56"/>
      <c r="G43" s="56" t="n">
        <v>17.93994</v>
      </c>
      <c r="H43" s="56" t="n">
        <v>18.694821</v>
      </c>
      <c r="I43" s="56" t="n">
        <v>18.824128</v>
      </c>
      <c r="J43" s="56" t="n">
        <v>19.174714</v>
      </c>
      <c r="K43" s="56" t="n">
        <v>19.409743</v>
      </c>
      <c r="L43" s="56" t="n">
        <v>18.776756</v>
      </c>
      <c r="M43" s="56" t="n">
        <v>18.367708</v>
      </c>
      <c r="N43" s="56" t="n">
        <v>18.454298</v>
      </c>
      <c r="O43" s="56" t="n">
        <v>17.796966</v>
      </c>
      <c r="P43" s="56" t="n">
        <v>16.593093</v>
      </c>
      <c r="Q43" s="56" t="n">
        <v>15.892552</v>
      </c>
      <c r="R43" s="56" t="n">
        <v>15.718607</v>
      </c>
      <c r="S43" s="56" t="n">
        <v>15.405171</v>
      </c>
      <c r="T43" s="56" t="n">
        <v>15.510995</v>
      </c>
      <c r="U43" s="56" t="n">
        <v>18.284988</v>
      </c>
      <c r="W43" s="55" t="s">
        <v>52</v>
      </c>
      <c r="X43" s="58" t="str">
        <f aca="false">IF(B43&lt;&gt;"",B43-B91-B139,"")</f>
        <v/>
      </c>
      <c r="Y43" s="58" t="str">
        <f aca="false">IF(C43&lt;&gt;"",C43-C91-C139,"")</f>
        <v/>
      </c>
      <c r="Z43" s="58" t="str">
        <f aca="false">IF(D43&lt;&gt;"",D43-D91-D139,"")</f>
        <v/>
      </c>
      <c r="AA43" s="58" t="str">
        <f aca="false">IF(E43&lt;&gt;"",E43-E91-E139,"")</f>
        <v/>
      </c>
      <c r="AB43" s="58" t="str">
        <f aca="false">IF(F43&lt;&gt;"",F43-F91-F139,"")</f>
        <v/>
      </c>
      <c r="AC43" s="58" t="n">
        <f aca="false">IF(G43&lt;&gt;"",G43-G91-G139,"")</f>
        <v>9.625949</v>
      </c>
      <c r="AD43" s="58" t="n">
        <f aca="false">IF(H43&lt;&gt;"",H43-H91-H139,"")</f>
        <v>10.592942</v>
      </c>
      <c r="AE43" s="58" t="n">
        <f aca="false">IF(I43&lt;&gt;"",I43-I91-I139,"")</f>
        <v>10.835503</v>
      </c>
      <c r="AF43" s="58" t="n">
        <f aca="false">IF(J43&lt;&gt;"",J43-J91-J139,"")</f>
        <v>11.093684</v>
      </c>
      <c r="AG43" s="58" t="n">
        <f aca="false">IF(K43&lt;&gt;"",K43-K91-K139,"")</f>
        <v>11.415709</v>
      </c>
      <c r="AH43" s="57" t="n">
        <f aca="false">IF(L43&lt;&gt;"",L43-L91-L139,"")</f>
        <v>11.052044</v>
      </c>
      <c r="AI43" s="58" t="n">
        <f aca="false">IF(M43&lt;&gt;"",M43-M91-M139,"")</f>
        <v>10.753276</v>
      </c>
      <c r="AJ43" s="58" t="n">
        <f aca="false">IF(N43&lt;&gt;"",N43-N91-N139,"")</f>
        <v>10.810065</v>
      </c>
      <c r="AK43" s="58" t="n">
        <f aca="false">IF(O43&lt;&gt;"",O43-O91-O139,"")</f>
        <v>10.037769</v>
      </c>
      <c r="AL43" s="58" t="n">
        <f aca="false">IF(P43&lt;&gt;"",P43-P91-P139,"")</f>
        <v>8.729668</v>
      </c>
      <c r="AM43" s="57" t="n">
        <f aca="false">IF(Q43&lt;&gt;"",Q43-Q91-Q139,"")</f>
        <v>8.008715</v>
      </c>
      <c r="AN43" s="58" t="n">
        <f aca="false">IF(R43&lt;&gt;"",R43-R91-R139,"")</f>
        <v>8.023378</v>
      </c>
      <c r="AO43" s="57" t="n">
        <f aca="false">IF(S43&lt;&gt;"",S43-S91-S139,"")</f>
        <v>7.963189</v>
      </c>
      <c r="AP43" s="58" t="n">
        <f aca="false">IF(T43&lt;&gt;"",T43-T91-T139,"")</f>
        <v>8.271595</v>
      </c>
      <c r="AQ43" s="57" t="n">
        <f aca="false">IF(U43&lt;&gt;"",U43-U91-U139,"")</f>
        <v>9.869783</v>
      </c>
      <c r="AR43" s="50" t="s">
        <v>4</v>
      </c>
    </row>
    <row r="44" customFormat="false" ht="14.25" hidden="false" customHeight="false" outlineLevel="0" collapsed="false">
      <c r="A44" s="55" t="s">
        <v>17</v>
      </c>
      <c r="B44" s="56" t="n">
        <v>23.880839</v>
      </c>
      <c r="C44" s="56" t="n">
        <v>28.513794</v>
      </c>
      <c r="D44" s="56" t="n">
        <v>32.237835</v>
      </c>
      <c r="E44" s="56" t="n">
        <v>33.266344</v>
      </c>
      <c r="F44" s="56" t="n">
        <v>32.651928</v>
      </c>
      <c r="G44" s="56" t="n">
        <v>30.560876</v>
      </c>
      <c r="H44" s="56" t="n">
        <v>30.476239</v>
      </c>
      <c r="I44" s="56" t="n">
        <v>28.357748</v>
      </c>
      <c r="J44" s="56" t="n">
        <v>26.25705</v>
      </c>
      <c r="K44" s="56" t="n">
        <v>25.639329</v>
      </c>
      <c r="L44" s="56" t="n">
        <v>24.306861</v>
      </c>
      <c r="M44" s="56" t="n">
        <v>24.247444</v>
      </c>
      <c r="N44" s="56" t="n">
        <v>24.877511</v>
      </c>
      <c r="O44" s="56" t="n">
        <v>25.745836</v>
      </c>
      <c r="P44" s="56" t="n">
        <v>25.813558</v>
      </c>
      <c r="Q44" s="56" t="n">
        <v>25.858905</v>
      </c>
      <c r="R44" s="56" t="n">
        <v>25.578353</v>
      </c>
      <c r="S44" s="56" t="n">
        <v>24.578238</v>
      </c>
      <c r="T44" s="56" t="n">
        <v>25.362923</v>
      </c>
      <c r="U44" s="56" t="n">
        <v>29.37512</v>
      </c>
      <c r="W44" s="55" t="s">
        <v>17</v>
      </c>
      <c r="X44" s="58" t="n">
        <f aca="false">IF(B44&lt;&gt;"",B44-B92-B140,"")</f>
        <v>13.590477</v>
      </c>
      <c r="Y44" s="58" t="n">
        <f aca="false">IF(C44&lt;&gt;"",C44-C92-C140,"")</f>
        <v>16.525482</v>
      </c>
      <c r="Z44" s="58" t="n">
        <f aca="false">IF(D44&lt;&gt;"",D44-D92-D140,"")</f>
        <v>19.044264</v>
      </c>
      <c r="AA44" s="58" t="n">
        <f aca="false">IF(E44&lt;&gt;"",E44-E92-E140,"")</f>
        <v>19.850442</v>
      </c>
      <c r="AB44" s="58" t="n">
        <f aca="false">IF(F44&lt;&gt;"",F44-F92-F140,"")</f>
        <v>19.031583</v>
      </c>
      <c r="AC44" s="58" t="n">
        <f aca="false">IF(G44&lt;&gt;"",G44-G92-G140,"")</f>
        <v>17.654418</v>
      </c>
      <c r="AD44" s="58" t="n">
        <f aca="false">IF(H44&lt;&gt;"",H44-H92-H140,"")</f>
        <v>17.555397</v>
      </c>
      <c r="AE44" s="58" t="n">
        <f aca="false">IF(I44&lt;&gt;"",I44-I92-I140,"")</f>
        <v>16.312796</v>
      </c>
      <c r="AF44" s="58" t="n">
        <f aca="false">IF(J44&lt;&gt;"",J44-J92-J140,"")</f>
        <v>14.88545</v>
      </c>
      <c r="AG44" s="58" t="n">
        <f aca="false">IF(K44&lt;&gt;"",K44-K92-K140,"")</f>
        <v>14.37594</v>
      </c>
      <c r="AH44" s="57" t="n">
        <f aca="false">IF(L44&lt;&gt;"",L44-L92-L140,"")</f>
        <v>13.522097</v>
      </c>
      <c r="AI44" s="58" t="n">
        <f aca="false">IF(M44&lt;&gt;"",M44-M92-M140,"")</f>
        <v>13.387528</v>
      </c>
      <c r="AJ44" s="58" t="n">
        <f aca="false">IF(N44&lt;&gt;"",N44-N92-N140,"")</f>
        <v>13.753699</v>
      </c>
      <c r="AK44" s="58" t="n">
        <f aca="false">IF(O44&lt;&gt;"",O44-O92-O140,"")</f>
        <v>14.239976</v>
      </c>
      <c r="AL44" s="58" t="n">
        <f aca="false">IF(P44&lt;&gt;"",P44-P92-P140,"")</f>
        <v>14.267385</v>
      </c>
      <c r="AM44" s="57" t="n">
        <f aca="false">IF(Q44&lt;&gt;"",Q44-Q92-Q140,"")</f>
        <v>14.163574</v>
      </c>
      <c r="AN44" s="58" t="n">
        <f aca="false">IF(R44&lt;&gt;"",R44-R92-R140,"")</f>
        <v>13.858895</v>
      </c>
      <c r="AO44" s="57" t="n">
        <f aca="false">IF(S44&lt;&gt;"",S44-S92-S140,"")</f>
        <v>13.129031</v>
      </c>
      <c r="AP44" s="58" t="n">
        <f aca="false">IF(T44&lt;&gt;"",T44-T92-T140,"")</f>
        <v>13.641471</v>
      </c>
      <c r="AQ44" s="57" t="n">
        <f aca="false">IF(U44&lt;&gt;"",U44-U92-U140,"")</f>
        <v>15.680724</v>
      </c>
      <c r="AR44" s="50" t="s">
        <v>4</v>
      </c>
    </row>
    <row r="45" customFormat="false" ht="14.25" hidden="false" customHeight="false" outlineLevel="0" collapsed="false">
      <c r="A45" s="55" t="s">
        <v>10</v>
      </c>
      <c r="B45" s="56"/>
      <c r="C45" s="56"/>
      <c r="D45" s="56"/>
      <c r="E45" s="56" t="n">
        <v>36.812903</v>
      </c>
      <c r="F45" s="56" t="n">
        <v>35.362579</v>
      </c>
      <c r="G45" s="56" t="n">
        <v>33.075501</v>
      </c>
      <c r="H45" s="56" t="n">
        <v>32.493291</v>
      </c>
      <c r="I45" s="56" t="n">
        <v>31.619338</v>
      </c>
      <c r="J45" s="56" t="n">
        <v>30.654254</v>
      </c>
      <c r="K45" s="56" t="n">
        <v>30.211076</v>
      </c>
      <c r="L45" s="56" t="n">
        <v>29.291946</v>
      </c>
      <c r="M45" s="56" t="n">
        <v>29.693509</v>
      </c>
      <c r="N45" s="56" t="n">
        <v>30.532118</v>
      </c>
      <c r="O45" s="56" t="n">
        <v>31.623264</v>
      </c>
      <c r="P45" s="56" t="n">
        <v>30.96837</v>
      </c>
      <c r="Q45" s="56" t="n">
        <v>30.545087</v>
      </c>
      <c r="R45" s="56" t="n">
        <v>29.788248</v>
      </c>
      <c r="S45" s="56" t="n">
        <v>28.62837</v>
      </c>
      <c r="T45" s="56" t="n">
        <v>28.939151</v>
      </c>
      <c r="U45" s="56" t="n">
        <v>31.539092</v>
      </c>
      <c r="W45" s="55" t="s">
        <v>10</v>
      </c>
      <c r="X45" s="58" t="str">
        <f aca="false">IF(B45&lt;&gt;"",B45-B93-B141,"")</f>
        <v/>
      </c>
      <c r="Y45" s="58" t="str">
        <f aca="false">IF(C45&lt;&gt;"",C45-C93-C141,"")</f>
        <v/>
      </c>
      <c r="Z45" s="58" t="str">
        <f aca="false">IF(D45&lt;&gt;"",D45-D93-D141,"")</f>
        <v/>
      </c>
      <c r="AA45" s="58" t="n">
        <f aca="false">IF(E45&lt;&gt;"",E45-E93-E141,"")</f>
        <v>19.590096</v>
      </c>
      <c r="AB45" s="58" t="n">
        <f aca="false">IF(F45&lt;&gt;"",F45-F93-F141,"")</f>
        <v>18.620273</v>
      </c>
      <c r="AC45" s="58" t="n">
        <f aca="false">IF(G45&lt;&gt;"",G45-G93-G141,"")</f>
        <v>17.56026</v>
      </c>
      <c r="AD45" s="58" t="n">
        <f aca="false">IF(H45&lt;&gt;"",H45-H93-H141,"")</f>
        <v>17.023705</v>
      </c>
      <c r="AE45" s="58" t="n">
        <f aca="false">IF(I45&lt;&gt;"",I45-I93-I141,"")</f>
        <v>16.554007</v>
      </c>
      <c r="AF45" s="58" t="n">
        <f aca="false">IF(J45&lt;&gt;"",J45-J93-J141,"")</f>
        <v>16.239987</v>
      </c>
      <c r="AG45" s="58" t="n">
        <f aca="false">IF(K45&lt;&gt;"",K45-K93-K141,"")</f>
        <v>16.191869</v>
      </c>
      <c r="AH45" s="57" t="n">
        <f aca="false">IF(L45&lt;&gt;"",L45-L93-L141,"")</f>
        <v>15.7928</v>
      </c>
      <c r="AI45" s="58" t="n">
        <f aca="false">IF(M45&lt;&gt;"",M45-M93-M141,"")</f>
        <v>15.976451</v>
      </c>
      <c r="AJ45" s="58" t="n">
        <f aca="false">IF(N45&lt;&gt;"",N45-N93-N141,"")</f>
        <v>16.513465</v>
      </c>
      <c r="AK45" s="58" t="n">
        <f aca="false">IF(O45&lt;&gt;"",O45-O93-O141,"")</f>
        <v>16.945169</v>
      </c>
      <c r="AL45" s="58" t="n">
        <f aca="false">IF(P45&lt;&gt;"",P45-P93-P141,"")</f>
        <v>16.541793</v>
      </c>
      <c r="AM45" s="57" t="n">
        <f aca="false">IF(Q45&lt;&gt;"",Q45-Q93-Q141,"")</f>
        <v>16.129885</v>
      </c>
      <c r="AN45" s="58" t="n">
        <f aca="false">IF(R45&lt;&gt;"",R45-R93-R141,"")</f>
        <v>15.664701</v>
      </c>
      <c r="AO45" s="57" t="n">
        <f aca="false">IF(S45&lt;&gt;"",S45-S93-S141,"")</f>
        <v>14.646013</v>
      </c>
      <c r="AP45" s="58" t="n">
        <f aca="false">IF(T45&lt;&gt;"",T45-T93-T141,"")</f>
        <v>14.356993</v>
      </c>
      <c r="AQ45" s="57" t="n">
        <f aca="false">IF(U45&lt;&gt;"",U45-U93-U141,"")</f>
        <v>15.633372</v>
      </c>
      <c r="AR45" s="50" t="s">
        <v>4</v>
      </c>
    </row>
    <row r="46" customFormat="false" ht="14.25" hidden="false" customHeight="false" outlineLevel="0" collapsed="false">
      <c r="A46" s="55" t="s">
        <v>23</v>
      </c>
      <c r="B46" s="56" t="n">
        <v>21.387636</v>
      </c>
      <c r="C46" s="56" t="n">
        <v>24.042996</v>
      </c>
      <c r="D46" s="56" t="n">
        <v>26.17632</v>
      </c>
      <c r="E46" s="56" t="n">
        <v>27.14647</v>
      </c>
      <c r="F46" s="56" t="n">
        <v>26.805929</v>
      </c>
      <c r="G46" s="56" t="n">
        <v>26.427801</v>
      </c>
      <c r="H46" s="56" t="n">
        <v>26.185116</v>
      </c>
      <c r="I46" s="56" t="n">
        <v>25.762503</v>
      </c>
      <c r="J46" s="56" t="n">
        <v>25.243509</v>
      </c>
      <c r="K46" s="56" t="n">
        <v>24.685078</v>
      </c>
      <c r="L46" s="56" t="n">
        <v>25.485417</v>
      </c>
      <c r="M46" s="56" t="n">
        <v>25.849281</v>
      </c>
      <c r="N46" s="56" t="n">
        <v>24.928566</v>
      </c>
      <c r="O46" s="56" t="n">
        <v>25.279611</v>
      </c>
      <c r="P46" s="56" t="n">
        <v>25.400348</v>
      </c>
      <c r="Q46" s="56" t="n">
        <v>25.772646</v>
      </c>
      <c r="R46" s="56" t="n">
        <v>25.539245</v>
      </c>
      <c r="S46" s="56" t="n">
        <v>22.301641</v>
      </c>
      <c r="T46" s="56" t="n">
        <v>25.286783</v>
      </c>
      <c r="U46" s="56" t="n">
        <v>28.164519</v>
      </c>
      <c r="W46" s="55" t="s">
        <v>23</v>
      </c>
      <c r="X46" s="58" t="n">
        <f aca="false">IF(B46&lt;&gt;"",B46-B94-B142,"")</f>
        <v>10.650143</v>
      </c>
      <c r="Y46" s="58" t="n">
        <f aca="false">IF(C46&lt;&gt;"",C46-C94-C142,"")</f>
        <v>12.419665</v>
      </c>
      <c r="Z46" s="58" t="n">
        <f aca="false">IF(D46&lt;&gt;"",D46-D94-D142,"")</f>
        <v>13.573262</v>
      </c>
      <c r="AA46" s="58" t="n">
        <f aca="false">IF(E46&lt;&gt;"",E46-E94-E142,"")</f>
        <v>14.248241</v>
      </c>
      <c r="AB46" s="58" t="n">
        <f aca="false">IF(F46&lt;&gt;"",F46-F94-F142,"")</f>
        <v>14.021476</v>
      </c>
      <c r="AC46" s="58" t="n">
        <f aca="false">IF(G46&lt;&gt;"",G46-G94-G142,"")</f>
        <v>13.69893</v>
      </c>
      <c r="AD46" s="58" t="n">
        <f aca="false">IF(H46&lt;&gt;"",H46-H94-H142,"")</f>
        <v>13.348609</v>
      </c>
      <c r="AE46" s="58" t="n">
        <f aca="false">IF(I46&lt;&gt;"",I46-I94-I142,"")</f>
        <v>12.763172</v>
      </c>
      <c r="AF46" s="58" t="n">
        <f aca="false">IF(J46&lt;&gt;"",J46-J94-J142,"")</f>
        <v>12.618231</v>
      </c>
      <c r="AG46" s="58" t="n">
        <f aca="false">IF(K46&lt;&gt;"",K46-K94-K142,"")</f>
        <v>12.285934</v>
      </c>
      <c r="AH46" s="57" t="n">
        <f aca="false">IF(L46&lt;&gt;"",L46-L94-L142,"")</f>
        <v>12.408813</v>
      </c>
      <c r="AI46" s="58" t="n">
        <f aca="false">IF(M46&lt;&gt;"",M46-M94-M142,"")</f>
        <v>13.134048</v>
      </c>
      <c r="AJ46" s="58" t="n">
        <f aca="false">IF(N46&lt;&gt;"",N46-N94-N142,"")</f>
        <v>12.802965</v>
      </c>
      <c r="AK46" s="58" t="n">
        <f aca="false">IF(O46&lt;&gt;"",O46-O94-O142,"")</f>
        <v>13.093808</v>
      </c>
      <c r="AL46" s="58" t="n">
        <f aca="false">IF(P46&lt;&gt;"",P46-P94-P142,"")</f>
        <v>13.22867</v>
      </c>
      <c r="AM46" s="57" t="n">
        <f aca="false">IF(Q46&lt;&gt;"",Q46-Q94-Q142,"")</f>
        <v>13.414199</v>
      </c>
      <c r="AN46" s="58" t="n">
        <f aca="false">IF(R46&lt;&gt;"",R46-R94-R142,"")</f>
        <v>13.505038</v>
      </c>
      <c r="AO46" s="57" t="n">
        <f aca="false">IF(S46&lt;&gt;"",S46-S94-S142,"")</f>
        <v>12.18915</v>
      </c>
      <c r="AP46" s="58" t="n">
        <f aca="false">IF(T46&lt;&gt;"",T46-T94-T142,"")</f>
        <v>12.780623</v>
      </c>
      <c r="AQ46" s="57" t="n">
        <f aca="false">IF(U46&lt;&gt;"",U46-U94-U142,"")</f>
        <v>14.340453</v>
      </c>
      <c r="AR46" s="50" t="s">
        <v>4</v>
      </c>
    </row>
    <row r="47" customFormat="false" ht="14.25" hidden="false" customHeight="false" outlineLevel="0" collapsed="false">
      <c r="A47" s="55" t="s">
        <v>32</v>
      </c>
      <c r="B47" s="56" t="n">
        <v>16.476063</v>
      </c>
      <c r="C47" s="56" t="n">
        <v>17.234014</v>
      </c>
      <c r="D47" s="56" t="n">
        <v>17.807938</v>
      </c>
      <c r="E47" s="56" t="n">
        <v>18.320809</v>
      </c>
      <c r="F47" s="56" t="n">
        <v>17.984645</v>
      </c>
      <c r="G47" s="56" t="n">
        <v>18.51887</v>
      </c>
      <c r="H47" s="56" t="n">
        <v>18.27611</v>
      </c>
      <c r="I47" s="56" t="n">
        <v>18.139415</v>
      </c>
      <c r="J47" s="56" t="n">
        <v>17.917316</v>
      </c>
      <c r="K47" s="56" t="n">
        <v>18.513457</v>
      </c>
      <c r="L47" s="56" t="n">
        <v>18.899816</v>
      </c>
      <c r="M47" s="56" t="n">
        <v>19.109737</v>
      </c>
      <c r="N47" s="56" t="n">
        <v>20.922225</v>
      </c>
      <c r="O47" s="56" t="n">
        <v>22.627099</v>
      </c>
      <c r="P47" s="56" t="n">
        <v>22.280751</v>
      </c>
      <c r="Q47" s="56" t="n">
        <v>21.335011</v>
      </c>
      <c r="R47" s="56" t="n">
        <v>20.921303</v>
      </c>
      <c r="S47" s="56" t="n">
        <v>21.179177</v>
      </c>
      <c r="T47" s="56" t="n">
        <v>21.744193</v>
      </c>
      <c r="U47" s="56" t="n">
        <v>25.117582</v>
      </c>
      <c r="W47" s="55" t="s">
        <v>32</v>
      </c>
      <c r="X47" s="58" t="n">
        <f aca="false">IF(B47&lt;&gt;"",B47-B95-B143,"")</f>
        <v>9.678723</v>
      </c>
      <c r="Y47" s="58" t="n">
        <f aca="false">IF(C47&lt;&gt;"",C47-C95-C143,"")</f>
        <v>10.096397</v>
      </c>
      <c r="Z47" s="58" t="n">
        <f aca="false">IF(D47&lt;&gt;"",D47-D95-D143,"")</f>
        <v>10.452097</v>
      </c>
      <c r="AA47" s="58" t="n">
        <f aca="false">IF(E47&lt;&gt;"",E47-E95-E143,"")</f>
        <v>10.988157</v>
      </c>
      <c r="AB47" s="58" t="n">
        <f aca="false">IF(F47&lt;&gt;"",F47-F95-F143,"")</f>
        <v>10.7005</v>
      </c>
      <c r="AC47" s="58" t="n">
        <f aca="false">IF(G47&lt;&gt;"",G47-G95-G143,"")</f>
        <v>11.095522</v>
      </c>
      <c r="AD47" s="58" t="n">
        <f aca="false">IF(H47&lt;&gt;"",H47-H95-H143,"")</f>
        <v>10.779422</v>
      </c>
      <c r="AE47" s="58" t="n">
        <f aca="false">IF(I47&lt;&gt;"",I47-I95-I143,"")</f>
        <v>10.702432</v>
      </c>
      <c r="AF47" s="58" t="n">
        <f aca="false">IF(J47&lt;&gt;"",J47-J95-J143,"")</f>
        <v>10.502985</v>
      </c>
      <c r="AG47" s="58" t="n">
        <f aca="false">IF(K47&lt;&gt;"",K47-K95-K143,"")</f>
        <v>11.047076</v>
      </c>
      <c r="AH47" s="57" t="n">
        <f aca="false">IF(L47&lt;&gt;"",L47-L95-L143,"")</f>
        <v>11.300918</v>
      </c>
      <c r="AI47" s="58" t="n">
        <f aca="false">IF(M47&lt;&gt;"",M47-M95-M143,"")</f>
        <v>11.343491</v>
      </c>
      <c r="AJ47" s="58" t="n">
        <f aca="false">IF(N47&lt;&gt;"",N47-N95-N143,"")</f>
        <v>12.349108</v>
      </c>
      <c r="AK47" s="58" t="n">
        <f aca="false">IF(O47&lt;&gt;"",O47-O95-O143,"")</f>
        <v>13.281298</v>
      </c>
      <c r="AL47" s="58" t="n">
        <f aca="false">IF(P47&lt;&gt;"",P47-P95-P143,"")</f>
        <v>12.92552</v>
      </c>
      <c r="AM47" s="57" t="n">
        <f aca="false">IF(Q47&lt;&gt;"",Q47-Q95-Q143,"")</f>
        <v>12.277294</v>
      </c>
      <c r="AN47" s="58" t="n">
        <f aca="false">IF(R47&lt;&gt;"",R47-R95-R143,"")</f>
        <v>11.824652</v>
      </c>
      <c r="AO47" s="57" t="n">
        <f aca="false">IF(S47&lt;&gt;"",S47-S95-S143,"")</f>
        <v>13.530723</v>
      </c>
      <c r="AP47" s="58" t="n">
        <f aca="false">IF(T47&lt;&gt;"",T47-T95-T143,"")</f>
        <v>13.966717</v>
      </c>
      <c r="AQ47" s="57" t="n">
        <f aca="false">IF(U47&lt;&gt;"",U47-U95-U143,"")</f>
        <v>16.613704</v>
      </c>
      <c r="AR47" s="50" t="s">
        <v>4</v>
      </c>
    </row>
    <row r="48" customFormat="false" ht="14.25" hidden="false" customHeight="false" outlineLevel="0" collapsed="false">
      <c r="A48" s="55" t="s">
        <v>28</v>
      </c>
      <c r="B48" s="56" t="n">
        <v>25.27098</v>
      </c>
      <c r="C48" s="56" t="n">
        <v>26.293675</v>
      </c>
      <c r="D48" s="56" t="n">
        <v>27.395489</v>
      </c>
      <c r="E48" s="56" t="n">
        <v>27.312714</v>
      </c>
      <c r="F48" s="56" t="n">
        <v>26.814756</v>
      </c>
      <c r="G48" s="56" t="n">
        <v>25.934059</v>
      </c>
      <c r="H48" s="56" t="n">
        <v>25.237922</v>
      </c>
      <c r="I48" s="56" t="n">
        <v>24.539075</v>
      </c>
      <c r="J48" s="56" t="n">
        <v>26.3499</v>
      </c>
      <c r="K48" s="56" t="n">
        <v>26.371543</v>
      </c>
      <c r="L48" s="56" t="n">
        <v>23.893745</v>
      </c>
      <c r="M48" s="56" t="n">
        <v>24.9236</v>
      </c>
      <c r="N48" s="56" t="n">
        <v>25.468656</v>
      </c>
      <c r="O48" s="56" t="n">
        <v>26.721173</v>
      </c>
      <c r="P48" s="56" t="n">
        <v>25.4527</v>
      </c>
      <c r="Q48" s="56" t="n">
        <v>23.399766</v>
      </c>
      <c r="R48" s="56" t="n">
        <v>22.170818</v>
      </c>
      <c r="S48" s="56" t="n">
        <v>22.379047</v>
      </c>
      <c r="T48" s="56" t="n">
        <v>21.976576</v>
      </c>
      <c r="U48" s="56" t="n">
        <v>25.846732</v>
      </c>
      <c r="W48" s="55" t="s">
        <v>28</v>
      </c>
      <c r="X48" s="58" t="n">
        <f aca="false">IF(B48&lt;&gt;"",B48-B96-B144,"")</f>
        <v>14.910291</v>
      </c>
      <c r="Y48" s="58" t="n">
        <f aca="false">IF(C48&lt;&gt;"",C48-C96-C144,"")</f>
        <v>15.534628</v>
      </c>
      <c r="Z48" s="58" t="n">
        <f aca="false">IF(D48&lt;&gt;"",D48-D96-D144,"")</f>
        <v>15.990173</v>
      </c>
      <c r="AA48" s="58" t="n">
        <f aca="false">IF(E48&lt;&gt;"",E48-E96-E144,"")</f>
        <v>15.937486</v>
      </c>
      <c r="AB48" s="58" t="n">
        <f aca="false">IF(F48&lt;&gt;"",F48-F96-F144,"")</f>
        <v>15.336329</v>
      </c>
      <c r="AC48" s="58" t="n">
        <f aca="false">IF(G48&lt;&gt;"",G48-G96-G144,"")</f>
        <v>14.730123</v>
      </c>
      <c r="AD48" s="58" t="n">
        <f aca="false">IF(H48&lt;&gt;"",H48-H96-H144,"")</f>
        <v>14.404965</v>
      </c>
      <c r="AE48" s="58" t="n">
        <f aca="false">IF(I48&lt;&gt;"",I48-I96-I144,"")</f>
        <v>13.979282</v>
      </c>
      <c r="AF48" s="58" t="n">
        <f aca="false">IF(J48&lt;&gt;"",J48-J96-J144,"")</f>
        <v>14.910239</v>
      </c>
      <c r="AG48" s="58" t="n">
        <f aca="false">IF(K48&lt;&gt;"",K48-K96-K144,"")</f>
        <v>15.016566</v>
      </c>
      <c r="AH48" s="57" t="n">
        <f aca="false">IF(L48&lt;&gt;"",L48-L96-L144,"")</f>
        <v>13.816891</v>
      </c>
      <c r="AI48" s="58" t="n">
        <f aca="false">IF(M48&lt;&gt;"",M48-M96-M144,"")</f>
        <v>14.454557</v>
      </c>
      <c r="AJ48" s="58" t="n">
        <f aca="false">IF(N48&lt;&gt;"",N48-N96-N144,"")</f>
        <v>15.044962</v>
      </c>
      <c r="AK48" s="58" t="n">
        <f aca="false">IF(O48&lt;&gt;"",O48-O96-O144,"")</f>
        <v>16.063987</v>
      </c>
      <c r="AL48" s="58" t="n">
        <f aca="false">IF(P48&lt;&gt;"",P48-P96-P144,"")</f>
        <v>15.156384</v>
      </c>
      <c r="AM48" s="57" t="n">
        <f aca="false">IF(Q48&lt;&gt;"",Q48-Q96-Q144,"")</f>
        <v>13.658622</v>
      </c>
      <c r="AN48" s="58" t="n">
        <f aca="false">IF(R48&lt;&gt;"",R48-R96-R144,"")</f>
        <v>12.787296</v>
      </c>
      <c r="AO48" s="57" t="n">
        <f aca="false">IF(S48&lt;&gt;"",S48-S96-S144,"")</f>
        <v>12.750268</v>
      </c>
      <c r="AP48" s="58" t="n">
        <f aca="false">IF(T48&lt;&gt;"",T48-T96-T144,"")</f>
        <v>12.480251</v>
      </c>
      <c r="AQ48" s="57" t="n">
        <f aca="false">IF(U48&lt;&gt;"",U48-U96-U144,"")</f>
        <v>14.824389</v>
      </c>
      <c r="AR48" s="50" t="s">
        <v>4</v>
      </c>
    </row>
    <row r="49" customFormat="false" ht="14.25" hidden="false" customHeight="false" outlineLevel="0" collapsed="false">
      <c r="A49" s="55" t="s">
        <v>33</v>
      </c>
      <c r="B49" s="56" t="n">
        <v>17.536699</v>
      </c>
      <c r="C49" s="56" t="n">
        <v>18.976986</v>
      </c>
      <c r="D49" s="56" t="n">
        <v>20.939444</v>
      </c>
      <c r="E49" s="56" t="n">
        <v>22.548131</v>
      </c>
      <c r="F49" s="56" t="n">
        <v>22.766519</v>
      </c>
      <c r="G49" s="56" t="n">
        <v>23.500602</v>
      </c>
      <c r="H49" s="56" t="n">
        <v>24.290059</v>
      </c>
      <c r="I49" s="56" t="n">
        <v>25.132337</v>
      </c>
      <c r="J49" s="56" t="n">
        <v>24.98341</v>
      </c>
      <c r="K49" s="56" t="n">
        <v>25.016428</v>
      </c>
      <c r="L49" s="56" t="n">
        <v>24.562745</v>
      </c>
      <c r="M49" s="56" t="n">
        <v>25.173486</v>
      </c>
      <c r="N49" s="56" t="n">
        <v>25.901995</v>
      </c>
      <c r="O49" s="56" t="n">
        <v>26.882129</v>
      </c>
      <c r="P49" s="56" t="n">
        <v>27.27646</v>
      </c>
      <c r="Q49" s="56" t="n">
        <v>27.113761</v>
      </c>
      <c r="R49" s="56" t="n">
        <v>25.990614</v>
      </c>
      <c r="S49" s="56" t="n">
        <v>25.400912</v>
      </c>
      <c r="T49" s="56" t="n">
        <v>24.765994</v>
      </c>
      <c r="U49" s="56"/>
      <c r="W49" s="55" t="s">
        <v>33</v>
      </c>
      <c r="X49" s="58" t="n">
        <f aca="false">IF(B49&lt;&gt;"",B49-B97-B145,"")</f>
        <v>8.306788</v>
      </c>
      <c r="Y49" s="58" t="n">
        <f aca="false">IF(C49&lt;&gt;"",C49-C97-C145,"")</f>
        <v>9.137337</v>
      </c>
      <c r="Z49" s="58" t="n">
        <f aca="false">IF(D49&lt;&gt;"",D49-D97-D145,"")</f>
        <v>10.286099</v>
      </c>
      <c r="AA49" s="58" t="n">
        <f aca="false">IF(E49&lt;&gt;"",E49-E97-E145,"")</f>
        <v>11.302573</v>
      </c>
      <c r="AB49" s="58" t="n">
        <f aca="false">IF(F49&lt;&gt;"",F49-F97-F145,"")</f>
        <v>11.409132</v>
      </c>
      <c r="AC49" s="58" t="n">
        <f aca="false">IF(G49&lt;&gt;"",G49-G97-G145,"")</f>
        <v>11.467566</v>
      </c>
      <c r="AD49" s="58" t="n">
        <f aca="false">IF(H49&lt;&gt;"",H49-H97-H145,"")</f>
        <v>11.916317</v>
      </c>
      <c r="AE49" s="58" t="n">
        <f aca="false">IF(I49&lt;&gt;"",I49-I97-I145,"")</f>
        <v>12.452684</v>
      </c>
      <c r="AF49" s="58" t="n">
        <f aca="false">IF(J49&lt;&gt;"",J49-J97-J145,"")</f>
        <v>12.408569</v>
      </c>
      <c r="AG49" s="58" t="n">
        <f aca="false">IF(K49&lt;&gt;"",K49-K97-K145,"")</f>
        <v>12.101505</v>
      </c>
      <c r="AH49" s="57" t="n">
        <f aca="false">IF(L49&lt;&gt;"",L49-L97-L145,"")</f>
        <v>11.697226</v>
      </c>
      <c r="AI49" s="58" t="n">
        <f aca="false">IF(M49&lt;&gt;"",M49-M97-M145,"")</f>
        <v>12.071599</v>
      </c>
      <c r="AJ49" s="58" t="n">
        <f aca="false">IF(N49&lt;&gt;"",N49-N97-N145,"")</f>
        <v>12.906801</v>
      </c>
      <c r="AK49" s="58" t="n">
        <f aca="false">IF(O49&lt;&gt;"",O49-O97-O145,"")</f>
        <v>13.713321</v>
      </c>
      <c r="AL49" s="58" t="n">
        <f aca="false">IF(P49&lt;&gt;"",P49-P97-P145,"")</f>
        <v>13.844653</v>
      </c>
      <c r="AM49" s="57" t="n">
        <f aca="false">IF(Q49&lt;&gt;"",Q49-Q97-Q145,"")</f>
        <v>13.849513</v>
      </c>
      <c r="AN49" s="58" t="n">
        <f aca="false">IF(R49&lt;&gt;"",R49-R97-R145,"")</f>
        <v>13.129979</v>
      </c>
      <c r="AO49" s="57" t="n">
        <f aca="false">IF(S49&lt;&gt;"",S49-S97-S145,"")</f>
        <v>12.563636</v>
      </c>
      <c r="AP49" s="58" t="n">
        <f aca="false">IF(T49&lt;&gt;"",T49-T97-T145,"")</f>
        <v>12.126588</v>
      </c>
      <c r="AQ49" s="57" t="str">
        <f aca="false">IF(U49&lt;&gt;"",U49-U97-U145,"")</f>
        <v/>
      </c>
      <c r="AR49" s="50" t="s">
        <v>4</v>
      </c>
    </row>
    <row r="51" customFormat="false" ht="14.25" hidden="false" customHeight="false" outlineLevel="0" collapsed="false">
      <c r="A51" s="52" t="s">
        <v>155</v>
      </c>
    </row>
    <row r="52" customFormat="false" ht="14.25" hidden="false" customHeight="false" outlineLevel="0" collapsed="false">
      <c r="A52" s="52" t="s">
        <v>156</v>
      </c>
      <c r="B52" s="53" t="s">
        <v>157</v>
      </c>
    </row>
    <row r="53" customFormat="false" ht="14.25" hidden="false" customHeight="false" outlineLevel="0" collapsed="false">
      <c r="A53" s="52"/>
      <c r="B53" s="53" t="s">
        <v>158</v>
      </c>
    </row>
    <row r="55" customFormat="false" ht="14.25" hidden="false" customHeight="false" outlineLevel="0" collapsed="false">
      <c r="A55" s="52" t="s">
        <v>128</v>
      </c>
      <c r="B55" s="53" t="s">
        <v>129</v>
      </c>
    </row>
    <row r="56" customFormat="false" ht="14.25" hidden="false" customHeight="false" outlineLevel="0" collapsed="false">
      <c r="A56" s="52" t="s">
        <v>130</v>
      </c>
      <c r="B56" s="53" t="s">
        <v>131</v>
      </c>
    </row>
    <row r="57" customFormat="false" ht="14.25" hidden="false" customHeight="false" outlineLevel="0" collapsed="false">
      <c r="A57" s="52" t="s">
        <v>132</v>
      </c>
      <c r="B57" s="53" t="s">
        <v>159</v>
      </c>
    </row>
    <row r="59" customFormat="false" ht="14.25" hidden="false" customHeight="false" outlineLevel="0" collapsed="false">
      <c r="A59" s="55" t="s">
        <v>105</v>
      </c>
      <c r="B59" s="56" t="s">
        <v>135</v>
      </c>
      <c r="C59" s="56" t="s">
        <v>136</v>
      </c>
      <c r="D59" s="56" t="s">
        <v>137</v>
      </c>
      <c r="E59" s="56" t="s">
        <v>138</v>
      </c>
      <c r="F59" s="56" t="s">
        <v>139</v>
      </c>
      <c r="G59" s="56" t="s">
        <v>140</v>
      </c>
      <c r="H59" s="56" t="s">
        <v>141</v>
      </c>
      <c r="I59" s="56" t="s">
        <v>142</v>
      </c>
      <c r="J59" s="56" t="s">
        <v>143</v>
      </c>
      <c r="K59" s="56" t="s">
        <v>144</v>
      </c>
      <c r="L59" s="56" t="s">
        <v>145</v>
      </c>
      <c r="M59" s="56" t="s">
        <v>146</v>
      </c>
      <c r="N59" s="56" t="s">
        <v>147</v>
      </c>
      <c r="O59" s="56" t="s">
        <v>148</v>
      </c>
      <c r="P59" s="56" t="s">
        <v>149</v>
      </c>
      <c r="Q59" s="56" t="s">
        <v>150</v>
      </c>
      <c r="R59" s="56" t="s">
        <v>151</v>
      </c>
      <c r="S59" s="56" t="s">
        <v>152</v>
      </c>
      <c r="T59" s="56" t="s">
        <v>153</v>
      </c>
      <c r="U59" s="56" t="s">
        <v>154</v>
      </c>
    </row>
    <row r="60" customFormat="false" ht="14.25" hidden="false" customHeight="false" outlineLevel="0" collapsed="false">
      <c r="A60" s="55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 t="n">
        <v>10.145541</v>
      </c>
      <c r="R60" s="56" t="n">
        <v>10.013056</v>
      </c>
      <c r="S60" s="56" t="n">
        <v>9.601389</v>
      </c>
      <c r="T60" s="56" t="n">
        <v>10.173617</v>
      </c>
      <c r="U60" s="56" t="n">
        <v>11.054861</v>
      </c>
    </row>
    <row r="61" customFormat="false" ht="14.25" hidden="false" customHeight="false" outlineLevel="0" collapsed="false">
      <c r="A61" s="55" t="s">
        <v>2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 t="n">
        <v>10.013244</v>
      </c>
      <c r="M61" s="56" t="n">
        <v>9.978914</v>
      </c>
      <c r="N61" s="56" t="n">
        <v>9.981826</v>
      </c>
      <c r="O61" s="56" t="n">
        <v>10.119799</v>
      </c>
      <c r="P61" s="56" t="n">
        <v>10.117206</v>
      </c>
      <c r="Q61" s="56" t="n">
        <v>10.188166</v>
      </c>
      <c r="R61" s="56" t="n">
        <v>10.06185</v>
      </c>
      <c r="S61" s="56" t="n">
        <v>9.651153</v>
      </c>
      <c r="T61" s="56" t="n">
        <v>10.225178</v>
      </c>
      <c r="U61" s="56" t="n">
        <v>11.095813</v>
      </c>
    </row>
    <row r="62" customFormat="false" ht="14.25" hidden="false" customHeight="false" outlineLevel="0" collapsed="false">
      <c r="A62" s="55" t="s">
        <v>69</v>
      </c>
      <c r="B62" s="56"/>
      <c r="C62" s="56"/>
      <c r="D62" s="56"/>
      <c r="E62" s="56"/>
      <c r="F62" s="56"/>
      <c r="G62" s="56" t="n">
        <v>9.800609</v>
      </c>
      <c r="H62" s="56" t="n">
        <v>9.994814</v>
      </c>
      <c r="I62" s="56" t="n">
        <v>10.143623</v>
      </c>
      <c r="J62" s="56" t="n">
        <v>10.084235</v>
      </c>
      <c r="K62" s="56" t="n">
        <v>10.099704</v>
      </c>
      <c r="L62" s="56" t="n">
        <v>10.108807</v>
      </c>
      <c r="M62" s="56" t="n">
        <v>10.065293</v>
      </c>
      <c r="N62" s="56" t="n">
        <v>10.063498</v>
      </c>
      <c r="O62" s="56" t="n">
        <v>10.209854</v>
      </c>
      <c r="P62" s="56" t="n">
        <v>10.218782</v>
      </c>
      <c r="Q62" s="56" t="n">
        <v>10.305825</v>
      </c>
      <c r="R62" s="56" t="n">
        <v>10.180127</v>
      </c>
      <c r="S62" s="56" t="n">
        <v>9.768795</v>
      </c>
      <c r="T62" s="56" t="n">
        <v>10.383758</v>
      </c>
      <c r="U62" s="56" t="n">
        <v>11.23963</v>
      </c>
    </row>
    <row r="63" customFormat="false" ht="14.25" hidden="false" customHeight="false" outlineLevel="0" collapsed="false">
      <c r="A63" s="55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 t="n">
        <v>9.753147</v>
      </c>
      <c r="M63" s="56" t="n">
        <v>9.781483</v>
      </c>
      <c r="N63" s="56" t="n">
        <v>9.902048</v>
      </c>
      <c r="O63" s="56" t="n">
        <v>10.053528</v>
      </c>
      <c r="P63" s="56" t="n">
        <v>10.062424</v>
      </c>
      <c r="Q63" s="56" t="n">
        <v>10.104271</v>
      </c>
      <c r="R63" s="56" t="n">
        <v>10.008923</v>
      </c>
      <c r="S63" s="56" t="n">
        <v>9.938219</v>
      </c>
      <c r="T63" s="56" t="n">
        <v>10.198527</v>
      </c>
      <c r="U63" s="56" t="n">
        <v>10.986524</v>
      </c>
    </row>
    <row r="64" customFormat="false" ht="14.25" hidden="false" customHeight="false" outlineLevel="0" collapsed="false">
      <c r="A64" s="55" t="s">
        <v>67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 t="n">
        <v>9.756632</v>
      </c>
      <c r="M64" s="56" t="n">
        <v>9.785763</v>
      </c>
      <c r="N64" s="56" t="n">
        <v>9.906789</v>
      </c>
      <c r="O64" s="56" t="n">
        <v>10.058865</v>
      </c>
      <c r="P64" s="56" t="n">
        <v>10.068064</v>
      </c>
      <c r="Q64" s="56" t="n">
        <v>10.110824</v>
      </c>
      <c r="R64" s="56" t="n">
        <v>10.016286</v>
      </c>
      <c r="S64" s="56" t="n">
        <v>9.946767</v>
      </c>
      <c r="T64" s="56" t="n">
        <v>10.20556</v>
      </c>
      <c r="U64" s="56" t="n">
        <v>10.991234</v>
      </c>
    </row>
    <row r="65" customFormat="false" ht="14.25" hidden="false" customHeight="false" outlineLevel="0" collapsed="false">
      <c r="A65" s="55" t="s">
        <v>66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 t="n">
        <v>9.768761</v>
      </c>
      <c r="M65" s="56" t="n">
        <v>9.798079</v>
      </c>
      <c r="N65" s="56" t="n">
        <v>9.920133</v>
      </c>
      <c r="O65" s="56" t="n">
        <v>10.073593</v>
      </c>
      <c r="P65" s="56" t="n">
        <v>10.08516</v>
      </c>
      <c r="Q65" s="56" t="n">
        <v>10.129361</v>
      </c>
      <c r="R65" s="56" t="n">
        <v>10.037073</v>
      </c>
      <c r="S65" s="56" t="n">
        <v>9.971583</v>
      </c>
      <c r="T65" s="56" t="n">
        <v>10.236868</v>
      </c>
      <c r="U65" s="56" t="n">
        <v>11.021575</v>
      </c>
    </row>
    <row r="66" customFormat="false" ht="14.25" hidden="false" customHeight="false" outlineLevel="0" collapsed="false">
      <c r="A66" s="55" t="s">
        <v>65</v>
      </c>
      <c r="B66" s="56"/>
      <c r="C66" s="56"/>
      <c r="D66" s="56"/>
      <c r="E66" s="56"/>
      <c r="F66" s="56"/>
      <c r="G66" s="56"/>
      <c r="H66" s="56" t="n">
        <v>9.791001</v>
      </c>
      <c r="I66" s="56" t="n">
        <v>9.921085</v>
      </c>
      <c r="J66" s="56" t="n">
        <v>9.934379</v>
      </c>
      <c r="K66" s="56" t="n">
        <v>9.957533</v>
      </c>
      <c r="L66" s="56" t="n">
        <v>9.776362</v>
      </c>
      <c r="M66" s="56" t="n">
        <v>9.805766</v>
      </c>
      <c r="N66" s="56" t="n">
        <v>9.926945</v>
      </c>
      <c r="O66" s="56" t="n">
        <v>10.07987</v>
      </c>
      <c r="P66" s="56" t="n">
        <v>10.091223</v>
      </c>
      <c r="Q66" s="56" t="n">
        <v>10.135901</v>
      </c>
      <c r="R66" s="56" t="n">
        <v>10.043418</v>
      </c>
      <c r="S66" s="56" t="n">
        <v>9.978037</v>
      </c>
      <c r="T66" s="56" t="n">
        <v>10.244383</v>
      </c>
      <c r="U66" s="56" t="n">
        <v>11.029172</v>
      </c>
    </row>
    <row r="67" customFormat="false" ht="14.25" hidden="false" customHeight="false" outlineLevel="0" collapsed="false">
      <c r="A67" s="55" t="s">
        <v>64</v>
      </c>
      <c r="B67" s="56"/>
      <c r="C67" s="56"/>
      <c r="D67" s="56"/>
      <c r="E67" s="56"/>
      <c r="F67" s="56"/>
      <c r="G67" s="56" t="n">
        <v>9.593383</v>
      </c>
      <c r="H67" s="56" t="n">
        <v>9.790215</v>
      </c>
      <c r="I67" s="56" t="n">
        <v>9.920485</v>
      </c>
      <c r="J67" s="56" t="n">
        <v>9.933463</v>
      </c>
      <c r="K67" s="56" t="n">
        <v>9.957145</v>
      </c>
      <c r="L67" s="56" t="n">
        <v>9.775112</v>
      </c>
      <c r="M67" s="56" t="n">
        <v>9.803914</v>
      </c>
      <c r="N67" s="56" t="n">
        <v>9.924615</v>
      </c>
      <c r="O67" s="56" t="n">
        <v>10.080139</v>
      </c>
      <c r="P67" s="56" t="n">
        <v>10.092041</v>
      </c>
      <c r="Q67" s="56" t="n">
        <v>10.138022</v>
      </c>
      <c r="R67" s="56" t="n">
        <v>10.049285</v>
      </c>
      <c r="S67" s="56" t="n">
        <v>9.984953</v>
      </c>
      <c r="T67" s="56" t="n">
        <v>10.253427</v>
      </c>
      <c r="U67" s="56" t="n">
        <v>11.036418</v>
      </c>
    </row>
    <row r="68" customFormat="false" ht="14.25" hidden="false" customHeight="false" outlineLevel="0" collapsed="false">
      <c r="A68" s="55" t="s">
        <v>18</v>
      </c>
      <c r="B68" s="56"/>
      <c r="C68" s="56"/>
      <c r="D68" s="56"/>
      <c r="E68" s="56"/>
      <c r="F68" s="56"/>
      <c r="G68" s="56" t="n">
        <v>8.292636</v>
      </c>
      <c r="H68" s="56" t="n">
        <v>8.410381</v>
      </c>
      <c r="I68" s="56" t="n">
        <v>8.457495</v>
      </c>
      <c r="J68" s="56" t="n">
        <v>8.43416</v>
      </c>
      <c r="K68" s="56" t="n">
        <v>8.318395</v>
      </c>
      <c r="L68" s="56" t="n">
        <v>8.064723</v>
      </c>
      <c r="M68" s="56" t="n">
        <v>8.326343</v>
      </c>
      <c r="N68" s="56" t="n">
        <v>8.48279</v>
      </c>
      <c r="O68" s="56" t="n">
        <v>8.520847</v>
      </c>
      <c r="P68" s="56" t="n">
        <v>8.471131</v>
      </c>
      <c r="Q68" s="56" t="n">
        <v>8.435284</v>
      </c>
      <c r="R68" s="56" t="n">
        <v>8.490397</v>
      </c>
      <c r="S68" s="56" t="n">
        <v>8.191531</v>
      </c>
      <c r="T68" s="56" t="n">
        <v>8.680317</v>
      </c>
      <c r="U68" s="56" t="n">
        <v>9.449658</v>
      </c>
    </row>
    <row r="69" customFormat="false" ht="14.25" hidden="false" customHeight="false" outlineLevel="0" collapsed="false">
      <c r="A69" s="55" t="s">
        <v>55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 t="n">
        <v>6.784882</v>
      </c>
      <c r="R69" s="56" t="n">
        <v>6.585956</v>
      </c>
      <c r="S69" s="56" t="n">
        <v>6.407691</v>
      </c>
      <c r="T69" s="56" t="n">
        <v>6.736955</v>
      </c>
      <c r="U69" s="56" t="n">
        <v>7.790325</v>
      </c>
    </row>
    <row r="70" customFormat="false" ht="14.25" hidden="false" customHeight="false" outlineLevel="0" collapsed="false">
      <c r="A70" s="55" t="s">
        <v>45</v>
      </c>
      <c r="B70" s="56"/>
      <c r="C70" s="56"/>
      <c r="D70" s="56"/>
      <c r="E70" s="56"/>
      <c r="F70" s="56"/>
      <c r="G70" s="56" t="n">
        <v>5.633912</v>
      </c>
      <c r="H70" s="56" t="n">
        <v>5.774736</v>
      </c>
      <c r="I70" s="56" t="n">
        <v>6.556029</v>
      </c>
      <c r="J70" s="56" t="n">
        <v>6.790976</v>
      </c>
      <c r="K70" s="56" t="n">
        <v>6.991392</v>
      </c>
      <c r="L70" s="56" t="n">
        <v>7.077764</v>
      </c>
      <c r="M70" s="56" t="n">
        <v>6.927542</v>
      </c>
      <c r="N70" s="56" t="n">
        <v>7.109603</v>
      </c>
      <c r="O70" s="56" t="n">
        <v>6.89069</v>
      </c>
      <c r="P70" s="56" t="n">
        <v>6.640332</v>
      </c>
      <c r="Q70" s="56" t="n">
        <v>6.810084</v>
      </c>
      <c r="R70" s="56" t="n">
        <v>6.776055</v>
      </c>
      <c r="S70" s="56" t="n">
        <v>6.939753</v>
      </c>
      <c r="T70" s="56" t="n">
        <v>7.313167</v>
      </c>
      <c r="U70" s="56" t="n">
        <v>8.299106</v>
      </c>
    </row>
    <row r="71" customFormat="false" ht="14.25" hidden="false" customHeight="false" outlineLevel="0" collapsed="false">
      <c r="A71" s="55" t="s">
        <v>7</v>
      </c>
      <c r="B71" s="56" t="n">
        <v>10.042777</v>
      </c>
      <c r="C71" s="56" t="n">
        <v>10.138043</v>
      </c>
      <c r="D71" s="56" t="n">
        <v>10.177532</v>
      </c>
      <c r="E71" s="56" t="n">
        <v>10.544039</v>
      </c>
      <c r="F71" s="56" t="n">
        <v>11.676819</v>
      </c>
      <c r="G71" s="56" t="n">
        <v>11.662664</v>
      </c>
      <c r="H71" s="56" t="n">
        <v>11.782662</v>
      </c>
      <c r="I71" s="56" t="n">
        <v>11.53028</v>
      </c>
      <c r="J71" s="56" t="n">
        <v>11.174991</v>
      </c>
      <c r="K71" s="56" t="n">
        <v>11.016148</v>
      </c>
      <c r="L71" s="56" t="n">
        <v>10.672496</v>
      </c>
      <c r="M71" s="56" t="n">
        <v>10.773473</v>
      </c>
      <c r="N71" s="56" t="n">
        <v>10.855585</v>
      </c>
      <c r="O71" s="56" t="n">
        <v>11.15644</v>
      </c>
      <c r="P71" s="56" t="n">
        <v>11.088937</v>
      </c>
      <c r="Q71" s="56" t="n">
        <v>11.025573</v>
      </c>
      <c r="R71" s="56" t="n">
        <v>10.774684</v>
      </c>
      <c r="S71" s="56" t="n">
        <v>10.665485</v>
      </c>
      <c r="T71" s="56" t="n">
        <v>11.068036</v>
      </c>
      <c r="U71" s="56" t="n">
        <v>12.082789</v>
      </c>
    </row>
    <row r="72" customFormat="false" ht="14.25" hidden="false" customHeight="false" outlineLevel="0" collapsed="false">
      <c r="A72" s="55" t="s">
        <v>116</v>
      </c>
      <c r="B72" s="56"/>
      <c r="C72" s="56" t="n">
        <v>7.584047</v>
      </c>
      <c r="D72" s="56" t="n">
        <v>7.864295</v>
      </c>
      <c r="E72" s="56" t="n">
        <v>8.119134</v>
      </c>
      <c r="F72" s="56" t="n">
        <v>8.260113</v>
      </c>
      <c r="G72" s="56" t="n">
        <v>8.516727</v>
      </c>
      <c r="H72" s="56" t="n">
        <v>8.766546</v>
      </c>
      <c r="I72" s="56" t="n">
        <v>8.918326</v>
      </c>
      <c r="J72" s="56" t="n">
        <v>9.105498</v>
      </c>
      <c r="K72" s="56" t="n">
        <v>9.226934</v>
      </c>
      <c r="L72" s="56" t="n">
        <v>9.409189</v>
      </c>
      <c r="M72" s="56" t="n">
        <v>9.553041</v>
      </c>
      <c r="N72" s="56" t="n">
        <v>9.738881</v>
      </c>
      <c r="O72" s="56" t="n">
        <v>9.963897</v>
      </c>
      <c r="P72" s="56" t="n">
        <v>9.94883</v>
      </c>
      <c r="Q72" s="56" t="n">
        <v>9.956439</v>
      </c>
      <c r="R72" s="56" t="n">
        <v>9.666925</v>
      </c>
      <c r="S72" s="56" t="n">
        <v>9.320945</v>
      </c>
      <c r="T72" s="56" t="n">
        <v>9.310837</v>
      </c>
      <c r="U72" s="56" t="n">
        <v>9.965862</v>
      </c>
    </row>
    <row r="73" customFormat="false" ht="14.25" hidden="false" customHeight="false" outlineLevel="0" collapsed="false">
      <c r="A73" s="55" t="s">
        <v>50</v>
      </c>
      <c r="B73" s="56"/>
      <c r="C73" s="56"/>
      <c r="D73" s="56"/>
      <c r="E73" s="56"/>
      <c r="F73" s="56"/>
      <c r="G73" s="56"/>
      <c r="H73" s="56"/>
      <c r="I73" s="56"/>
      <c r="J73" s="56"/>
      <c r="K73" s="56" t="n">
        <v>6.569749</v>
      </c>
      <c r="L73" s="56" t="n">
        <v>5.918699</v>
      </c>
      <c r="M73" s="56" t="n">
        <v>5.435023</v>
      </c>
      <c r="N73" s="56" t="n">
        <v>5.438319</v>
      </c>
      <c r="O73" s="56" t="n">
        <v>5.439448</v>
      </c>
      <c r="P73" s="56" t="n">
        <v>5.490692</v>
      </c>
      <c r="Q73" s="56" t="n">
        <v>5.336934</v>
      </c>
      <c r="R73" s="56" t="n">
        <v>5.306628</v>
      </c>
      <c r="S73" s="56" t="n">
        <v>5.140578</v>
      </c>
      <c r="T73" s="56" t="n">
        <v>6.215944</v>
      </c>
      <c r="U73" s="56" t="n">
        <v>7.94799</v>
      </c>
    </row>
    <row r="74" customFormat="false" ht="14.25" hidden="false" customHeight="false" outlineLevel="0" collapsed="false">
      <c r="A74" s="55" t="s">
        <v>27</v>
      </c>
      <c r="B74" s="56"/>
      <c r="C74" s="56"/>
      <c r="D74" s="56"/>
      <c r="E74" s="56"/>
      <c r="F74" s="56"/>
      <c r="G74" s="56" t="n">
        <v>3.618001</v>
      </c>
      <c r="H74" s="56" t="n">
        <v>3.254904</v>
      </c>
      <c r="I74" s="56" t="n">
        <v>3.004695</v>
      </c>
      <c r="J74" s="56" t="n">
        <v>2.818559</v>
      </c>
      <c r="K74" s="56" t="n">
        <v>2.641386</v>
      </c>
      <c r="L74" s="56" t="n">
        <v>2.56069</v>
      </c>
      <c r="M74" s="56" t="n">
        <v>2.685458</v>
      </c>
      <c r="N74" s="56" t="n">
        <v>3.582034</v>
      </c>
      <c r="O74" s="56" t="n">
        <v>3.788672</v>
      </c>
      <c r="P74" s="56" t="n">
        <v>3.758827</v>
      </c>
      <c r="Q74" s="56" t="n">
        <v>3.711761</v>
      </c>
      <c r="R74" s="56" t="n">
        <v>3.817408</v>
      </c>
      <c r="S74" s="56" t="n">
        <v>3.924974</v>
      </c>
      <c r="T74" s="56" t="n">
        <v>4.539437</v>
      </c>
      <c r="U74" s="56" t="n">
        <v>5.568471</v>
      </c>
    </row>
    <row r="75" customFormat="false" ht="14.25" hidden="false" customHeight="false" outlineLevel="0" collapsed="false">
      <c r="A75" s="55" t="s">
        <v>25</v>
      </c>
      <c r="B75" s="56"/>
      <c r="C75" s="56"/>
      <c r="D75" s="56"/>
      <c r="E75" s="56"/>
      <c r="F75" s="56"/>
      <c r="G75" s="56" t="n">
        <v>9.54589</v>
      </c>
      <c r="H75" s="56" t="n">
        <v>9.836407</v>
      </c>
      <c r="I75" s="56" t="n">
        <v>9.921726</v>
      </c>
      <c r="J75" s="56" t="n">
        <v>10.561756</v>
      </c>
      <c r="K75" s="56" t="n">
        <v>10.707929</v>
      </c>
      <c r="L75" s="56" t="n">
        <v>10.5515</v>
      </c>
      <c r="M75" s="56" t="n">
        <v>11.356771</v>
      </c>
      <c r="N75" s="56" t="n">
        <v>11.025196</v>
      </c>
      <c r="O75" s="56" t="n">
        <v>10.780022</v>
      </c>
      <c r="P75" s="56" t="n">
        <v>10.841451</v>
      </c>
      <c r="Q75" s="56" t="n">
        <v>11.546648</v>
      </c>
      <c r="R75" s="56" t="n">
        <v>10.407702</v>
      </c>
      <c r="S75" s="56" t="n">
        <v>10.537261</v>
      </c>
      <c r="T75" s="56" t="n">
        <v>10.785383</v>
      </c>
      <c r="U75" s="56" t="n">
        <v>11.291468</v>
      </c>
    </row>
    <row r="76" customFormat="false" ht="14.25" hidden="false" customHeight="false" outlineLevel="0" collapsed="false">
      <c r="A76" s="55" t="s">
        <v>35</v>
      </c>
      <c r="B76" s="56" t="n">
        <v>7.375293</v>
      </c>
      <c r="C76" s="56" t="n">
        <v>7.556576</v>
      </c>
      <c r="D76" s="56" t="n">
        <v>7.880722</v>
      </c>
      <c r="E76" s="56" t="n">
        <v>8.322388</v>
      </c>
      <c r="F76" s="56" t="n">
        <v>8.322414</v>
      </c>
      <c r="G76" s="56" t="n">
        <v>8.287186</v>
      </c>
      <c r="H76" s="56" t="n">
        <v>8.450372</v>
      </c>
      <c r="I76" s="56" t="n">
        <v>8.373094</v>
      </c>
      <c r="J76" s="56" t="n">
        <v>8.283095</v>
      </c>
      <c r="K76" s="56" t="n">
        <v>8.134298</v>
      </c>
      <c r="L76" s="56" t="n">
        <v>6.805752</v>
      </c>
      <c r="M76" s="56" t="n">
        <v>6.616276</v>
      </c>
      <c r="N76" s="56" t="n">
        <v>6.638655</v>
      </c>
      <c r="O76" s="56" t="n">
        <v>6.55783</v>
      </c>
      <c r="P76" s="56" t="n">
        <v>6.49496</v>
      </c>
      <c r="Q76" s="56" t="n">
        <v>6.495801</v>
      </c>
      <c r="R76" s="56" t="n">
        <v>6.472001</v>
      </c>
      <c r="S76" s="56" t="n">
        <v>6.546335</v>
      </c>
      <c r="T76" s="56" t="n">
        <v>6.92383</v>
      </c>
      <c r="U76" s="56" t="n">
        <v>7.664604</v>
      </c>
    </row>
    <row r="77" customFormat="false" ht="14.25" hidden="false" customHeight="false" outlineLevel="0" collapsed="false">
      <c r="A77" s="55" t="s">
        <v>8</v>
      </c>
      <c r="B77" s="56" t="n">
        <v>9.369844</v>
      </c>
      <c r="C77" s="56" t="n">
        <v>9.625068</v>
      </c>
      <c r="D77" s="56" t="n">
        <v>9.961835</v>
      </c>
      <c r="E77" s="56" t="n">
        <v>10.43501</v>
      </c>
      <c r="F77" s="56" t="n">
        <v>10.566994</v>
      </c>
      <c r="G77" s="56" t="n">
        <v>10.699765</v>
      </c>
      <c r="H77" s="56" t="n">
        <v>10.891711</v>
      </c>
      <c r="I77" s="56" t="n">
        <v>10.911318</v>
      </c>
      <c r="J77" s="56" t="n">
        <v>10.810654</v>
      </c>
      <c r="K77" s="56" t="n">
        <v>10.842581</v>
      </c>
      <c r="L77" s="56" t="n">
        <v>10.648504</v>
      </c>
      <c r="M77" s="56" t="n">
        <v>10.70038</v>
      </c>
      <c r="N77" s="56" t="n">
        <v>10.606573</v>
      </c>
      <c r="O77" s="56" t="n">
        <v>10.770761</v>
      </c>
      <c r="P77" s="56" t="n">
        <v>10.911387</v>
      </c>
      <c r="Q77" s="56" t="n">
        <v>11.074245</v>
      </c>
      <c r="R77" s="56" t="n">
        <v>11.186963</v>
      </c>
      <c r="S77" s="56" t="n">
        <v>11.274446</v>
      </c>
      <c r="T77" s="56" t="n">
        <v>11.630113</v>
      </c>
      <c r="U77" s="56" t="n">
        <v>12.39919</v>
      </c>
    </row>
    <row r="78" customFormat="false" ht="14.25" hidden="false" customHeight="false" outlineLevel="0" collapsed="false">
      <c r="A78" s="55" t="s">
        <v>22</v>
      </c>
      <c r="B78" s="56" t="n">
        <v>10.869292</v>
      </c>
      <c r="C78" s="56" t="n">
        <v>11.281838</v>
      </c>
      <c r="D78" s="56" t="n">
        <v>12.135684</v>
      </c>
      <c r="E78" s="56" t="n">
        <v>12.301658</v>
      </c>
      <c r="F78" s="56" t="n">
        <v>12.272303</v>
      </c>
      <c r="G78" s="56" t="n">
        <v>12.214217</v>
      </c>
      <c r="H78" s="56" t="n">
        <v>12.135158</v>
      </c>
      <c r="I78" s="56" t="n">
        <v>12.638562</v>
      </c>
      <c r="J78" s="56" t="n">
        <v>12.619833</v>
      </c>
      <c r="K78" s="56" t="n">
        <v>12.658427</v>
      </c>
      <c r="L78" s="56" t="n">
        <v>12.486385</v>
      </c>
      <c r="M78" s="56" t="n">
        <v>12.35272</v>
      </c>
      <c r="N78" s="56" t="n">
        <v>12.594793</v>
      </c>
      <c r="O78" s="56" t="n">
        <v>12.896583</v>
      </c>
      <c r="P78" s="56" t="n">
        <v>12.798932</v>
      </c>
      <c r="Q78" s="56" t="n">
        <v>12.859648</v>
      </c>
      <c r="R78" s="56" t="n">
        <v>13.001882</v>
      </c>
      <c r="S78" s="56" t="n">
        <v>13.142476</v>
      </c>
      <c r="T78" s="56" t="n">
        <v>13.633835</v>
      </c>
      <c r="U78" s="56" t="n">
        <v>14.435986</v>
      </c>
    </row>
    <row r="79" customFormat="false" ht="14.25" hidden="false" customHeight="false" outlineLevel="0" collapsed="false">
      <c r="A79" s="55" t="s">
        <v>43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 t="n">
        <v>6.031455</v>
      </c>
      <c r="M79" s="56" t="n">
        <v>5.819117</v>
      </c>
      <c r="N79" s="56" t="n">
        <v>6.624995</v>
      </c>
      <c r="O79" s="56" t="n">
        <v>7.211115</v>
      </c>
      <c r="P79" s="56" t="n">
        <v>7.353566</v>
      </c>
      <c r="Q79" s="56" t="n">
        <v>7.184718</v>
      </c>
      <c r="R79" s="56" t="n">
        <v>7.197869</v>
      </c>
      <c r="S79" s="56" t="n">
        <v>7.173995</v>
      </c>
      <c r="T79" s="56" t="n">
        <v>7.076383</v>
      </c>
      <c r="U79" s="56" t="n">
        <v>7.915582</v>
      </c>
    </row>
    <row r="80" customFormat="false" ht="14.25" hidden="false" customHeight="false" outlineLevel="0" collapsed="false">
      <c r="A80" s="55" t="s">
        <v>57</v>
      </c>
      <c r="B80" s="56"/>
      <c r="C80" s="56"/>
      <c r="D80" s="56"/>
      <c r="E80" s="56"/>
      <c r="F80" s="56"/>
      <c r="G80" s="56"/>
      <c r="H80" s="56"/>
      <c r="I80" s="56" t="n">
        <v>8.313045</v>
      </c>
      <c r="J80" s="56" t="n">
        <v>8.974162</v>
      </c>
      <c r="K80" s="56" t="n">
        <v>9.568919</v>
      </c>
      <c r="L80" s="56" t="n">
        <v>8.520488</v>
      </c>
      <c r="M80" s="56" t="n">
        <v>7.714275</v>
      </c>
      <c r="N80" s="56" t="n">
        <v>7.425872</v>
      </c>
      <c r="O80" s="56" t="n">
        <v>6.747672</v>
      </c>
      <c r="P80" s="56" t="n">
        <v>6.076059</v>
      </c>
      <c r="Q80" s="56" t="n">
        <v>5.686877</v>
      </c>
      <c r="R80" s="56" t="n">
        <v>5.511741</v>
      </c>
      <c r="S80" s="56" t="n">
        <v>4.808097</v>
      </c>
      <c r="T80" s="56" t="n">
        <v>5.444306</v>
      </c>
      <c r="U80" s="56" t="n">
        <v>7.518619</v>
      </c>
    </row>
    <row r="81" customFormat="false" ht="14.25" hidden="false" customHeight="false" outlineLevel="0" collapsed="false">
      <c r="A81" s="55" t="s">
        <v>42</v>
      </c>
      <c r="B81" s="56"/>
      <c r="C81" s="56"/>
      <c r="D81" s="56"/>
      <c r="E81" s="56"/>
      <c r="F81" s="56"/>
      <c r="G81" s="56"/>
      <c r="H81" s="56" t="n">
        <v>5.576011</v>
      </c>
      <c r="I81" s="56" t="n">
        <v>5.831782</v>
      </c>
      <c r="J81" s="56" t="n">
        <v>6.225144</v>
      </c>
      <c r="K81" s="56" t="n">
        <v>0</v>
      </c>
      <c r="L81" s="56" t="n">
        <v>6.662943</v>
      </c>
      <c r="M81" s="56" t="n">
        <v>6.158031</v>
      </c>
      <c r="N81" s="56" t="n">
        <v>5.850861</v>
      </c>
      <c r="O81" s="56" t="n">
        <v>5.643947</v>
      </c>
      <c r="P81" s="56" t="n">
        <v>5.527431</v>
      </c>
      <c r="Q81" s="56" t="n">
        <v>5.404773</v>
      </c>
      <c r="R81" s="56" t="n">
        <v>5.231629</v>
      </c>
      <c r="S81" s="56" t="n">
        <v>5.997508</v>
      </c>
      <c r="T81" s="56" t="n">
        <v>6.398645</v>
      </c>
      <c r="U81" s="56" t="n">
        <v>8.372836</v>
      </c>
    </row>
    <row r="82" customFormat="false" ht="14.25" hidden="false" customHeight="false" outlineLevel="0" collapsed="false">
      <c r="A82" s="55" t="s">
        <v>40</v>
      </c>
      <c r="B82" s="56" t="n">
        <v>8.713438</v>
      </c>
      <c r="C82" s="56" t="n">
        <v>9.111356</v>
      </c>
      <c r="D82" s="56" t="n">
        <v>9.230224</v>
      </c>
      <c r="E82" s="56" t="n">
        <v>9.180796</v>
      </c>
      <c r="F82" s="56" t="n">
        <v>9.129861</v>
      </c>
      <c r="G82" s="56" t="n">
        <v>8.244443</v>
      </c>
      <c r="H82" s="56" t="n">
        <v>8.165111</v>
      </c>
      <c r="I82" s="56" t="n">
        <v>8.37035</v>
      </c>
      <c r="J82" s="56" t="n">
        <v>8.124275</v>
      </c>
      <c r="K82" s="56" t="n">
        <v>7.331496</v>
      </c>
      <c r="L82" s="56" t="n">
        <v>6.945265</v>
      </c>
      <c r="M82" s="56" t="n">
        <v>5.361394</v>
      </c>
      <c r="N82" s="56" t="n">
        <v>5.560117</v>
      </c>
      <c r="O82" s="56" t="n">
        <v>5.670446</v>
      </c>
      <c r="P82" s="56" t="n">
        <v>5.663519</v>
      </c>
      <c r="Q82" s="56" t="n">
        <v>5.598778</v>
      </c>
      <c r="R82" s="56" t="n">
        <v>5.352668</v>
      </c>
      <c r="S82" s="56" t="n">
        <v>5.190364</v>
      </c>
      <c r="T82" s="56" t="n">
        <v>5.326396</v>
      </c>
      <c r="U82" s="56" t="n">
        <v>6.194131</v>
      </c>
    </row>
    <row r="83" customFormat="false" ht="14.25" hidden="false" customHeight="false" outlineLevel="0" collapsed="false">
      <c r="A83" s="55" t="s">
        <v>38</v>
      </c>
      <c r="B83" s="56"/>
      <c r="C83" s="56"/>
      <c r="D83" s="56"/>
      <c r="E83" s="56"/>
      <c r="F83" s="56"/>
      <c r="G83" s="56"/>
      <c r="H83" s="56"/>
      <c r="I83" s="56"/>
      <c r="J83" s="56"/>
      <c r="K83" s="56" t="n">
        <v>7.147469</v>
      </c>
      <c r="L83" s="56" t="n">
        <v>6.989429</v>
      </c>
      <c r="M83" s="56" t="n">
        <v>6.995199</v>
      </c>
      <c r="N83" s="56" t="n">
        <v>7.531916</v>
      </c>
      <c r="O83" s="56" t="n">
        <v>7.498601</v>
      </c>
      <c r="P83" s="56" t="n">
        <v>7.462142</v>
      </c>
      <c r="Q83" s="56" t="n">
        <v>7.832778</v>
      </c>
      <c r="R83" s="56" t="n">
        <v>7.995911</v>
      </c>
      <c r="S83" s="56" t="n">
        <v>8.415243</v>
      </c>
      <c r="T83" s="56" t="n">
        <v>8.840932</v>
      </c>
      <c r="U83" s="56" t="n">
        <v>9.101067</v>
      </c>
    </row>
    <row r="84" customFormat="false" ht="14.25" hidden="false" customHeight="false" outlineLevel="0" collapsed="false">
      <c r="A84" s="55" t="s">
        <v>47</v>
      </c>
      <c r="B84" s="56"/>
      <c r="C84" s="56"/>
      <c r="D84" s="56"/>
      <c r="E84" s="56"/>
      <c r="F84" s="56"/>
      <c r="G84" s="56" t="n">
        <v>6.287545</v>
      </c>
      <c r="H84" s="56" t="n">
        <v>6.906754</v>
      </c>
      <c r="I84" s="56" t="n">
        <v>6.885932</v>
      </c>
      <c r="J84" s="56" t="n">
        <v>6.899416</v>
      </c>
      <c r="K84" s="56" t="n">
        <v>6.951827</v>
      </c>
      <c r="L84" s="56" t="n">
        <v>6.492162</v>
      </c>
      <c r="M84" s="56" t="n">
        <v>7.179996</v>
      </c>
      <c r="N84" s="56" t="n">
        <v>7.047252</v>
      </c>
      <c r="O84" s="56" t="n">
        <v>7.058161</v>
      </c>
      <c r="P84" s="56" t="n">
        <v>7.251145</v>
      </c>
      <c r="Q84" s="56" t="n">
        <v>7.470151</v>
      </c>
      <c r="R84" s="56" t="n">
        <v>7.631829</v>
      </c>
      <c r="S84" s="56" t="n">
        <v>7.546784</v>
      </c>
      <c r="T84" s="56" t="n">
        <v>7.754355</v>
      </c>
      <c r="U84" s="56" t="n">
        <v>8.481207</v>
      </c>
    </row>
    <row r="85" customFormat="false" ht="14.25" hidden="false" customHeight="false" outlineLevel="0" collapsed="false">
      <c r="A85" s="55" t="s">
        <v>15</v>
      </c>
      <c r="B85" s="56" t="n">
        <v>9.497886</v>
      </c>
      <c r="C85" s="56" t="n">
        <v>9.448291</v>
      </c>
      <c r="D85" s="56" t="n">
        <v>9.592201</v>
      </c>
      <c r="E85" s="56" t="n">
        <v>9.697576</v>
      </c>
      <c r="F85" s="56" t="n">
        <v>9.331776</v>
      </c>
      <c r="G85" s="56" t="n">
        <v>9.362765</v>
      </c>
      <c r="H85" s="56" t="n">
        <v>9.431812</v>
      </c>
      <c r="I85" s="56" t="n">
        <v>9.409418</v>
      </c>
      <c r="J85" s="56" t="n">
        <v>9.299224</v>
      </c>
      <c r="K85" s="56" t="n">
        <v>9.266274</v>
      </c>
      <c r="L85" s="56" t="n">
        <v>9.158532</v>
      </c>
      <c r="M85" s="56" t="n">
        <v>9.006971</v>
      </c>
      <c r="N85" s="56" t="n">
        <v>9.296367</v>
      </c>
      <c r="O85" s="56" t="n">
        <v>9.383891</v>
      </c>
      <c r="P85" s="56" t="n">
        <v>9.665217</v>
      </c>
      <c r="Q85" s="56" t="n">
        <v>9.712372</v>
      </c>
      <c r="R85" s="56" t="n">
        <v>9.504161</v>
      </c>
      <c r="S85" s="56" t="n">
        <v>9.640014</v>
      </c>
      <c r="T85" s="56" t="n">
        <v>9.650939</v>
      </c>
      <c r="U85" s="56" t="n">
        <v>10.443408</v>
      </c>
    </row>
    <row r="86" customFormat="false" ht="14.25" hidden="false" customHeight="false" outlineLevel="0" collapsed="false">
      <c r="A86" s="55" t="s">
        <v>13</v>
      </c>
      <c r="B86" s="56" t="n">
        <v>9.353464</v>
      </c>
      <c r="C86" s="56" t="n">
        <v>9.428281</v>
      </c>
      <c r="D86" s="56" t="n">
        <v>9.519184</v>
      </c>
      <c r="E86" s="56" t="n">
        <v>10.015164</v>
      </c>
      <c r="F86" s="56" t="n">
        <v>10.337406</v>
      </c>
      <c r="G86" s="56" t="n">
        <v>10.399015</v>
      </c>
      <c r="H86" s="56" t="n">
        <v>10.52818</v>
      </c>
      <c r="I86" s="56" t="n">
        <v>10.598076</v>
      </c>
      <c r="J86" s="56" t="n">
        <v>10.528918</v>
      </c>
      <c r="K86" s="56" t="n">
        <v>10.751552</v>
      </c>
      <c r="L86" s="56" t="n">
        <v>10.88557</v>
      </c>
      <c r="M86" s="56" t="n">
        <v>11.10009</v>
      </c>
      <c r="N86" s="56" t="n">
        <v>11.268501</v>
      </c>
      <c r="O86" s="56" t="n">
        <v>11.438058</v>
      </c>
      <c r="P86" s="56" t="n">
        <v>11.35633</v>
      </c>
      <c r="Q86" s="56" t="n">
        <v>11.289732</v>
      </c>
      <c r="R86" s="56" t="n">
        <v>11.30802</v>
      </c>
      <c r="S86" s="56" t="n">
        <v>11.263317</v>
      </c>
      <c r="T86" s="56" t="n">
        <v>11.618511</v>
      </c>
      <c r="U86" s="56" t="n">
        <v>12.650351</v>
      </c>
    </row>
    <row r="87" customFormat="false" ht="14.25" hidden="false" customHeight="false" outlineLevel="0" collapsed="false">
      <c r="A87" s="55" t="s">
        <v>48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 t="n">
        <v>8.507721</v>
      </c>
      <c r="M87" s="56" t="n">
        <v>9.288707</v>
      </c>
      <c r="N87" s="56" t="n">
        <v>9.505124</v>
      </c>
      <c r="O87" s="56" t="n">
        <v>9.6771</v>
      </c>
      <c r="P87" s="56" t="n">
        <v>9.539899</v>
      </c>
      <c r="Q87" s="56" t="n">
        <v>9.281699</v>
      </c>
      <c r="R87" s="56" t="n">
        <v>9.384848</v>
      </c>
      <c r="S87" s="56" t="n">
        <v>8.722785</v>
      </c>
      <c r="T87" s="56" t="n">
        <v>8.877842</v>
      </c>
      <c r="U87" s="56" t="n">
        <v>9.824265</v>
      </c>
    </row>
    <row r="88" customFormat="false" ht="14.25" hidden="false" customHeight="false" outlineLevel="0" collapsed="false">
      <c r="A88" s="55" t="s">
        <v>30</v>
      </c>
      <c r="B88" s="56"/>
      <c r="C88" s="56"/>
      <c r="D88" s="56"/>
      <c r="E88" s="56"/>
      <c r="F88" s="56"/>
      <c r="G88" s="56" t="n">
        <v>6.349616</v>
      </c>
      <c r="H88" s="56" t="n">
        <v>6.516277</v>
      </c>
      <c r="I88" s="56" t="n">
        <v>6.401446</v>
      </c>
      <c r="J88" s="56" t="n">
        <v>6.52504</v>
      </c>
      <c r="K88" s="56" t="n">
        <v>6.780738</v>
      </c>
      <c r="L88" s="56" t="n">
        <v>7.022606</v>
      </c>
      <c r="M88" s="56" t="n">
        <v>7.443142</v>
      </c>
      <c r="N88" s="56" t="n">
        <v>8.08603</v>
      </c>
      <c r="O88" s="56" t="n">
        <v>8.506747</v>
      </c>
      <c r="P88" s="56" t="n">
        <v>8.951625</v>
      </c>
      <c r="Q88" s="56" t="n">
        <v>9.472954</v>
      </c>
      <c r="R88" s="56" t="n">
        <v>9.733158</v>
      </c>
      <c r="S88" s="56" t="n">
        <v>9.691172</v>
      </c>
      <c r="T88" s="56" t="n">
        <v>10.251758</v>
      </c>
      <c r="U88" s="56" t="n">
        <v>11.150954</v>
      </c>
    </row>
    <row r="89" customFormat="false" ht="14.25" hidden="false" customHeight="false" outlineLevel="0" collapsed="false">
      <c r="A89" s="55" t="s">
        <v>53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 t="n">
        <v>5.263918</v>
      </c>
      <c r="M89" s="56" t="n">
        <v>5.354465</v>
      </c>
      <c r="N89" s="56" t="n">
        <v>5.746003</v>
      </c>
      <c r="O89" s="56" t="n">
        <v>5.179786</v>
      </c>
      <c r="P89" s="56" t="n">
        <v>5.356995</v>
      </c>
      <c r="Q89" s="56" t="n">
        <v>5.272068</v>
      </c>
      <c r="R89" s="56" t="n">
        <v>5.165447</v>
      </c>
      <c r="S89" s="56" t="n">
        <v>5.503735</v>
      </c>
      <c r="T89" s="56" t="n">
        <v>6.503824</v>
      </c>
      <c r="U89" s="56" t="n">
        <v>7.997563</v>
      </c>
    </row>
    <row r="90" customFormat="false" ht="14.25" hidden="false" customHeight="false" outlineLevel="0" collapsed="false">
      <c r="A90" s="55" t="s">
        <v>37</v>
      </c>
      <c r="B90" s="56"/>
      <c r="C90" s="56"/>
      <c r="D90" s="56"/>
      <c r="E90" s="56"/>
      <c r="F90" s="56"/>
      <c r="G90" s="56"/>
      <c r="H90" s="56" t="n">
        <v>10.062094</v>
      </c>
      <c r="I90" s="56" t="n">
        <v>10.116728</v>
      </c>
      <c r="J90" s="56" t="n">
        <v>10.222374</v>
      </c>
      <c r="K90" s="56" t="n">
        <v>10.07653</v>
      </c>
      <c r="L90" s="56" t="n">
        <v>10.166474</v>
      </c>
      <c r="M90" s="56" t="n">
        <v>10.374919</v>
      </c>
      <c r="N90" s="56" t="n">
        <v>10.6145</v>
      </c>
      <c r="O90" s="56" t="n">
        <v>10.002217</v>
      </c>
      <c r="P90" s="56" t="n">
        <v>9.857831</v>
      </c>
      <c r="Q90" s="56" t="n">
        <v>9.541855</v>
      </c>
      <c r="R90" s="56" t="n">
        <v>8.4454</v>
      </c>
      <c r="S90" s="56" t="n">
        <v>8.195437</v>
      </c>
      <c r="T90" s="56" t="n">
        <v>8.034783</v>
      </c>
      <c r="U90" s="56" t="n">
        <v>9.22195</v>
      </c>
    </row>
    <row r="91" customFormat="false" ht="14.25" hidden="false" customHeight="false" outlineLevel="0" collapsed="false">
      <c r="A91" s="55" t="s">
        <v>52</v>
      </c>
      <c r="B91" s="56"/>
      <c r="C91" s="56"/>
      <c r="D91" s="56"/>
      <c r="E91" s="56"/>
      <c r="F91" s="56"/>
      <c r="G91" s="56" t="n">
        <v>5.799824</v>
      </c>
      <c r="H91" s="56" t="n">
        <v>5.791823</v>
      </c>
      <c r="I91" s="56" t="n">
        <v>5.849041</v>
      </c>
      <c r="J91" s="56" t="n">
        <v>5.960213</v>
      </c>
      <c r="K91" s="56" t="n">
        <v>6.084901</v>
      </c>
      <c r="L91" s="56" t="n">
        <v>6.040283</v>
      </c>
      <c r="M91" s="56" t="n">
        <v>6.100321</v>
      </c>
      <c r="N91" s="56" t="n">
        <v>6.157928</v>
      </c>
      <c r="O91" s="56" t="n">
        <v>6.309079</v>
      </c>
      <c r="P91" s="56" t="n">
        <v>6.137436</v>
      </c>
      <c r="Q91" s="56" t="n">
        <v>6.211446</v>
      </c>
      <c r="R91" s="56" t="n">
        <v>6.04807</v>
      </c>
      <c r="S91" s="56" t="n">
        <v>5.895112</v>
      </c>
      <c r="T91" s="56" t="n">
        <v>5.760504</v>
      </c>
      <c r="U91" s="56" t="n">
        <v>6.7259</v>
      </c>
    </row>
    <row r="92" customFormat="false" ht="14.25" hidden="false" customHeight="false" outlineLevel="0" collapsed="false">
      <c r="A92" s="55" t="s">
        <v>17</v>
      </c>
      <c r="B92" s="56" t="n">
        <v>7.066942</v>
      </c>
      <c r="C92" s="56" t="n">
        <v>8.185479</v>
      </c>
      <c r="D92" s="56" t="n">
        <v>9.050829</v>
      </c>
      <c r="E92" s="56" t="n">
        <v>9.39009</v>
      </c>
      <c r="F92" s="56" t="n">
        <v>9.160705</v>
      </c>
      <c r="G92" s="56" t="n">
        <v>8.825918</v>
      </c>
      <c r="H92" s="56" t="n">
        <v>9.112417</v>
      </c>
      <c r="I92" s="56" t="n">
        <v>8.47303</v>
      </c>
      <c r="J92" s="56" t="n">
        <v>7.998937</v>
      </c>
      <c r="K92" s="56" t="n">
        <v>7.996667</v>
      </c>
      <c r="L92" s="56" t="n">
        <v>7.741618</v>
      </c>
      <c r="M92" s="56" t="n">
        <v>7.91402</v>
      </c>
      <c r="N92" s="56" t="n">
        <v>8.209766</v>
      </c>
      <c r="O92" s="56" t="n">
        <v>8.552156</v>
      </c>
      <c r="P92" s="56" t="n">
        <v>8.582627</v>
      </c>
      <c r="Q92" s="56" t="n">
        <v>8.700333</v>
      </c>
      <c r="R92" s="56" t="n">
        <v>8.764272</v>
      </c>
      <c r="S92" s="56" t="n">
        <v>8.591897</v>
      </c>
      <c r="T92" s="56" t="n">
        <v>8.778839</v>
      </c>
      <c r="U92" s="56" t="n">
        <v>10.38013</v>
      </c>
    </row>
    <row r="93" customFormat="false" ht="14.25" hidden="false" customHeight="false" outlineLevel="0" collapsed="false">
      <c r="A93" s="55" t="s">
        <v>10</v>
      </c>
      <c r="B93" s="56"/>
      <c r="C93" s="56"/>
      <c r="D93" s="56"/>
      <c r="E93" s="56" t="n">
        <v>12.832333</v>
      </c>
      <c r="F93" s="56" t="n">
        <v>12.438391</v>
      </c>
      <c r="G93" s="56" t="n">
        <v>11.743361</v>
      </c>
      <c r="H93" s="56" t="n">
        <v>11.981178</v>
      </c>
      <c r="I93" s="56" t="n">
        <v>11.798631</v>
      </c>
      <c r="J93" s="56" t="n">
        <v>11.517713</v>
      </c>
      <c r="K93" s="56" t="n">
        <v>11.183984</v>
      </c>
      <c r="L93" s="56" t="n">
        <v>10.860417</v>
      </c>
      <c r="M93" s="56" t="n">
        <v>10.953284</v>
      </c>
      <c r="N93" s="56" t="n">
        <v>11.186268</v>
      </c>
      <c r="O93" s="56" t="n">
        <v>11.757628</v>
      </c>
      <c r="P93" s="56" t="n">
        <v>11.535023</v>
      </c>
      <c r="Q93" s="56" t="n">
        <v>11.538993</v>
      </c>
      <c r="R93" s="56" t="n">
        <v>11.142341</v>
      </c>
      <c r="S93" s="56" t="n">
        <v>11.056974</v>
      </c>
      <c r="T93" s="56" t="n">
        <v>11.560113</v>
      </c>
      <c r="U93" s="56" t="n">
        <v>12.686875</v>
      </c>
    </row>
    <row r="94" customFormat="false" ht="14.25" hidden="false" customHeight="false" outlineLevel="0" collapsed="false">
      <c r="A94" s="55" t="s">
        <v>23</v>
      </c>
      <c r="B94" s="56" t="n">
        <v>8.821511</v>
      </c>
      <c r="C94" s="56" t="n">
        <v>9.553282</v>
      </c>
      <c r="D94" s="56" t="n">
        <v>10.332401</v>
      </c>
      <c r="E94" s="56" t="n">
        <v>10.55303</v>
      </c>
      <c r="F94" s="56" t="n">
        <v>10.451375</v>
      </c>
      <c r="G94" s="56" t="n">
        <v>10.376832</v>
      </c>
      <c r="H94" s="56" t="n">
        <v>10.499912</v>
      </c>
      <c r="I94" s="56" t="n">
        <v>10.756783</v>
      </c>
      <c r="J94" s="56" t="n">
        <v>10.41131</v>
      </c>
      <c r="K94" s="56" t="n">
        <v>10.450678</v>
      </c>
      <c r="L94" s="56" t="n">
        <v>11.324289</v>
      </c>
      <c r="M94" s="56" t="n">
        <v>10.969169</v>
      </c>
      <c r="N94" s="56" t="n">
        <v>10.393945</v>
      </c>
      <c r="O94" s="56" t="n">
        <v>10.430209</v>
      </c>
      <c r="P94" s="56" t="n">
        <v>10.466263</v>
      </c>
      <c r="Q94" s="56" t="n">
        <v>10.758322</v>
      </c>
      <c r="R94" s="56" t="n">
        <v>10.522276</v>
      </c>
      <c r="S94" s="56" t="n">
        <v>8.513588</v>
      </c>
      <c r="T94" s="56" t="n">
        <v>10.821311</v>
      </c>
      <c r="U94" s="56" t="n">
        <v>12.00318</v>
      </c>
    </row>
    <row r="95" customFormat="false" ht="14.25" hidden="false" customHeight="false" outlineLevel="0" collapsed="false">
      <c r="A95" s="55" t="s">
        <v>32</v>
      </c>
      <c r="B95" s="56" t="n">
        <v>4.400619</v>
      </c>
      <c r="C95" s="56" t="n">
        <v>4.651278</v>
      </c>
      <c r="D95" s="56" t="n">
        <v>4.856979</v>
      </c>
      <c r="E95" s="56" t="n">
        <v>4.928123</v>
      </c>
      <c r="F95" s="56" t="n">
        <v>4.933665</v>
      </c>
      <c r="G95" s="56" t="n">
        <v>5.027852</v>
      </c>
      <c r="H95" s="56" t="n">
        <v>5.032572</v>
      </c>
      <c r="I95" s="56" t="n">
        <v>5.071502</v>
      </c>
      <c r="J95" s="56" t="n">
        <v>5.148498</v>
      </c>
      <c r="K95" s="56" t="n">
        <v>5.224442</v>
      </c>
      <c r="L95" s="56" t="n">
        <v>5.39536</v>
      </c>
      <c r="M95" s="56" t="n">
        <v>5.286171</v>
      </c>
      <c r="N95" s="56" t="n">
        <v>5.873577</v>
      </c>
      <c r="O95" s="56" t="n">
        <v>6.277218</v>
      </c>
      <c r="P95" s="56" t="n">
        <v>6.242511</v>
      </c>
      <c r="Q95" s="56" t="n">
        <v>6.1018</v>
      </c>
      <c r="R95" s="56" t="n">
        <v>5.988815</v>
      </c>
      <c r="S95" s="56" t="n">
        <v>4.789681</v>
      </c>
      <c r="T95" s="56" t="n">
        <v>4.85559</v>
      </c>
      <c r="U95" s="56" t="n">
        <v>5.330517</v>
      </c>
    </row>
    <row r="96" customFormat="false" ht="14.25" hidden="false" customHeight="false" outlineLevel="0" collapsed="false">
      <c r="A96" s="55" t="s">
        <v>28</v>
      </c>
      <c r="B96" s="56" t="n">
        <v>7.622312</v>
      </c>
      <c r="C96" s="56" t="n">
        <v>7.672083</v>
      </c>
      <c r="D96" s="56" t="n">
        <v>7.989191</v>
      </c>
      <c r="E96" s="56" t="n">
        <v>7.868878</v>
      </c>
      <c r="F96" s="56" t="n">
        <v>7.852959</v>
      </c>
      <c r="G96" s="56" t="n">
        <v>7.65423</v>
      </c>
      <c r="H96" s="56" t="n">
        <v>7.368096</v>
      </c>
      <c r="I96" s="56" t="n">
        <v>7.231342</v>
      </c>
      <c r="J96" s="56" t="n">
        <v>7.929531</v>
      </c>
      <c r="K96" s="56" t="n">
        <v>7.863124</v>
      </c>
      <c r="L96" s="56" t="n">
        <v>7.028057</v>
      </c>
      <c r="M96" s="56" t="n">
        <v>7.285011</v>
      </c>
      <c r="N96" s="56" t="n">
        <v>7.343176</v>
      </c>
      <c r="O96" s="56" t="n">
        <v>7.534323</v>
      </c>
      <c r="P96" s="56" t="n">
        <v>7.259382</v>
      </c>
      <c r="Q96" s="56" t="n">
        <v>6.888004</v>
      </c>
      <c r="R96" s="56" t="n">
        <v>6.622096</v>
      </c>
      <c r="S96" s="56" t="n">
        <v>6.789247</v>
      </c>
      <c r="T96" s="56" t="n">
        <v>6.721011</v>
      </c>
      <c r="U96" s="56" t="n">
        <v>7.773686</v>
      </c>
    </row>
    <row r="97" customFormat="false" ht="14.25" hidden="false" customHeight="false" outlineLevel="0" collapsed="false">
      <c r="A97" s="55" t="s">
        <v>33</v>
      </c>
      <c r="B97" s="56" t="n">
        <v>8.133288</v>
      </c>
      <c r="C97" s="56" t="n">
        <v>8.713509</v>
      </c>
      <c r="D97" s="56" t="n">
        <v>9.468922</v>
      </c>
      <c r="E97" s="56" t="n">
        <v>9.970421</v>
      </c>
      <c r="F97" s="56" t="n">
        <v>10.079022</v>
      </c>
      <c r="G97" s="56" t="n">
        <v>10.75391</v>
      </c>
      <c r="H97" s="56" t="n">
        <v>11.057374</v>
      </c>
      <c r="I97" s="56" t="n">
        <v>11.356835</v>
      </c>
      <c r="J97" s="56" t="n">
        <v>11.273124</v>
      </c>
      <c r="K97" s="56" t="n">
        <v>11.631849</v>
      </c>
      <c r="L97" s="56" t="n">
        <v>11.620538</v>
      </c>
      <c r="M97" s="56" t="n">
        <v>11.83941</v>
      </c>
      <c r="N97" s="56" t="n">
        <v>11.664074</v>
      </c>
      <c r="O97" s="56" t="n">
        <v>11.832125</v>
      </c>
      <c r="P97" s="56" t="n">
        <v>12.126106</v>
      </c>
      <c r="Q97" s="56" t="n">
        <v>11.964209</v>
      </c>
      <c r="R97" s="56" t="n">
        <v>11.577898</v>
      </c>
      <c r="S97" s="56" t="n">
        <v>11.593364</v>
      </c>
      <c r="T97" s="56" t="n">
        <v>11.38766</v>
      </c>
      <c r="U97" s="56"/>
    </row>
    <row r="99" customFormat="false" ht="14.25" hidden="false" customHeight="false" outlineLevel="0" collapsed="false">
      <c r="A99" s="52" t="s">
        <v>155</v>
      </c>
    </row>
    <row r="100" customFormat="false" ht="14.25" hidden="false" customHeight="false" outlineLevel="0" collapsed="false">
      <c r="A100" s="52" t="s">
        <v>156</v>
      </c>
      <c r="B100" s="53" t="s">
        <v>157</v>
      </c>
    </row>
    <row r="101" customFormat="false" ht="14.25" hidden="false" customHeight="false" outlineLevel="0" collapsed="false">
      <c r="A101" s="52"/>
      <c r="B101" s="53" t="s">
        <v>158</v>
      </c>
    </row>
    <row r="103" customFormat="false" ht="14.25" hidden="false" customHeight="false" outlineLevel="0" collapsed="false">
      <c r="A103" s="52" t="s">
        <v>128</v>
      </c>
      <c r="B103" s="53" t="s">
        <v>129</v>
      </c>
    </row>
    <row r="104" customFormat="false" ht="14.25" hidden="false" customHeight="false" outlineLevel="0" collapsed="false">
      <c r="A104" s="52" t="s">
        <v>130</v>
      </c>
      <c r="B104" s="53" t="s">
        <v>131</v>
      </c>
    </row>
    <row r="105" customFormat="false" ht="14.25" hidden="false" customHeight="false" outlineLevel="0" collapsed="false">
      <c r="A105" s="52" t="s">
        <v>132</v>
      </c>
      <c r="B105" s="53" t="s">
        <v>160</v>
      </c>
    </row>
    <row r="107" customFormat="false" ht="14.25" hidden="false" customHeight="false" outlineLevel="0" collapsed="false">
      <c r="A107" s="55" t="s">
        <v>105</v>
      </c>
      <c r="B107" s="56" t="s">
        <v>135</v>
      </c>
      <c r="C107" s="56" t="s">
        <v>136</v>
      </c>
      <c r="D107" s="56" t="s">
        <v>137</v>
      </c>
      <c r="E107" s="56" t="s">
        <v>138</v>
      </c>
      <c r="F107" s="56" t="s">
        <v>139</v>
      </c>
      <c r="G107" s="56" t="s">
        <v>140</v>
      </c>
      <c r="H107" s="56" t="s">
        <v>141</v>
      </c>
      <c r="I107" s="56" t="s">
        <v>142</v>
      </c>
      <c r="J107" s="56" t="s">
        <v>143</v>
      </c>
      <c r="K107" s="56" t="s">
        <v>144</v>
      </c>
      <c r="L107" s="56" t="s">
        <v>145</v>
      </c>
      <c r="M107" s="56" t="s">
        <v>146</v>
      </c>
      <c r="N107" s="56" t="s">
        <v>147</v>
      </c>
      <c r="O107" s="56" t="s">
        <v>148</v>
      </c>
      <c r="P107" s="56" t="s">
        <v>149</v>
      </c>
      <c r="Q107" s="56" t="s">
        <v>150</v>
      </c>
      <c r="R107" s="56" t="s">
        <v>151</v>
      </c>
      <c r="S107" s="56" t="s">
        <v>152</v>
      </c>
      <c r="T107" s="56" t="s">
        <v>153</v>
      </c>
      <c r="U107" s="56" t="s">
        <v>154</v>
      </c>
    </row>
    <row r="108" customFormat="false" ht="14.25" hidden="false" customHeight="false" outlineLevel="0" collapsed="false">
      <c r="A108" s="55" t="s">
        <v>70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 t="n">
        <v>2.07171</v>
      </c>
      <c r="R108" s="56" t="n">
        <v>2.015661</v>
      </c>
      <c r="S108" s="56" t="n">
        <v>2.021043</v>
      </c>
      <c r="T108" s="56" t="n">
        <v>2.058961</v>
      </c>
      <c r="U108" s="56" t="n">
        <v>2.266143</v>
      </c>
    </row>
    <row r="109" customFormat="false" ht="14.25" hidden="false" customHeight="false" outlineLevel="0" collapsed="false">
      <c r="A109" s="55" t="s">
        <v>2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 t="n">
        <v>2.099043</v>
      </c>
      <c r="M109" s="56" t="n">
        <v>2.077956</v>
      </c>
      <c r="N109" s="56" t="n">
        <v>2.136128</v>
      </c>
      <c r="O109" s="56" t="n">
        <v>2.171189</v>
      </c>
      <c r="P109" s="56" t="n">
        <v>2.137567</v>
      </c>
      <c r="Q109" s="56" t="n">
        <v>2.075694</v>
      </c>
      <c r="R109" s="56" t="n">
        <v>2.020118</v>
      </c>
      <c r="S109" s="56" t="n">
        <v>2.026696</v>
      </c>
      <c r="T109" s="56" t="n">
        <v>2.067632</v>
      </c>
      <c r="U109" s="56" t="n">
        <v>2.272784</v>
      </c>
    </row>
    <row r="110" customFormat="false" ht="14.25" hidden="false" customHeight="false" outlineLevel="0" collapsed="false">
      <c r="A110" s="55" t="s">
        <v>69</v>
      </c>
      <c r="B110" s="56"/>
      <c r="C110" s="56"/>
      <c r="D110" s="56"/>
      <c r="E110" s="56"/>
      <c r="F110" s="56"/>
      <c r="G110" s="56" t="n">
        <v>2.106089</v>
      </c>
      <c r="H110" s="56" t="n">
        <v>2.255014</v>
      </c>
      <c r="I110" s="56" t="n">
        <v>2.25817</v>
      </c>
      <c r="J110" s="56" t="n">
        <v>2.204973</v>
      </c>
      <c r="K110" s="56" t="n">
        <v>2.184056</v>
      </c>
      <c r="L110" s="56" t="n">
        <v>2.129064</v>
      </c>
      <c r="M110" s="56" t="n">
        <v>2.11089</v>
      </c>
      <c r="N110" s="56" t="n">
        <v>2.171363</v>
      </c>
      <c r="O110" s="56" t="n">
        <v>2.206143</v>
      </c>
      <c r="P110" s="56" t="n">
        <v>2.171537</v>
      </c>
      <c r="Q110" s="56" t="n">
        <v>2.113865</v>
      </c>
      <c r="R110" s="56" t="n">
        <v>2.05714</v>
      </c>
      <c r="S110" s="56" t="n">
        <v>2.06597</v>
      </c>
      <c r="T110" s="56" t="n">
        <v>2.118624</v>
      </c>
      <c r="U110" s="56" t="n">
        <v>2.324794</v>
      </c>
    </row>
    <row r="111" customFormat="false" ht="14.25" hidden="false" customHeight="false" outlineLevel="0" collapsed="false">
      <c r="A111" s="55" t="s">
        <v>68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 t="n">
        <v>2.15431</v>
      </c>
      <c r="M111" s="56" t="n">
        <v>2.12605</v>
      </c>
      <c r="N111" s="56" t="n">
        <v>2.202059</v>
      </c>
      <c r="O111" s="56" t="n">
        <v>2.228337</v>
      </c>
      <c r="P111" s="56" t="n">
        <v>2.203109</v>
      </c>
      <c r="Q111" s="56" t="n">
        <v>2.154503</v>
      </c>
      <c r="R111" s="56" t="n">
        <v>2.099414</v>
      </c>
      <c r="S111" s="56" t="n">
        <v>2.092929</v>
      </c>
      <c r="T111" s="56" t="n">
        <v>2.124302</v>
      </c>
      <c r="U111" s="56" t="n">
        <v>2.331104</v>
      </c>
    </row>
    <row r="112" customFormat="false" ht="14.25" hidden="false" customHeight="false" outlineLevel="0" collapsed="false">
      <c r="A112" s="55" t="s">
        <v>67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 t="n">
        <v>2.154789</v>
      </c>
      <c r="M112" s="56" t="n">
        <v>2.1267</v>
      </c>
      <c r="N112" s="56" t="n">
        <v>2.202892</v>
      </c>
      <c r="O112" s="56" t="n">
        <v>2.229489</v>
      </c>
      <c r="P112" s="56" t="n">
        <v>2.203821</v>
      </c>
      <c r="Q112" s="56" t="n">
        <v>2.155398</v>
      </c>
      <c r="R112" s="56" t="n">
        <v>2.100426</v>
      </c>
      <c r="S112" s="56" t="n">
        <v>2.094192</v>
      </c>
      <c r="T112" s="56" t="n">
        <v>2.124935</v>
      </c>
      <c r="U112" s="56" t="n">
        <v>2.33121</v>
      </c>
    </row>
    <row r="113" customFormat="false" ht="14.25" hidden="false" customHeight="false" outlineLevel="0" collapsed="false">
      <c r="A113" s="55" t="s">
        <v>66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 t="n">
        <v>2.156324</v>
      </c>
      <c r="M113" s="56" t="n">
        <v>2.128747</v>
      </c>
      <c r="N113" s="56" t="n">
        <v>2.205442</v>
      </c>
      <c r="O113" s="56" t="n">
        <v>2.23255</v>
      </c>
      <c r="P113" s="56" t="n">
        <v>2.205899</v>
      </c>
      <c r="Q113" s="56" t="n">
        <v>2.157694</v>
      </c>
      <c r="R113" s="56" t="n">
        <v>2.102801</v>
      </c>
      <c r="S113" s="56" t="n">
        <v>2.097545</v>
      </c>
      <c r="T113" s="56" t="n">
        <v>2.129486</v>
      </c>
      <c r="U113" s="56" t="n">
        <v>2.335776</v>
      </c>
    </row>
    <row r="114" customFormat="false" ht="14.25" hidden="false" customHeight="false" outlineLevel="0" collapsed="false">
      <c r="A114" s="55" t="s">
        <v>65</v>
      </c>
      <c r="B114" s="56"/>
      <c r="C114" s="56"/>
      <c r="D114" s="56"/>
      <c r="E114" s="56"/>
      <c r="F114" s="56"/>
      <c r="G114" s="56"/>
      <c r="H114" s="56" t="n">
        <v>2.155768</v>
      </c>
      <c r="I114" s="56" t="n">
        <v>2.185517</v>
      </c>
      <c r="J114" s="56" t="n">
        <v>2.136386</v>
      </c>
      <c r="K114" s="56" t="n">
        <v>2.17018</v>
      </c>
      <c r="L114" s="56" t="n">
        <v>2.158535</v>
      </c>
      <c r="M114" s="56" t="n">
        <v>2.130612</v>
      </c>
      <c r="N114" s="56" t="n">
        <v>2.207395</v>
      </c>
      <c r="O114" s="56" t="n">
        <v>2.233568</v>
      </c>
      <c r="P114" s="56" t="n">
        <v>2.206687</v>
      </c>
      <c r="Q114" s="56" t="n">
        <v>2.158347</v>
      </c>
      <c r="R114" s="56" t="n">
        <v>2.103659</v>
      </c>
      <c r="S114" s="56" t="n">
        <v>2.098465</v>
      </c>
      <c r="T114" s="56" t="n">
        <v>2.130176</v>
      </c>
      <c r="U114" s="56" t="n">
        <v>2.336758</v>
      </c>
    </row>
    <row r="115" customFormat="false" ht="14.25" hidden="false" customHeight="false" outlineLevel="0" collapsed="false">
      <c r="A115" s="55" t="s">
        <v>64</v>
      </c>
      <c r="B115" s="56"/>
      <c r="C115" s="56"/>
      <c r="D115" s="56"/>
      <c r="E115" s="56"/>
      <c r="F115" s="56"/>
      <c r="G115" s="56" t="n">
        <v>1.964715</v>
      </c>
      <c r="H115" s="56" t="n">
        <v>2.156422</v>
      </c>
      <c r="I115" s="56" t="n">
        <v>2.186161</v>
      </c>
      <c r="J115" s="56" t="n">
        <v>2.137078</v>
      </c>
      <c r="K115" s="56" t="n">
        <v>2.170621</v>
      </c>
      <c r="L115" s="56" t="n">
        <v>2.158512</v>
      </c>
      <c r="M115" s="56" t="n">
        <v>2.130634</v>
      </c>
      <c r="N115" s="56" t="n">
        <v>2.207997</v>
      </c>
      <c r="O115" s="56" t="n">
        <v>2.234407</v>
      </c>
      <c r="P115" s="56" t="n">
        <v>2.207524</v>
      </c>
      <c r="Q115" s="56" t="n">
        <v>2.159137</v>
      </c>
      <c r="R115" s="56" t="n">
        <v>2.10441</v>
      </c>
      <c r="S115" s="56" t="n">
        <v>2.099902</v>
      </c>
      <c r="T115" s="56" t="n">
        <v>2.131624</v>
      </c>
      <c r="U115" s="56" t="n">
        <v>2.337684</v>
      </c>
    </row>
    <row r="116" customFormat="false" ht="14.25" hidden="false" customHeight="false" outlineLevel="0" collapsed="false">
      <c r="A116" s="55" t="s">
        <v>18</v>
      </c>
      <c r="B116" s="56"/>
      <c r="C116" s="56"/>
      <c r="D116" s="56"/>
      <c r="E116" s="56"/>
      <c r="F116" s="56"/>
      <c r="G116" s="56" t="n">
        <v>2.268109</v>
      </c>
      <c r="H116" s="56" t="n">
        <v>2.290706</v>
      </c>
      <c r="I116" s="56" t="n">
        <v>2.403484</v>
      </c>
      <c r="J116" s="56" t="n">
        <v>2.323924</v>
      </c>
      <c r="K116" s="56" t="n">
        <v>2.266733</v>
      </c>
      <c r="L116" s="56" t="n">
        <v>2.129343</v>
      </c>
      <c r="M116" s="56" t="n">
        <v>2.100069</v>
      </c>
      <c r="N116" s="56" t="n">
        <v>2.083767</v>
      </c>
      <c r="O116" s="56" t="n">
        <v>2.097865</v>
      </c>
      <c r="P116" s="56" t="n">
        <v>2.042934</v>
      </c>
      <c r="Q116" s="56" t="n">
        <v>2.036313</v>
      </c>
      <c r="R116" s="56" t="n">
        <v>2.022224</v>
      </c>
      <c r="S116" s="56" t="n">
        <v>2.067498</v>
      </c>
      <c r="T116" s="56" t="n">
        <v>2.060215</v>
      </c>
      <c r="U116" s="56" t="n">
        <v>2.227182</v>
      </c>
    </row>
    <row r="117" customFormat="false" ht="14.25" hidden="false" customHeight="false" outlineLevel="0" collapsed="false">
      <c r="A117" s="55" t="s">
        <v>55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 t="n">
        <v>0.992098</v>
      </c>
      <c r="R117" s="56" t="n">
        <v>1.020022</v>
      </c>
      <c r="S117" s="56" t="n">
        <v>1.183456</v>
      </c>
      <c r="T117" s="56" t="n">
        <v>1.299311</v>
      </c>
      <c r="U117" s="56" t="n">
        <v>1.991556</v>
      </c>
    </row>
    <row r="118" customFormat="false" ht="14.25" hidden="false" customHeight="false" outlineLevel="0" collapsed="false">
      <c r="A118" s="55" t="s">
        <v>45</v>
      </c>
      <c r="B118" s="56"/>
      <c r="C118" s="56"/>
      <c r="D118" s="56"/>
      <c r="E118" s="56"/>
      <c r="F118" s="56"/>
      <c r="G118" s="56" t="n">
        <v>1.919721</v>
      </c>
      <c r="H118" s="56" t="n">
        <v>1.784408</v>
      </c>
      <c r="I118" s="56" t="n">
        <v>1.728911</v>
      </c>
      <c r="J118" s="56" t="n">
        <v>1.582593</v>
      </c>
      <c r="K118" s="56" t="n">
        <v>1.577644</v>
      </c>
      <c r="L118" s="56" t="n">
        <v>1.541347</v>
      </c>
      <c r="M118" s="56" t="n">
        <v>1.488708</v>
      </c>
      <c r="N118" s="56" t="n">
        <v>1.508773</v>
      </c>
      <c r="O118" s="56" t="n">
        <v>1.431365</v>
      </c>
      <c r="P118" s="56" t="n">
        <v>1.507737</v>
      </c>
      <c r="Q118" s="56" t="n">
        <v>1.34032</v>
      </c>
      <c r="R118" s="56" t="n">
        <v>1.31362</v>
      </c>
      <c r="S118" s="56" t="n">
        <v>1.605072</v>
      </c>
      <c r="T118" s="56" t="n">
        <v>1.39147</v>
      </c>
      <c r="U118" s="56" t="n">
        <v>1.441278</v>
      </c>
    </row>
    <row r="119" customFormat="false" ht="14.25" hidden="false" customHeight="false" outlineLevel="0" collapsed="false">
      <c r="A119" s="55" t="s">
        <v>7</v>
      </c>
      <c r="B119" s="56" t="n">
        <v>3.249921</v>
      </c>
      <c r="C119" s="56" t="n">
        <v>3.320452</v>
      </c>
      <c r="D119" s="56" t="n">
        <v>3.410707</v>
      </c>
      <c r="E119" s="56" t="n">
        <v>3.61533</v>
      </c>
      <c r="F119" s="56" t="n">
        <v>3.882845</v>
      </c>
      <c r="G119" s="56" t="n">
        <v>3.837817</v>
      </c>
      <c r="H119" s="56" t="n">
        <v>3.772319</v>
      </c>
      <c r="I119" s="56" t="n">
        <v>3.70183</v>
      </c>
      <c r="J119" s="56" t="n">
        <v>3.788187</v>
      </c>
      <c r="K119" s="56" t="n">
        <v>3.773365</v>
      </c>
      <c r="L119" s="56" t="n">
        <v>3.683041</v>
      </c>
      <c r="M119" s="56" t="n">
        <v>3.76156</v>
      </c>
      <c r="N119" s="56" t="n">
        <v>3.851948</v>
      </c>
      <c r="O119" s="56" t="n">
        <v>3.970579</v>
      </c>
      <c r="P119" s="56" t="n">
        <v>3.88686</v>
      </c>
      <c r="Q119" s="56" t="n">
        <v>3.800587</v>
      </c>
      <c r="R119" s="56" t="n">
        <v>3.739752</v>
      </c>
      <c r="S119" s="56" t="n">
        <v>3.665245</v>
      </c>
      <c r="T119" s="56" t="n">
        <v>3.800914</v>
      </c>
      <c r="U119" s="56" t="n">
        <v>4.20117</v>
      </c>
    </row>
    <row r="120" customFormat="false" ht="14.25" hidden="false" customHeight="false" outlineLevel="0" collapsed="false">
      <c r="A120" s="55" t="s">
        <v>116</v>
      </c>
      <c r="B120" s="56"/>
      <c r="C120" s="56" t="n">
        <v>2.275503</v>
      </c>
      <c r="D120" s="56" t="n">
        <v>2.341653</v>
      </c>
      <c r="E120" s="56" t="n">
        <v>2.357677</v>
      </c>
      <c r="F120" s="56" t="n">
        <v>2.239659</v>
      </c>
      <c r="G120" s="56" t="n">
        <v>2.215939</v>
      </c>
      <c r="H120" s="56" t="n">
        <v>2.859522</v>
      </c>
      <c r="I120" s="56" t="n">
        <v>3.000505</v>
      </c>
      <c r="J120" s="56" t="n">
        <v>2.97828</v>
      </c>
      <c r="K120" s="56" t="n">
        <v>3.131058</v>
      </c>
      <c r="L120" s="56" t="n">
        <v>3.190397</v>
      </c>
      <c r="M120" s="56" t="n">
        <v>3.151143</v>
      </c>
      <c r="N120" s="56" t="n">
        <v>3.33129</v>
      </c>
      <c r="O120" s="56" t="n">
        <v>3.33111</v>
      </c>
      <c r="P120" s="56" t="n">
        <v>3.269952</v>
      </c>
      <c r="Q120" s="56" t="n">
        <v>3.113745</v>
      </c>
      <c r="R120" s="56" t="n">
        <v>2.883954</v>
      </c>
      <c r="S120" s="56" t="n">
        <v>2.809472</v>
      </c>
      <c r="T120" s="56" t="n">
        <v>2.865717</v>
      </c>
      <c r="U120" s="56" t="n">
        <v>3.171247</v>
      </c>
    </row>
    <row r="121" customFormat="false" ht="14.25" hidden="false" customHeight="false" outlineLevel="0" collapsed="false">
      <c r="A121" s="55" t="s">
        <v>5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 t="n">
        <v>1.645983</v>
      </c>
      <c r="L121" s="56" t="n">
        <v>1.627326</v>
      </c>
      <c r="M121" s="56" t="n">
        <v>1.465664</v>
      </c>
      <c r="N121" s="56" t="n">
        <v>1.418284</v>
      </c>
      <c r="O121" s="56" t="n">
        <v>1.23261</v>
      </c>
      <c r="P121" s="56" t="n">
        <v>1.626073</v>
      </c>
      <c r="Q121" s="56" t="n">
        <v>1.503349</v>
      </c>
      <c r="R121" s="56" t="n">
        <v>1.453087</v>
      </c>
      <c r="S121" s="56" t="n">
        <v>1.38381</v>
      </c>
      <c r="T121" s="56" t="n">
        <v>1.765557</v>
      </c>
      <c r="U121" s="56" t="n">
        <v>2.263288</v>
      </c>
    </row>
    <row r="122" customFormat="false" ht="14.25" hidden="false" customHeight="false" outlineLevel="0" collapsed="false">
      <c r="A122" s="55" t="s">
        <v>27</v>
      </c>
      <c r="B122" s="56"/>
      <c r="C122" s="56"/>
      <c r="D122" s="56"/>
      <c r="E122" s="56"/>
      <c r="F122" s="56"/>
      <c r="G122" s="56" t="n">
        <v>2.125671</v>
      </c>
      <c r="H122" s="56" t="n">
        <v>2.185941</v>
      </c>
      <c r="I122" s="56" t="n">
        <v>2.089606</v>
      </c>
      <c r="J122" s="56" t="n">
        <v>1.886161</v>
      </c>
      <c r="K122" s="56" t="n">
        <v>1.862633</v>
      </c>
      <c r="L122" s="56" t="n">
        <v>1.79949</v>
      </c>
      <c r="M122" s="56" t="n">
        <v>2.044432</v>
      </c>
      <c r="N122" s="56" t="n">
        <v>2.406542</v>
      </c>
      <c r="O122" s="56" t="n">
        <v>2.496647</v>
      </c>
      <c r="P122" s="56" t="n">
        <v>2.479735</v>
      </c>
      <c r="Q122" s="56" t="n">
        <v>2.452938</v>
      </c>
      <c r="R122" s="56" t="n">
        <v>2.478931</v>
      </c>
      <c r="S122" s="56" t="n">
        <v>2.583952</v>
      </c>
      <c r="T122" s="56" t="n">
        <v>3.077033</v>
      </c>
      <c r="U122" s="56" t="n">
        <v>3.655476</v>
      </c>
    </row>
    <row r="123" customFormat="false" ht="14.25" hidden="false" customHeight="false" outlineLevel="0" collapsed="false">
      <c r="A123" s="55" t="s">
        <v>25</v>
      </c>
      <c r="B123" s="56"/>
      <c r="C123" s="56"/>
      <c r="D123" s="56"/>
      <c r="E123" s="56"/>
      <c r="F123" s="56"/>
      <c r="G123" s="56" t="n">
        <v>1.698749</v>
      </c>
      <c r="H123" s="56" t="n">
        <v>1.707005</v>
      </c>
      <c r="I123" s="56" t="n">
        <v>1.648251</v>
      </c>
      <c r="J123" s="56" t="n">
        <v>1.705031</v>
      </c>
      <c r="K123" s="56" t="n">
        <v>1.653232</v>
      </c>
      <c r="L123" s="56" t="n">
        <v>1.685011</v>
      </c>
      <c r="M123" s="56" t="n">
        <v>1.580335</v>
      </c>
      <c r="N123" s="56" t="n">
        <v>1.637743</v>
      </c>
      <c r="O123" s="56" t="n">
        <v>1.664665</v>
      </c>
      <c r="P123" s="56" t="n">
        <v>1.582674</v>
      </c>
      <c r="Q123" s="56" t="n">
        <v>1.5523</v>
      </c>
      <c r="R123" s="56" t="n">
        <v>1.481625</v>
      </c>
      <c r="S123" s="56" t="n">
        <v>1.491921</v>
      </c>
      <c r="T123" s="56" t="n">
        <v>1.592932</v>
      </c>
      <c r="U123" s="56" t="n">
        <v>1.830224</v>
      </c>
    </row>
    <row r="124" customFormat="false" ht="14.25" hidden="false" customHeight="false" outlineLevel="0" collapsed="false">
      <c r="A124" s="55" t="s">
        <v>35</v>
      </c>
      <c r="B124" s="56" t="n">
        <v>0.327633</v>
      </c>
      <c r="C124" s="56" t="n">
        <v>0.311774</v>
      </c>
      <c r="D124" s="56" t="n">
        <v>0.411866</v>
      </c>
      <c r="E124" s="56" t="n">
        <v>0.434718</v>
      </c>
      <c r="F124" s="56" t="n">
        <v>0.42209</v>
      </c>
      <c r="G124" s="56" t="n">
        <v>0.415449</v>
      </c>
      <c r="H124" s="56" t="n">
        <v>0.487282</v>
      </c>
      <c r="I124" s="56" t="n">
        <v>0.469064</v>
      </c>
      <c r="J124" s="56" t="n">
        <v>0.489039</v>
      </c>
      <c r="K124" s="56" t="n">
        <v>0.489094</v>
      </c>
      <c r="L124" s="56" t="n">
        <v>0.968679</v>
      </c>
      <c r="M124" s="56" t="n">
        <v>0.918504</v>
      </c>
      <c r="N124" s="56" t="n">
        <v>0.930041</v>
      </c>
      <c r="O124" s="56" t="n">
        <v>1.078805</v>
      </c>
      <c r="P124" s="56" t="n">
        <v>1.105617</v>
      </c>
      <c r="Q124" s="56" t="n">
        <v>1.182572</v>
      </c>
      <c r="R124" s="56" t="n">
        <v>1.204606</v>
      </c>
      <c r="S124" s="56" t="n">
        <v>1.256786</v>
      </c>
      <c r="T124" s="56" t="n">
        <v>1.36141</v>
      </c>
      <c r="U124" s="56" t="n">
        <v>1.51282</v>
      </c>
    </row>
    <row r="125" customFormat="false" ht="14.25" hidden="false" customHeight="false" outlineLevel="0" collapsed="false">
      <c r="A125" s="55" t="s">
        <v>8</v>
      </c>
      <c r="B125" s="56" t="n">
        <v>2.645644</v>
      </c>
      <c r="C125" s="56" t="n">
        <v>2.644212</v>
      </c>
      <c r="D125" s="56" t="n">
        <v>2.649099</v>
      </c>
      <c r="E125" s="56" t="n">
        <v>2.832447</v>
      </c>
      <c r="F125" s="56" t="n">
        <v>2.821679</v>
      </c>
      <c r="G125" s="56" t="n">
        <v>2.863081</v>
      </c>
      <c r="H125" s="56" t="n">
        <v>2.870275</v>
      </c>
      <c r="I125" s="56" t="n">
        <v>2.921028</v>
      </c>
      <c r="J125" s="56" t="n">
        <v>2.807485</v>
      </c>
      <c r="K125" s="56" t="n">
        <v>2.794504</v>
      </c>
      <c r="L125" s="56" t="n">
        <v>2.529081</v>
      </c>
      <c r="M125" s="56" t="n">
        <v>2.491682</v>
      </c>
      <c r="N125" s="56" t="n">
        <v>2.491089</v>
      </c>
      <c r="O125" s="56" t="n">
        <v>2.48341</v>
      </c>
      <c r="P125" s="56" t="n">
        <v>2.498155</v>
      </c>
      <c r="Q125" s="56" t="n">
        <v>2.525195</v>
      </c>
      <c r="R125" s="56" t="n">
        <v>2.506701</v>
      </c>
      <c r="S125" s="56" t="n">
        <v>2.47957</v>
      </c>
      <c r="T125" s="56" t="n">
        <v>2.488263</v>
      </c>
      <c r="U125" s="56" t="n">
        <v>2.645244</v>
      </c>
    </row>
    <row r="126" customFormat="false" ht="14.25" hidden="false" customHeight="false" outlineLevel="0" collapsed="false">
      <c r="A126" s="55" t="s">
        <v>22</v>
      </c>
      <c r="B126" s="56" t="n">
        <v>1.015467</v>
      </c>
      <c r="C126" s="56" t="n">
        <v>0.841597</v>
      </c>
      <c r="D126" s="56" t="n">
        <v>0.817072</v>
      </c>
      <c r="E126" s="56" t="n">
        <v>0.777094</v>
      </c>
      <c r="F126" s="56" t="n">
        <v>0.74273</v>
      </c>
      <c r="G126" s="56" t="n">
        <v>0.748729</v>
      </c>
      <c r="H126" s="56" t="n">
        <v>0.826876</v>
      </c>
      <c r="I126" s="56" t="n">
        <v>0.841179</v>
      </c>
      <c r="J126" s="56" t="n">
        <v>0.863783</v>
      </c>
      <c r="K126" s="56" t="n">
        <v>0.8907</v>
      </c>
      <c r="L126" s="56" t="n">
        <v>0.904155</v>
      </c>
      <c r="M126" s="56" t="n">
        <v>0.971451</v>
      </c>
      <c r="N126" s="56" t="n">
        <v>1.03951</v>
      </c>
      <c r="O126" s="56" t="n">
        <v>1.1054</v>
      </c>
      <c r="P126" s="56" t="n">
        <v>1.130698</v>
      </c>
      <c r="Q126" s="56" t="n">
        <v>1.107816</v>
      </c>
      <c r="R126" s="56" t="n">
        <v>1.150415</v>
      </c>
      <c r="S126" s="56" t="n">
        <v>1.22321</v>
      </c>
      <c r="T126" s="56" t="n">
        <v>1.257844</v>
      </c>
      <c r="U126" s="56" t="n">
        <v>1.401854</v>
      </c>
    </row>
    <row r="127" customFormat="false" ht="14.25" hidden="false" customHeight="false" outlineLevel="0" collapsed="false">
      <c r="A127" s="55" t="s">
        <v>43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 t="n">
        <v>0.929634</v>
      </c>
      <c r="M127" s="56" t="n">
        <v>1.215852</v>
      </c>
      <c r="N127" s="56" t="n">
        <v>1.284752</v>
      </c>
      <c r="O127" s="56" t="n">
        <v>1.961877</v>
      </c>
      <c r="P127" s="56" t="n">
        <v>2.065997</v>
      </c>
      <c r="Q127" s="56" t="n">
        <v>2.120296</v>
      </c>
      <c r="R127" s="56" t="n">
        <v>1.94353</v>
      </c>
      <c r="S127" s="56" t="n">
        <v>1.93222</v>
      </c>
      <c r="T127" s="56" t="n">
        <v>2.069032</v>
      </c>
      <c r="U127" s="56" t="n">
        <v>2.190971</v>
      </c>
    </row>
    <row r="128" customFormat="false" ht="14.25" hidden="false" customHeight="false" outlineLevel="0" collapsed="false">
      <c r="A128" s="55" t="s">
        <v>57</v>
      </c>
      <c r="B128" s="56"/>
      <c r="C128" s="56"/>
      <c r="D128" s="56"/>
      <c r="E128" s="56"/>
      <c r="F128" s="56"/>
      <c r="G128" s="56"/>
      <c r="H128" s="56"/>
      <c r="I128" s="56" t="n">
        <v>1.530032</v>
      </c>
      <c r="J128" s="56" t="n">
        <v>1.595638</v>
      </c>
      <c r="K128" s="56" t="n">
        <v>1.634853</v>
      </c>
      <c r="L128" s="56" t="n">
        <v>1.521987</v>
      </c>
      <c r="M128" s="56" t="n">
        <v>1.463024</v>
      </c>
      <c r="N128" s="56" t="n">
        <v>1.387814</v>
      </c>
      <c r="O128" s="56" t="n">
        <v>1.403624</v>
      </c>
      <c r="P128" s="56" t="n">
        <v>1.292815</v>
      </c>
      <c r="Q128" s="56" t="n">
        <v>1.316351</v>
      </c>
      <c r="R128" s="56" t="n">
        <v>1.211757</v>
      </c>
      <c r="S128" s="56" t="n">
        <v>1.174385</v>
      </c>
      <c r="T128" s="56" t="n">
        <v>1.391816</v>
      </c>
      <c r="U128" s="56" t="n">
        <v>1.734599</v>
      </c>
    </row>
    <row r="129" customFormat="false" ht="14.25" hidden="false" customHeight="false" outlineLevel="0" collapsed="false">
      <c r="A129" s="55" t="s">
        <v>42</v>
      </c>
      <c r="B129" s="56"/>
      <c r="C129" s="56"/>
      <c r="D129" s="56"/>
      <c r="E129" s="56"/>
      <c r="F129" s="56"/>
      <c r="G129" s="56"/>
      <c r="H129" s="56" t="n">
        <v>0.896428</v>
      </c>
      <c r="I129" s="56" t="n">
        <v>0.990466</v>
      </c>
      <c r="J129" s="56" t="n">
        <v>1.268432</v>
      </c>
      <c r="K129" s="56" t="n">
        <v>0</v>
      </c>
      <c r="L129" s="56" t="n">
        <v>1.341423</v>
      </c>
      <c r="M129" s="56" t="n">
        <v>1.184399</v>
      </c>
      <c r="N129" s="56" t="n">
        <v>1.110885</v>
      </c>
      <c r="O129" s="56" t="n">
        <v>1.031613</v>
      </c>
      <c r="P129" s="56" t="n">
        <v>1.135306</v>
      </c>
      <c r="Q129" s="56" t="n">
        <v>1.174145</v>
      </c>
      <c r="R129" s="56" t="n">
        <v>1.137846</v>
      </c>
      <c r="S129" s="56" t="n">
        <v>1.203805</v>
      </c>
      <c r="T129" s="56" t="n">
        <v>1.868244</v>
      </c>
      <c r="U129" s="56" t="n">
        <v>2.826009</v>
      </c>
    </row>
    <row r="130" customFormat="false" ht="14.25" hidden="false" customHeight="false" outlineLevel="0" collapsed="false">
      <c r="A130" s="55" t="s">
        <v>40</v>
      </c>
      <c r="B130" s="56" t="n">
        <v>2.227028</v>
      </c>
      <c r="C130" s="56" t="n">
        <v>2.26612</v>
      </c>
      <c r="D130" s="56" t="n">
        <v>2.34336</v>
      </c>
      <c r="E130" s="56" t="n">
        <v>2.722237</v>
      </c>
      <c r="F130" s="56" t="n">
        <v>2.922247</v>
      </c>
      <c r="G130" s="56" t="n">
        <v>2.623641</v>
      </c>
      <c r="H130" s="56" t="n">
        <v>2.660699</v>
      </c>
      <c r="I130" s="56" t="n">
        <v>2.684051</v>
      </c>
      <c r="J130" s="56" t="n">
        <v>2.951604</v>
      </c>
      <c r="K130" s="56" t="n">
        <v>3.087475</v>
      </c>
      <c r="L130" s="56" t="n">
        <v>3.131733</v>
      </c>
      <c r="M130" s="56" t="n">
        <v>3.257045</v>
      </c>
      <c r="N130" s="56" t="n">
        <v>3.523756</v>
      </c>
      <c r="O130" s="56" t="n">
        <v>3.817522</v>
      </c>
      <c r="P130" s="56" t="n">
        <v>3.781919</v>
      </c>
      <c r="Q130" s="56" t="n">
        <v>3.589367</v>
      </c>
      <c r="R130" s="56" t="n">
        <v>3.385262</v>
      </c>
      <c r="S130" s="56" t="n">
        <v>3.149059</v>
      </c>
      <c r="T130" s="56" t="n">
        <v>3.936609</v>
      </c>
      <c r="U130" s="56" t="n">
        <v>4.044016</v>
      </c>
    </row>
    <row r="131" customFormat="false" ht="14.25" hidden="false" customHeight="false" outlineLevel="0" collapsed="false">
      <c r="A131" s="55" t="s">
        <v>38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 t="n">
        <v>2.67394</v>
      </c>
      <c r="L131" s="56" t="n">
        <v>2.579224</v>
      </c>
      <c r="M131" s="56" t="n">
        <v>2.468574</v>
      </c>
      <c r="N131" s="56" t="n">
        <v>2.504011</v>
      </c>
      <c r="O131" s="56" t="n">
        <v>2.716286</v>
      </c>
      <c r="P131" s="56" t="n">
        <v>2.471176</v>
      </c>
      <c r="Q131" s="56" t="n">
        <v>2.529221</v>
      </c>
      <c r="R131" s="56" t="n">
        <v>2.830473</v>
      </c>
      <c r="S131" s="56" t="n">
        <v>2.845213</v>
      </c>
      <c r="T131" s="56" t="n">
        <v>2.86247</v>
      </c>
      <c r="U131" s="56" t="n">
        <v>3.025338</v>
      </c>
    </row>
    <row r="132" customFormat="false" ht="14.25" hidden="false" customHeight="false" outlineLevel="0" collapsed="false">
      <c r="A132" s="55" t="s">
        <v>47</v>
      </c>
      <c r="B132" s="56"/>
      <c r="C132" s="56"/>
      <c r="D132" s="56"/>
      <c r="E132" s="56"/>
      <c r="F132" s="56"/>
      <c r="G132" s="56" t="n">
        <v>2.023756</v>
      </c>
      <c r="H132" s="56" t="n">
        <v>2.016494</v>
      </c>
      <c r="I132" s="56" t="n">
        <v>1.936616</v>
      </c>
      <c r="J132" s="56" t="n">
        <v>1.861289</v>
      </c>
      <c r="K132" s="56" t="n">
        <v>1.732016</v>
      </c>
      <c r="L132" s="56" t="n">
        <v>1.526946</v>
      </c>
      <c r="M132" s="56" t="n">
        <v>1.3644</v>
      </c>
      <c r="N132" s="56" t="n">
        <v>1.323296</v>
      </c>
      <c r="O132" s="56" t="n">
        <v>1.246183</v>
      </c>
      <c r="P132" s="56" t="n">
        <v>1.242432</v>
      </c>
      <c r="Q132" s="56" t="n">
        <v>1.167222</v>
      </c>
      <c r="R132" s="56" t="n">
        <v>1.127919</v>
      </c>
      <c r="S132" s="56" t="n">
        <v>1.070477</v>
      </c>
      <c r="T132" s="56" t="n">
        <v>1.226741</v>
      </c>
      <c r="U132" s="56" t="n">
        <v>1.264161</v>
      </c>
    </row>
    <row r="133" customFormat="false" ht="14.25" hidden="false" customHeight="false" outlineLevel="0" collapsed="false">
      <c r="A133" s="55" t="s">
        <v>15</v>
      </c>
      <c r="B133" s="56" t="n">
        <v>1.666303</v>
      </c>
      <c r="C133" s="56" t="n">
        <v>1.599611</v>
      </c>
      <c r="D133" s="56" t="n">
        <v>1.506968</v>
      </c>
      <c r="E133" s="56" t="n">
        <v>1.487636</v>
      </c>
      <c r="F133" s="56" t="n">
        <v>1.358144</v>
      </c>
      <c r="G133" s="56" t="n">
        <v>1.32331</v>
      </c>
      <c r="H133" s="56" t="n">
        <v>1.241472</v>
      </c>
      <c r="I133" s="56" t="n">
        <v>1.246636</v>
      </c>
      <c r="J133" s="56" t="n">
        <v>1.16392</v>
      </c>
      <c r="K133" s="56" t="n">
        <v>1.093236</v>
      </c>
      <c r="L133" s="56" t="n">
        <v>1.128338</v>
      </c>
      <c r="M133" s="56" t="n">
        <v>1.088823</v>
      </c>
      <c r="N133" s="56" t="n">
        <v>1.221803</v>
      </c>
      <c r="O133" s="56" t="n">
        <v>1.293231</v>
      </c>
      <c r="P133" s="56" t="n">
        <v>1.283429</v>
      </c>
      <c r="Q133" s="56" t="n">
        <v>1.264104</v>
      </c>
      <c r="R133" s="56" t="n">
        <v>1.469968</v>
      </c>
      <c r="S133" s="56" t="n">
        <v>1.560235</v>
      </c>
      <c r="T133" s="56" t="n">
        <v>1.181871</v>
      </c>
      <c r="U133" s="56" t="n">
        <v>1.297919</v>
      </c>
    </row>
    <row r="134" customFormat="false" ht="14.25" hidden="false" customHeight="false" outlineLevel="0" collapsed="false">
      <c r="A134" s="55" t="s">
        <v>13</v>
      </c>
      <c r="B134" s="56" t="n">
        <v>2.620965</v>
      </c>
      <c r="C134" s="56" t="n">
        <v>2.614269</v>
      </c>
      <c r="D134" s="56" t="n">
        <v>2.863492</v>
      </c>
      <c r="E134" s="56" t="n">
        <v>3.066996</v>
      </c>
      <c r="F134" s="56" t="n">
        <v>3.414519</v>
      </c>
      <c r="G134" s="56" t="n">
        <v>3.147549</v>
      </c>
      <c r="H134" s="56" t="n">
        <v>3.043849</v>
      </c>
      <c r="I134" s="56" t="n">
        <v>2.871009</v>
      </c>
      <c r="J134" s="56" t="n">
        <v>2.701728</v>
      </c>
      <c r="K134" s="56" t="n">
        <v>2.809798</v>
      </c>
      <c r="L134" s="56" t="n">
        <v>2.935262</v>
      </c>
      <c r="M134" s="56" t="n">
        <v>2.918803</v>
      </c>
      <c r="N134" s="56" t="n">
        <v>2.971504</v>
      </c>
      <c r="O134" s="56" t="n">
        <v>3.104473</v>
      </c>
      <c r="P134" s="56" t="n">
        <v>3.039755</v>
      </c>
      <c r="Q134" s="56" t="n">
        <v>2.965006</v>
      </c>
      <c r="R134" s="56" t="n">
        <v>2.845913</v>
      </c>
      <c r="S134" s="56" t="n">
        <v>2.726175</v>
      </c>
      <c r="T134" s="56" t="n">
        <v>2.827806</v>
      </c>
      <c r="U134" s="56" t="n">
        <v>3.074607</v>
      </c>
    </row>
    <row r="135" customFormat="false" ht="14.25" hidden="false" customHeight="false" outlineLevel="0" collapsed="false">
      <c r="A135" s="55" t="s">
        <v>48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 t="n">
        <v>0.953681</v>
      </c>
      <c r="M135" s="56" t="n">
        <v>0.978746</v>
      </c>
      <c r="N135" s="56" t="n">
        <v>0.970139</v>
      </c>
      <c r="O135" s="56" t="n">
        <v>0.890433</v>
      </c>
      <c r="P135" s="56" t="n">
        <v>0.893352</v>
      </c>
      <c r="Q135" s="56" t="n">
        <v>0.842229</v>
      </c>
      <c r="R135" s="56" t="n">
        <v>0.820795</v>
      </c>
      <c r="S135" s="56" t="n">
        <v>0.794649</v>
      </c>
      <c r="T135" s="56" t="n">
        <v>0.73259</v>
      </c>
      <c r="U135" s="56" t="n">
        <v>0.75228</v>
      </c>
    </row>
    <row r="136" customFormat="false" ht="14.25" hidden="false" customHeight="false" outlineLevel="0" collapsed="false">
      <c r="A136" s="55" t="s">
        <v>30</v>
      </c>
      <c r="B136" s="56"/>
      <c r="C136" s="56"/>
      <c r="D136" s="56"/>
      <c r="E136" s="56"/>
      <c r="F136" s="56"/>
      <c r="G136" s="56" t="n">
        <v>0.954535</v>
      </c>
      <c r="H136" s="56" t="n">
        <v>0.93186</v>
      </c>
      <c r="I136" s="56" t="n">
        <v>0.917199</v>
      </c>
      <c r="J136" s="56" t="n">
        <v>0.921926</v>
      </c>
      <c r="K136" s="56" t="n">
        <v>0.93446</v>
      </c>
      <c r="L136" s="56" t="n">
        <v>1.010608</v>
      </c>
      <c r="M136" s="56" t="n">
        <v>1.086624</v>
      </c>
      <c r="N136" s="56" t="n">
        <v>1.367281</v>
      </c>
      <c r="O136" s="56" t="n">
        <v>1.415305</v>
      </c>
      <c r="P136" s="56" t="n">
        <v>1.185429</v>
      </c>
      <c r="Q136" s="56" t="n">
        <v>1.183935</v>
      </c>
      <c r="R136" s="56" t="n">
        <v>1.183627</v>
      </c>
      <c r="S136" s="56" t="n">
        <v>1.189834</v>
      </c>
      <c r="T136" s="56" t="n">
        <v>1.27586</v>
      </c>
      <c r="U136" s="56" t="n">
        <v>1.492349</v>
      </c>
    </row>
    <row r="137" customFormat="false" ht="14.25" hidden="false" customHeight="false" outlineLevel="0" collapsed="false">
      <c r="A137" s="55" t="s">
        <v>53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 t="n">
        <v>1.500238</v>
      </c>
      <c r="M137" s="56" t="n">
        <v>1.503342</v>
      </c>
      <c r="N137" s="56" t="n">
        <v>1.674948</v>
      </c>
      <c r="O137" s="56" t="n">
        <v>1.440093</v>
      </c>
      <c r="P137" s="56" t="n">
        <v>1.561319</v>
      </c>
      <c r="Q137" s="56" t="n">
        <v>1.839294</v>
      </c>
      <c r="R137" s="56" t="n">
        <v>1.757669</v>
      </c>
      <c r="S137" s="56" t="n">
        <v>1.672675</v>
      </c>
      <c r="T137" s="56" t="n">
        <v>1.487857</v>
      </c>
      <c r="U137" s="56" t="n">
        <v>1.695056</v>
      </c>
    </row>
    <row r="138" customFormat="false" ht="14.25" hidden="false" customHeight="false" outlineLevel="0" collapsed="false">
      <c r="A138" s="55" t="s">
        <v>37</v>
      </c>
      <c r="B138" s="56"/>
      <c r="C138" s="56"/>
      <c r="D138" s="56"/>
      <c r="E138" s="56"/>
      <c r="F138" s="56"/>
      <c r="G138" s="56"/>
      <c r="H138" s="56" t="n">
        <v>1.930076</v>
      </c>
      <c r="I138" s="56" t="n">
        <v>1.975341</v>
      </c>
      <c r="J138" s="56" t="n">
        <v>1.918882</v>
      </c>
      <c r="K138" s="56" t="n">
        <v>2.035053</v>
      </c>
      <c r="L138" s="56" t="n">
        <v>2.165724</v>
      </c>
      <c r="M138" s="56" t="n">
        <v>2.123893</v>
      </c>
      <c r="N138" s="56" t="n">
        <v>2.029981</v>
      </c>
      <c r="O138" s="56" t="n">
        <v>1.99099</v>
      </c>
      <c r="P138" s="56" t="n">
        <v>1.967741</v>
      </c>
      <c r="Q138" s="56" t="n">
        <v>1.936986</v>
      </c>
      <c r="R138" s="56" t="n">
        <v>1.899034</v>
      </c>
      <c r="S138" s="56" t="n">
        <v>1.728158</v>
      </c>
      <c r="T138" s="56" t="n">
        <v>1.776239</v>
      </c>
      <c r="U138" s="56" t="n">
        <v>2.105892</v>
      </c>
    </row>
    <row r="139" customFormat="false" ht="14.25" hidden="false" customHeight="false" outlineLevel="0" collapsed="false">
      <c r="A139" s="55" t="s">
        <v>52</v>
      </c>
      <c r="B139" s="56"/>
      <c r="C139" s="56"/>
      <c r="D139" s="56"/>
      <c r="E139" s="56"/>
      <c r="F139" s="56"/>
      <c r="G139" s="56" t="n">
        <v>2.514167</v>
      </c>
      <c r="H139" s="56" t="n">
        <v>2.310056</v>
      </c>
      <c r="I139" s="56" t="n">
        <v>2.139584</v>
      </c>
      <c r="J139" s="56" t="n">
        <v>2.120817</v>
      </c>
      <c r="K139" s="56" t="n">
        <v>1.909133</v>
      </c>
      <c r="L139" s="56" t="n">
        <v>1.684429</v>
      </c>
      <c r="M139" s="56" t="n">
        <v>1.514111</v>
      </c>
      <c r="N139" s="56" t="n">
        <v>1.486305</v>
      </c>
      <c r="O139" s="56" t="n">
        <v>1.450118</v>
      </c>
      <c r="P139" s="56" t="n">
        <v>1.725989</v>
      </c>
      <c r="Q139" s="56" t="n">
        <v>1.672391</v>
      </c>
      <c r="R139" s="56" t="n">
        <v>1.647159</v>
      </c>
      <c r="S139" s="56" t="n">
        <v>1.54687</v>
      </c>
      <c r="T139" s="56" t="n">
        <v>1.478896</v>
      </c>
      <c r="U139" s="56" t="n">
        <v>1.689305</v>
      </c>
    </row>
    <row r="140" customFormat="false" ht="14.25" hidden="false" customHeight="false" outlineLevel="0" collapsed="false">
      <c r="A140" s="55" t="s">
        <v>17</v>
      </c>
      <c r="B140" s="56" t="n">
        <v>3.22342</v>
      </c>
      <c r="C140" s="56" t="n">
        <v>3.802833</v>
      </c>
      <c r="D140" s="56" t="n">
        <v>4.142742</v>
      </c>
      <c r="E140" s="56" t="n">
        <v>4.025812</v>
      </c>
      <c r="F140" s="56" t="n">
        <v>4.45964</v>
      </c>
      <c r="G140" s="56" t="n">
        <v>4.08054</v>
      </c>
      <c r="H140" s="56" t="n">
        <v>3.808425</v>
      </c>
      <c r="I140" s="56" t="n">
        <v>3.571922</v>
      </c>
      <c r="J140" s="56" t="n">
        <v>3.372663</v>
      </c>
      <c r="K140" s="56" t="n">
        <v>3.266722</v>
      </c>
      <c r="L140" s="56" t="n">
        <v>3.043146</v>
      </c>
      <c r="M140" s="56" t="n">
        <v>2.945896</v>
      </c>
      <c r="N140" s="56" t="n">
        <v>2.914046</v>
      </c>
      <c r="O140" s="56" t="n">
        <v>2.953704</v>
      </c>
      <c r="P140" s="56" t="n">
        <v>2.963546</v>
      </c>
      <c r="Q140" s="56" t="n">
        <v>2.994998</v>
      </c>
      <c r="R140" s="56" t="n">
        <v>2.955186</v>
      </c>
      <c r="S140" s="56" t="n">
        <v>2.85731</v>
      </c>
      <c r="T140" s="56" t="n">
        <v>2.942613</v>
      </c>
      <c r="U140" s="56" t="n">
        <v>3.314266</v>
      </c>
    </row>
    <row r="141" customFormat="false" ht="14.25" hidden="false" customHeight="false" outlineLevel="0" collapsed="false">
      <c r="A141" s="55" t="s">
        <v>10</v>
      </c>
      <c r="B141" s="56"/>
      <c r="C141" s="56"/>
      <c r="D141" s="56"/>
      <c r="E141" s="56" t="n">
        <v>4.390474</v>
      </c>
      <c r="F141" s="56" t="n">
        <v>4.303915</v>
      </c>
      <c r="G141" s="56" t="n">
        <v>3.77188</v>
      </c>
      <c r="H141" s="56" t="n">
        <v>3.488408</v>
      </c>
      <c r="I141" s="56" t="n">
        <v>3.2667</v>
      </c>
      <c r="J141" s="56" t="n">
        <v>2.896554</v>
      </c>
      <c r="K141" s="56" t="n">
        <v>2.835223</v>
      </c>
      <c r="L141" s="56" t="n">
        <v>2.638729</v>
      </c>
      <c r="M141" s="56" t="n">
        <v>2.763774</v>
      </c>
      <c r="N141" s="56" t="n">
        <v>2.832385</v>
      </c>
      <c r="O141" s="56" t="n">
        <v>2.920467</v>
      </c>
      <c r="P141" s="56" t="n">
        <v>2.891554</v>
      </c>
      <c r="Q141" s="56" t="n">
        <v>2.876209</v>
      </c>
      <c r="R141" s="56" t="n">
        <v>2.981206</v>
      </c>
      <c r="S141" s="56" t="n">
        <v>2.925383</v>
      </c>
      <c r="T141" s="56" t="n">
        <v>3.022045</v>
      </c>
      <c r="U141" s="56" t="n">
        <v>3.218845</v>
      </c>
    </row>
    <row r="142" customFormat="false" ht="14.25" hidden="false" customHeight="false" outlineLevel="0" collapsed="false">
      <c r="A142" s="55" t="s">
        <v>23</v>
      </c>
      <c r="B142" s="56" t="n">
        <v>1.915982</v>
      </c>
      <c r="C142" s="56" t="n">
        <v>2.070049</v>
      </c>
      <c r="D142" s="56" t="n">
        <v>2.270657</v>
      </c>
      <c r="E142" s="56" t="n">
        <v>2.345199</v>
      </c>
      <c r="F142" s="56" t="n">
        <v>2.333078</v>
      </c>
      <c r="G142" s="56" t="n">
        <v>2.352039</v>
      </c>
      <c r="H142" s="56" t="n">
        <v>2.336595</v>
      </c>
      <c r="I142" s="56" t="n">
        <v>2.242548</v>
      </c>
      <c r="J142" s="56" t="n">
        <v>2.213968</v>
      </c>
      <c r="K142" s="56" t="n">
        <v>1.948466</v>
      </c>
      <c r="L142" s="56" t="n">
        <v>1.752315</v>
      </c>
      <c r="M142" s="56" t="n">
        <v>1.746064</v>
      </c>
      <c r="N142" s="56" t="n">
        <v>1.731656</v>
      </c>
      <c r="O142" s="56" t="n">
        <v>1.755594</v>
      </c>
      <c r="P142" s="56" t="n">
        <v>1.705415</v>
      </c>
      <c r="Q142" s="56" t="n">
        <v>1.600125</v>
      </c>
      <c r="R142" s="56" t="n">
        <v>1.511931</v>
      </c>
      <c r="S142" s="56" t="n">
        <v>1.598903</v>
      </c>
      <c r="T142" s="56" t="n">
        <v>1.684849</v>
      </c>
      <c r="U142" s="56" t="n">
        <v>1.820886</v>
      </c>
    </row>
    <row r="143" customFormat="false" ht="14.25" hidden="false" customHeight="false" outlineLevel="0" collapsed="false">
      <c r="A143" s="55" t="s">
        <v>32</v>
      </c>
      <c r="B143" s="56" t="n">
        <v>2.396721</v>
      </c>
      <c r="C143" s="56" t="n">
        <v>2.486339</v>
      </c>
      <c r="D143" s="56" t="n">
        <v>2.498862</v>
      </c>
      <c r="E143" s="56" t="n">
        <v>2.404529</v>
      </c>
      <c r="F143" s="56" t="n">
        <v>2.35048</v>
      </c>
      <c r="G143" s="56" t="n">
        <v>2.395496</v>
      </c>
      <c r="H143" s="56" t="n">
        <v>2.464116</v>
      </c>
      <c r="I143" s="56" t="n">
        <v>2.365481</v>
      </c>
      <c r="J143" s="56" t="n">
        <v>2.265833</v>
      </c>
      <c r="K143" s="56" t="n">
        <v>2.241939</v>
      </c>
      <c r="L143" s="56" t="n">
        <v>2.203538</v>
      </c>
      <c r="M143" s="56" t="n">
        <v>2.480075</v>
      </c>
      <c r="N143" s="56" t="n">
        <v>2.69954</v>
      </c>
      <c r="O143" s="56" t="n">
        <v>3.068583</v>
      </c>
      <c r="P143" s="56" t="n">
        <v>3.11272</v>
      </c>
      <c r="Q143" s="56" t="n">
        <v>2.955917</v>
      </c>
      <c r="R143" s="56" t="n">
        <v>3.107836</v>
      </c>
      <c r="S143" s="56" t="n">
        <v>2.858773</v>
      </c>
      <c r="T143" s="56" t="n">
        <v>2.921886</v>
      </c>
      <c r="U143" s="56" t="n">
        <v>3.173361</v>
      </c>
    </row>
    <row r="144" customFormat="false" ht="14.25" hidden="false" customHeight="false" outlineLevel="0" collapsed="false">
      <c r="A144" s="55" t="s">
        <v>28</v>
      </c>
      <c r="B144" s="56" t="n">
        <v>2.738377</v>
      </c>
      <c r="C144" s="56" t="n">
        <v>3.086964</v>
      </c>
      <c r="D144" s="56" t="n">
        <v>3.416125</v>
      </c>
      <c r="E144" s="56" t="n">
        <v>3.50635</v>
      </c>
      <c r="F144" s="56" t="n">
        <v>3.625468</v>
      </c>
      <c r="G144" s="56" t="n">
        <v>3.549706</v>
      </c>
      <c r="H144" s="56" t="n">
        <v>3.464861</v>
      </c>
      <c r="I144" s="56" t="n">
        <v>3.328451</v>
      </c>
      <c r="J144" s="56" t="n">
        <v>3.51013</v>
      </c>
      <c r="K144" s="56" t="n">
        <v>3.491853</v>
      </c>
      <c r="L144" s="56" t="n">
        <v>3.048797</v>
      </c>
      <c r="M144" s="56" t="n">
        <v>3.184032</v>
      </c>
      <c r="N144" s="56" t="n">
        <v>3.080518</v>
      </c>
      <c r="O144" s="56" t="n">
        <v>3.122863</v>
      </c>
      <c r="P144" s="56" t="n">
        <v>3.036934</v>
      </c>
      <c r="Q144" s="56" t="n">
        <v>2.85314</v>
      </c>
      <c r="R144" s="56" t="n">
        <v>2.761426</v>
      </c>
      <c r="S144" s="56" t="n">
        <v>2.839532</v>
      </c>
      <c r="T144" s="56" t="n">
        <v>2.775314</v>
      </c>
      <c r="U144" s="56" t="n">
        <v>3.248657</v>
      </c>
    </row>
    <row r="145" customFormat="false" ht="14.25" hidden="false" customHeight="false" outlineLevel="0" collapsed="false">
      <c r="A145" s="55" t="s">
        <v>33</v>
      </c>
      <c r="B145" s="56" t="n">
        <v>1.096623</v>
      </c>
      <c r="C145" s="56" t="n">
        <v>1.12614</v>
      </c>
      <c r="D145" s="56" t="n">
        <v>1.184423</v>
      </c>
      <c r="E145" s="56" t="n">
        <v>1.275137</v>
      </c>
      <c r="F145" s="56" t="n">
        <v>1.278365</v>
      </c>
      <c r="G145" s="56" t="n">
        <v>1.279126</v>
      </c>
      <c r="H145" s="56" t="n">
        <v>1.316368</v>
      </c>
      <c r="I145" s="56" t="n">
        <v>1.322818</v>
      </c>
      <c r="J145" s="56" t="n">
        <v>1.301717</v>
      </c>
      <c r="K145" s="56" t="n">
        <v>1.283074</v>
      </c>
      <c r="L145" s="56" t="n">
        <v>1.244981</v>
      </c>
      <c r="M145" s="56" t="n">
        <v>1.262477</v>
      </c>
      <c r="N145" s="56" t="n">
        <v>1.33112</v>
      </c>
      <c r="O145" s="56" t="n">
        <v>1.336683</v>
      </c>
      <c r="P145" s="56" t="n">
        <v>1.305701</v>
      </c>
      <c r="Q145" s="56" t="n">
        <v>1.300039</v>
      </c>
      <c r="R145" s="56" t="n">
        <v>1.282737</v>
      </c>
      <c r="S145" s="56" t="n">
        <v>1.243912</v>
      </c>
      <c r="T145" s="56" t="n">
        <v>1.251746</v>
      </c>
      <c r="U145" s="56"/>
    </row>
    <row r="147" customFormat="false" ht="14.25" hidden="false" customHeight="false" outlineLevel="0" collapsed="false">
      <c r="A147" s="52" t="s">
        <v>155</v>
      </c>
    </row>
    <row r="148" customFormat="false" ht="14.25" hidden="false" customHeight="false" outlineLevel="0" collapsed="false">
      <c r="A148" s="52" t="s">
        <v>156</v>
      </c>
      <c r="B148" s="53" t="s">
        <v>157</v>
      </c>
    </row>
    <row r="149" customFormat="false" ht="14.25" hidden="false" customHeight="false" outlineLevel="0" collapsed="false">
      <c r="A149" s="52"/>
      <c r="B149" s="53" t="s">
        <v>158</v>
      </c>
    </row>
    <row r="151" customFormat="false" ht="14.25" hidden="false" customHeight="false" outlineLevel="0" collapsed="false">
      <c r="A151" s="52" t="s">
        <v>128</v>
      </c>
      <c r="B151" s="53" t="s">
        <v>161</v>
      </c>
      <c r="W151" s="52" t="s">
        <v>128</v>
      </c>
      <c r="X151" s="59" t="s">
        <v>161</v>
      </c>
    </row>
    <row r="152" customFormat="false" ht="14.25" hidden="false" customHeight="false" outlineLevel="0" collapsed="false">
      <c r="A152" s="52" t="s">
        <v>130</v>
      </c>
      <c r="B152" s="53" t="s">
        <v>131</v>
      </c>
      <c r="W152" s="52" t="s">
        <v>130</v>
      </c>
      <c r="X152" s="53" t="s">
        <v>131</v>
      </c>
    </row>
    <row r="153" customFormat="false" ht="18" hidden="false" customHeight="false" outlineLevel="0" collapsed="false">
      <c r="A153" s="52" t="s">
        <v>132</v>
      </c>
      <c r="B153" s="53" t="s">
        <v>133</v>
      </c>
      <c r="W153" s="52" t="s">
        <v>132</v>
      </c>
      <c r="X153" s="54" t="s">
        <v>134</v>
      </c>
    </row>
    <row r="155" customFormat="false" ht="14.25" hidden="false" customHeight="false" outlineLevel="0" collapsed="false">
      <c r="A155" s="55" t="s">
        <v>105</v>
      </c>
      <c r="B155" s="56" t="s">
        <v>135</v>
      </c>
      <c r="C155" s="56" t="s">
        <v>136</v>
      </c>
      <c r="D155" s="56" t="s">
        <v>137</v>
      </c>
      <c r="E155" s="56" t="s">
        <v>138</v>
      </c>
      <c r="F155" s="56" t="s">
        <v>139</v>
      </c>
      <c r="G155" s="56" t="s">
        <v>140</v>
      </c>
      <c r="H155" s="56" t="s">
        <v>141</v>
      </c>
      <c r="I155" s="56" t="s">
        <v>142</v>
      </c>
      <c r="J155" s="56" t="s">
        <v>143</v>
      </c>
      <c r="K155" s="56" t="s">
        <v>144</v>
      </c>
      <c r="L155" s="56" t="s">
        <v>145</v>
      </c>
      <c r="M155" s="56" t="s">
        <v>146</v>
      </c>
      <c r="N155" s="56" t="s">
        <v>147</v>
      </c>
      <c r="O155" s="56" t="s">
        <v>148</v>
      </c>
      <c r="P155" s="56" t="s">
        <v>149</v>
      </c>
      <c r="Q155" s="56" t="s">
        <v>150</v>
      </c>
      <c r="R155" s="56" t="s">
        <v>151</v>
      </c>
      <c r="S155" s="56" t="s">
        <v>152</v>
      </c>
      <c r="T155" s="56" t="s">
        <v>153</v>
      </c>
      <c r="U155" s="56" t="s">
        <v>154</v>
      </c>
      <c r="W155" s="55" t="s">
        <v>105</v>
      </c>
      <c r="X155" s="56" t="s">
        <v>135</v>
      </c>
      <c r="Y155" s="56" t="s">
        <v>136</v>
      </c>
      <c r="Z155" s="56" t="s">
        <v>137</v>
      </c>
      <c r="AA155" s="56" t="s">
        <v>138</v>
      </c>
      <c r="AB155" s="56" t="s">
        <v>139</v>
      </c>
      <c r="AC155" s="56" t="s">
        <v>140</v>
      </c>
      <c r="AD155" s="56" t="s">
        <v>141</v>
      </c>
      <c r="AE155" s="56" t="s">
        <v>142</v>
      </c>
      <c r="AF155" s="56" t="s">
        <v>143</v>
      </c>
      <c r="AG155" s="56" t="s">
        <v>144</v>
      </c>
      <c r="AH155" s="57" t="s">
        <v>145</v>
      </c>
      <c r="AI155" s="56" t="s">
        <v>146</v>
      </c>
      <c r="AJ155" s="56" t="s">
        <v>147</v>
      </c>
      <c r="AK155" s="56" t="s">
        <v>148</v>
      </c>
      <c r="AL155" s="56" t="s">
        <v>149</v>
      </c>
      <c r="AM155" s="57" t="s">
        <v>150</v>
      </c>
      <c r="AN155" s="56" t="s">
        <v>151</v>
      </c>
      <c r="AO155" s="57" t="s">
        <v>152</v>
      </c>
      <c r="AP155" s="56" t="s">
        <v>153</v>
      </c>
      <c r="AQ155" s="57" t="s">
        <v>154</v>
      </c>
    </row>
    <row r="156" customFormat="false" ht="14.25" hidden="false" customHeight="false" outlineLevel="0" collapsed="false">
      <c r="A156" s="55" t="s">
        <v>70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 t="n">
        <v>23.275814</v>
      </c>
      <c r="R156" s="56" t="n">
        <v>22.772559</v>
      </c>
      <c r="S156" s="56" t="n">
        <v>21.894235</v>
      </c>
      <c r="T156" s="56" t="n">
        <v>22.81095</v>
      </c>
      <c r="U156" s="56" t="n">
        <v>25.191341</v>
      </c>
      <c r="W156" s="55" t="s">
        <v>70</v>
      </c>
      <c r="X156" s="58" t="str">
        <f aca="false">IF(B156&lt;&gt;"",B156-B204-B252,"")</f>
        <v/>
      </c>
      <c r="Y156" s="58" t="str">
        <f aca="false">IF(C156&lt;&gt;"",C156-C204-C252,"")</f>
        <v/>
      </c>
      <c r="Z156" s="58" t="str">
        <f aca="false">IF(D156&lt;&gt;"",D156-D204-D252,"")</f>
        <v/>
      </c>
      <c r="AA156" s="58" t="str">
        <f aca="false">IF(E156&lt;&gt;"",E156-E204-E252,"")</f>
        <v/>
      </c>
      <c r="AB156" s="58" t="str">
        <f aca="false">IF(F156&lt;&gt;"",F156-F204-F252,"")</f>
        <v/>
      </c>
      <c r="AC156" s="58" t="str">
        <f aca="false">IF(G156&lt;&gt;"",G156-G204-G252,"")</f>
        <v/>
      </c>
      <c r="AD156" s="58" t="str">
        <f aca="false">IF(H156&lt;&gt;"",H156-H204-H252,"")</f>
        <v/>
      </c>
      <c r="AE156" s="58" t="str">
        <f aca="false">IF(I156&lt;&gt;"",I156-I204-I252,"")</f>
        <v/>
      </c>
      <c r="AF156" s="58" t="str">
        <f aca="false">IF(J156&lt;&gt;"",J156-J204-J252,"")</f>
        <v/>
      </c>
      <c r="AG156" s="58" t="str">
        <f aca="false">IF(K156&lt;&gt;"",K156-K204-K252,"")</f>
        <v/>
      </c>
      <c r="AH156" s="57" t="str">
        <f aca="false">IF(L156&lt;&gt;"",L156-L204-L252,"")</f>
        <v/>
      </c>
      <c r="AI156" s="58" t="str">
        <f aca="false">IF(M156&lt;&gt;"",M156-M204-M252,"")</f>
        <v/>
      </c>
      <c r="AJ156" s="58" t="str">
        <f aca="false">IF(N156&lt;&gt;"",N156-N204-N252,"")</f>
        <v/>
      </c>
      <c r="AK156" s="58" t="str">
        <f aca="false">IF(O156&lt;&gt;"",O156-O204-O252,"")</f>
        <v/>
      </c>
      <c r="AL156" s="58" t="str">
        <f aca="false">IF(P156&lt;&gt;"",P156-P204-P252,"")</f>
        <v/>
      </c>
      <c r="AM156" s="57" t="n">
        <f aca="false">IF(Q156&lt;&gt;"",Q156-Q204-Q252,"")</f>
        <v>12.130491</v>
      </c>
      <c r="AN156" s="58" t="n">
        <f aca="false">IF(R156&lt;&gt;"",R156-R204-R252,"")</f>
        <v>11.839468</v>
      </c>
      <c r="AO156" s="57" t="n">
        <f aca="false">IF(S156&lt;&gt;"",S156-S204-S252,"")</f>
        <v>11.34975</v>
      </c>
      <c r="AP156" s="58" t="n">
        <f aca="false">IF(T156&lt;&gt;"",T156-T204-T252,"")</f>
        <v>11.685075</v>
      </c>
      <c r="AQ156" s="57" t="n">
        <f aca="false">IF(U156&lt;&gt;"",U156-U204-U252,"")</f>
        <v>13.088443</v>
      </c>
      <c r="AR156" s="50" t="s">
        <v>162</v>
      </c>
    </row>
    <row r="157" customFormat="false" ht="14.25" hidden="false" customHeight="false" outlineLevel="0" collapsed="false">
      <c r="A157" s="55" t="s">
        <v>20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 t="n">
        <v>22.838645</v>
      </c>
      <c r="M157" s="56" t="n">
        <v>22.990415</v>
      </c>
      <c r="N157" s="56" t="n">
        <v>23.187857</v>
      </c>
      <c r="O157" s="56" t="n">
        <v>23.601384</v>
      </c>
      <c r="P157" s="56" t="n">
        <v>23.419162</v>
      </c>
      <c r="Q157" s="56" t="n">
        <v>23.376474</v>
      </c>
      <c r="R157" s="56" t="n">
        <v>22.889022</v>
      </c>
      <c r="S157" s="56" t="n">
        <v>22.013789</v>
      </c>
      <c r="T157" s="56" t="n">
        <v>22.942571</v>
      </c>
      <c r="U157" s="56" t="n">
        <v>25.313187</v>
      </c>
      <c r="W157" s="55" t="s">
        <v>20</v>
      </c>
      <c r="X157" s="58" t="str">
        <f aca="false">IF(B157&lt;&gt;"",B157-B205-B253,"")</f>
        <v/>
      </c>
      <c r="Y157" s="58" t="str">
        <f aca="false">IF(C157&lt;&gt;"",C157-C205-C253,"")</f>
        <v/>
      </c>
      <c r="Z157" s="58" t="str">
        <f aca="false">IF(D157&lt;&gt;"",D157-D205-D253,"")</f>
        <v/>
      </c>
      <c r="AA157" s="58" t="str">
        <f aca="false">IF(E157&lt;&gt;"",E157-E205-E253,"")</f>
        <v/>
      </c>
      <c r="AB157" s="58" t="str">
        <f aca="false">IF(F157&lt;&gt;"",F157-F205-F253,"")</f>
        <v/>
      </c>
      <c r="AC157" s="58" t="str">
        <f aca="false">IF(G157&lt;&gt;"",G157-G205-G253,"")</f>
        <v/>
      </c>
      <c r="AD157" s="58" t="str">
        <f aca="false">IF(H157&lt;&gt;"",H157-H205-H253,"")</f>
        <v/>
      </c>
      <c r="AE157" s="58" t="str">
        <f aca="false">IF(I157&lt;&gt;"",I157-I205-I253,"")</f>
        <v/>
      </c>
      <c r="AF157" s="58" t="str">
        <f aca="false">IF(J157&lt;&gt;"",J157-J205-J253,"")</f>
        <v/>
      </c>
      <c r="AG157" s="58" t="str">
        <f aca="false">IF(K157&lt;&gt;"",K157-K205-K253,"")</f>
        <v/>
      </c>
      <c r="AH157" s="57" t="n">
        <f aca="false">IF(L157&lt;&gt;"",L157-L205-L253,"")</f>
        <v>11.711893</v>
      </c>
      <c r="AI157" s="58" t="n">
        <f aca="false">IF(M157&lt;&gt;"",M157-M205-M253,"")</f>
        <v>11.918243</v>
      </c>
      <c r="AJ157" s="58" t="n">
        <f aca="false">IF(N157&lt;&gt;"",N157-N205-N253,"")</f>
        <v>12.117027</v>
      </c>
      <c r="AK157" s="58" t="n">
        <f aca="false">IF(O157&lt;&gt;"",O157-O205-O253,"")</f>
        <v>12.375769</v>
      </c>
      <c r="AL157" s="58" t="n">
        <f aca="false">IF(P157&lt;&gt;"",P157-P205-P253,"")</f>
        <v>12.270241</v>
      </c>
      <c r="AM157" s="57" t="n">
        <f aca="false">IF(Q157&lt;&gt;"",Q157-Q205-Q253,"")</f>
        <v>12.191855</v>
      </c>
      <c r="AN157" s="58" t="n">
        <f aca="false">IF(R157&lt;&gt;"",R157-R205-R253,"")</f>
        <v>11.911909</v>
      </c>
      <c r="AO157" s="57" t="n">
        <f aca="false">IF(S157&lt;&gt;"",S157-S205-S253,"")</f>
        <v>11.425216</v>
      </c>
      <c r="AP157" s="58" t="n">
        <f aca="false">IF(T157&lt;&gt;"",T157-T205-T253,"")</f>
        <v>11.769749</v>
      </c>
      <c r="AQ157" s="57" t="n">
        <f aca="false">IF(U157&lt;&gt;"",U157-U205-U253,"")</f>
        <v>13.174929</v>
      </c>
      <c r="AR157" s="50" t="s">
        <v>162</v>
      </c>
    </row>
    <row r="158" customFormat="false" ht="14.25" hidden="false" customHeight="false" outlineLevel="0" collapsed="false">
      <c r="A158" s="55" t="s">
        <v>69</v>
      </c>
      <c r="B158" s="56"/>
      <c r="C158" s="56"/>
      <c r="D158" s="56"/>
      <c r="E158" s="56"/>
      <c r="F158" s="56"/>
      <c r="G158" s="56" t="n">
        <v>23.61299</v>
      </c>
      <c r="H158" s="56" t="n">
        <v>23.867015</v>
      </c>
      <c r="I158" s="56" t="n">
        <v>23.507911</v>
      </c>
      <c r="J158" s="56" t="n">
        <v>23.182271</v>
      </c>
      <c r="K158" s="56" t="n">
        <v>23.150662</v>
      </c>
      <c r="L158" s="56" t="n">
        <v>23.069211</v>
      </c>
      <c r="M158" s="56" t="n">
        <v>23.221385</v>
      </c>
      <c r="N158" s="56" t="n">
        <v>23.416598</v>
      </c>
      <c r="O158" s="56" t="n">
        <v>23.843412</v>
      </c>
      <c r="P158" s="56" t="n">
        <v>23.699729</v>
      </c>
      <c r="Q158" s="56" t="n">
        <v>23.695672</v>
      </c>
      <c r="R158" s="56" t="n">
        <v>23.200188</v>
      </c>
      <c r="S158" s="56" t="n">
        <v>22.333068</v>
      </c>
      <c r="T158" s="56" t="n">
        <v>23.338003</v>
      </c>
      <c r="U158" s="56" t="n">
        <v>25.718398</v>
      </c>
      <c r="W158" s="55" t="s">
        <v>69</v>
      </c>
      <c r="X158" s="58" t="str">
        <f aca="false">IF(B158&lt;&gt;"",B158-B206-B254,"")</f>
        <v/>
      </c>
      <c r="Y158" s="58" t="str">
        <f aca="false">IF(C158&lt;&gt;"",C158-C206-C254,"")</f>
        <v/>
      </c>
      <c r="Z158" s="58" t="str">
        <f aca="false">IF(D158&lt;&gt;"",D158-D206-D254,"")</f>
        <v/>
      </c>
      <c r="AA158" s="58" t="str">
        <f aca="false">IF(E158&lt;&gt;"",E158-E206-E254,"")</f>
        <v/>
      </c>
      <c r="AB158" s="58" t="str">
        <f aca="false">IF(F158&lt;&gt;"",F158-F206-F254,"")</f>
        <v/>
      </c>
      <c r="AC158" s="58" t="n">
        <f aca="false">IF(G158&lt;&gt;"",G158-G206-G254,"")</f>
        <v>12.750496</v>
      </c>
      <c r="AD158" s="58" t="n">
        <f aca="false">IF(H158&lt;&gt;"",H158-H206-H254,"")</f>
        <v>12.671436</v>
      </c>
      <c r="AE158" s="58" t="n">
        <f aca="false">IF(I158&lt;&gt;"",I158-I206-I254,"")</f>
        <v>12.186017</v>
      </c>
      <c r="AF158" s="58" t="n">
        <f aca="false">IF(J158&lt;&gt;"",J158-J206-J254,"")</f>
        <v>11.950915</v>
      </c>
      <c r="AG158" s="58" t="n">
        <f aca="false">IF(K158&lt;&gt;"",K158-K206-K254,"")</f>
        <v>11.893482</v>
      </c>
      <c r="AH158" s="57" t="n">
        <f aca="false">IF(L158&lt;&gt;"",L158-L206-L254,"")</f>
        <v>11.830371</v>
      </c>
      <c r="AI158" s="58" t="n">
        <f aca="false">IF(M158&lt;&gt;"",M158-M206-M254,"")</f>
        <v>12.04659</v>
      </c>
      <c r="AJ158" s="58" t="n">
        <f aca="false">IF(N158&lt;&gt;"",N158-N206-N254,"")</f>
        <v>12.250832</v>
      </c>
      <c r="AK158" s="58" t="n">
        <f aca="false">IF(O158&lt;&gt;"",O158-O206-O254,"")</f>
        <v>12.518285</v>
      </c>
      <c r="AL158" s="58" t="n">
        <f aca="false">IF(P158&lt;&gt;"",P158-P206-P254,"")</f>
        <v>12.440622</v>
      </c>
      <c r="AM158" s="57" t="n">
        <f aca="false">IF(Q158&lt;&gt;"",Q158-Q206-Q254,"")</f>
        <v>12.384462</v>
      </c>
      <c r="AN158" s="58" t="n">
        <f aca="false">IF(R158&lt;&gt;"",R158-R206-R254,"")</f>
        <v>12.103654</v>
      </c>
      <c r="AO158" s="57" t="n">
        <f aca="false">IF(S158&lt;&gt;"",S158-S206-S254,"")</f>
        <v>11.627703</v>
      </c>
      <c r="AP158" s="58" t="n">
        <f aca="false">IF(T158&lt;&gt;"",T158-T206-T254,"")</f>
        <v>12.00864</v>
      </c>
      <c r="AQ158" s="57" t="n">
        <f aca="false">IF(U158&lt;&gt;"",U158-U206-U254,"")</f>
        <v>13.441303</v>
      </c>
      <c r="AR158" s="50" t="s">
        <v>162</v>
      </c>
    </row>
    <row r="159" customFormat="false" ht="14.25" hidden="false" customHeight="false" outlineLevel="0" collapsed="false">
      <c r="A159" s="55" t="s">
        <v>68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 t="n">
        <v>23.089033</v>
      </c>
      <c r="M159" s="56" t="n">
        <v>23.183113</v>
      </c>
      <c r="N159" s="56" t="n">
        <v>23.622079</v>
      </c>
      <c r="O159" s="56" t="n">
        <v>23.956428</v>
      </c>
      <c r="P159" s="56" t="n">
        <v>23.80268</v>
      </c>
      <c r="Q159" s="56" t="n">
        <v>23.698187</v>
      </c>
      <c r="R159" s="56" t="n">
        <v>23.147503</v>
      </c>
      <c r="S159" s="56" t="n">
        <v>22.731295</v>
      </c>
      <c r="T159" s="56" t="n">
        <v>23.31477</v>
      </c>
      <c r="U159" s="56" t="n">
        <v>25.621591</v>
      </c>
      <c r="W159" s="55" t="s">
        <v>68</v>
      </c>
      <c r="X159" s="58" t="str">
        <f aca="false">IF(B159&lt;&gt;"",B159-B207-B255,"")</f>
        <v/>
      </c>
      <c r="Y159" s="58" t="str">
        <f aca="false">IF(C159&lt;&gt;"",C159-C207-C255,"")</f>
        <v/>
      </c>
      <c r="Z159" s="58" t="str">
        <f aca="false">IF(D159&lt;&gt;"",D159-D207-D255,"")</f>
        <v/>
      </c>
      <c r="AA159" s="58" t="str">
        <f aca="false">IF(E159&lt;&gt;"",E159-E207-E255,"")</f>
        <v/>
      </c>
      <c r="AB159" s="58" t="str">
        <f aca="false">IF(F159&lt;&gt;"",F159-F207-F255,"")</f>
        <v/>
      </c>
      <c r="AC159" s="58" t="str">
        <f aca="false">IF(G159&lt;&gt;"",G159-G207-G255,"")</f>
        <v/>
      </c>
      <c r="AD159" s="58" t="str">
        <f aca="false">IF(H159&lt;&gt;"",H159-H207-H255,"")</f>
        <v/>
      </c>
      <c r="AE159" s="58" t="str">
        <f aca="false">IF(I159&lt;&gt;"",I159-I207-I255,"")</f>
        <v/>
      </c>
      <c r="AF159" s="58" t="str">
        <f aca="false">IF(J159&lt;&gt;"",J159-J207-J255,"")</f>
        <v/>
      </c>
      <c r="AG159" s="58" t="str">
        <f aca="false">IF(K159&lt;&gt;"",K159-K207-K255,"")</f>
        <v/>
      </c>
      <c r="AH159" s="57" t="n">
        <f aca="false">IF(L159&lt;&gt;"",L159-L207-L255,"")</f>
        <v>12.153151</v>
      </c>
      <c r="AI159" s="58" t="n">
        <f aca="false">IF(M159&lt;&gt;"",M159-M207-M255,"")</f>
        <v>12.23917</v>
      </c>
      <c r="AJ159" s="58" t="n">
        <f aca="false">IF(N159&lt;&gt;"",N159-N207-N255,"")</f>
        <v>12.557222</v>
      </c>
      <c r="AK159" s="58" t="n">
        <f aca="false">IF(O159&lt;&gt;"",O159-O207-O255,"")</f>
        <v>12.742122</v>
      </c>
      <c r="AL159" s="58" t="n">
        <f aca="false">IF(P159&lt;&gt;"",P159-P207-P255,"")</f>
        <v>12.638693</v>
      </c>
      <c r="AM159" s="57" t="n">
        <f aca="false">IF(Q159&lt;&gt;"",Q159-Q207-Q255,"")</f>
        <v>12.530495</v>
      </c>
      <c r="AN159" s="58" t="n">
        <f aca="false">IF(R159&lt;&gt;"",R159-R207-R255,"")</f>
        <v>12.189317</v>
      </c>
      <c r="AO159" s="57" t="n">
        <f aca="false">IF(S159&lt;&gt;"",S159-S207-S255,"")</f>
        <v>11.848525</v>
      </c>
      <c r="AP159" s="58" t="n">
        <f aca="false">IF(T159&lt;&gt;"",T159-T207-T255,"")</f>
        <v>12.184054</v>
      </c>
      <c r="AQ159" s="57" t="n">
        <f aca="false">IF(U159&lt;&gt;"",U159-U207-U255,"")</f>
        <v>13.622454</v>
      </c>
      <c r="AR159" s="50" t="s">
        <v>162</v>
      </c>
    </row>
    <row r="160" customFormat="false" ht="14.25" hidden="false" customHeight="false" outlineLevel="0" collapsed="false">
      <c r="A160" s="55" t="s">
        <v>67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 t="n">
        <v>23.097927</v>
      </c>
      <c r="M160" s="56" t="n">
        <v>23.193681</v>
      </c>
      <c r="N160" s="56" t="n">
        <v>23.634236</v>
      </c>
      <c r="O160" s="56" t="n">
        <v>23.970137</v>
      </c>
      <c r="P160" s="56" t="n">
        <v>23.816445</v>
      </c>
      <c r="Q160" s="56" t="n">
        <v>23.713929</v>
      </c>
      <c r="R160" s="56" t="n">
        <v>23.16517</v>
      </c>
      <c r="S160" s="56" t="n">
        <v>22.750603</v>
      </c>
      <c r="T160" s="56" t="n">
        <v>23.330098</v>
      </c>
      <c r="U160" s="56" t="n">
        <v>25.632056</v>
      </c>
      <c r="W160" s="55" t="s">
        <v>67</v>
      </c>
      <c r="X160" s="58" t="str">
        <f aca="false">IF(B160&lt;&gt;"",B160-B208-B256,"")</f>
        <v/>
      </c>
      <c r="Y160" s="58" t="str">
        <f aca="false">IF(C160&lt;&gt;"",C160-C208-C256,"")</f>
        <v/>
      </c>
      <c r="Z160" s="58" t="str">
        <f aca="false">IF(D160&lt;&gt;"",D160-D208-D256,"")</f>
        <v/>
      </c>
      <c r="AA160" s="58" t="str">
        <f aca="false">IF(E160&lt;&gt;"",E160-E208-E256,"")</f>
        <v/>
      </c>
      <c r="AB160" s="58" t="str">
        <f aca="false">IF(F160&lt;&gt;"",F160-F208-F256,"")</f>
        <v/>
      </c>
      <c r="AC160" s="58" t="str">
        <f aca="false">IF(G160&lt;&gt;"",G160-G208-G256,"")</f>
        <v/>
      </c>
      <c r="AD160" s="58" t="str">
        <f aca="false">IF(H160&lt;&gt;"",H160-H208-H256,"")</f>
        <v/>
      </c>
      <c r="AE160" s="58" t="str">
        <f aca="false">IF(I160&lt;&gt;"",I160-I208-I256,"")</f>
        <v/>
      </c>
      <c r="AF160" s="58" t="str">
        <f aca="false">IF(J160&lt;&gt;"",J160-J208-J256,"")</f>
        <v/>
      </c>
      <c r="AG160" s="58" t="str">
        <f aca="false">IF(K160&lt;&gt;"",K160-K208-K256,"")</f>
        <v/>
      </c>
      <c r="AH160" s="57" t="n">
        <f aca="false">IF(L160&lt;&gt;"",L160-L208-L256,"")</f>
        <v>12.158964</v>
      </c>
      <c r="AI160" s="58" t="n">
        <f aca="false">IF(M160&lt;&gt;"",M160-M208-M256,"")</f>
        <v>12.245756</v>
      </c>
      <c r="AJ160" s="58" t="n">
        <f aca="false">IF(N160&lt;&gt;"",N160-N208-N256,"")</f>
        <v>12.56491</v>
      </c>
      <c r="AK160" s="58" t="n">
        <f aca="false">IF(O160&lt;&gt;"",O160-O208-O256,"")</f>
        <v>12.750577</v>
      </c>
      <c r="AL160" s="58" t="n">
        <f aca="false">IF(P160&lt;&gt;"",P160-P208-P256,"")</f>
        <v>12.647464</v>
      </c>
      <c r="AM160" s="57" t="n">
        <f aca="false">IF(Q160&lt;&gt;"",Q160-Q208-Q256,"")</f>
        <v>12.540288</v>
      </c>
      <c r="AN160" s="58" t="n">
        <f aca="false">IF(R160&lt;&gt;"",R160-R208-R256,"")</f>
        <v>12.20041</v>
      </c>
      <c r="AO160" s="57" t="n">
        <f aca="false">IF(S160&lt;&gt;"",S160-S208-S256,"")</f>
        <v>11.860068</v>
      </c>
      <c r="AP160" s="58" t="n">
        <f aca="false">IF(T160&lt;&gt;"",T160-T208-T256,"")</f>
        <v>12.19382</v>
      </c>
      <c r="AQ160" s="57" t="n">
        <f aca="false">IF(U160&lt;&gt;"",U160-U208-U256,"")</f>
        <v>13.630148</v>
      </c>
      <c r="AR160" s="50" t="s">
        <v>162</v>
      </c>
    </row>
    <row r="161" customFormat="false" ht="14.25" hidden="false" customHeight="false" outlineLevel="0" collapsed="false">
      <c r="A161" s="55" t="s">
        <v>66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 t="n">
        <v>23.119857</v>
      </c>
      <c r="M161" s="56" t="n">
        <v>23.217777</v>
      </c>
      <c r="N161" s="56" t="n">
        <v>23.65975</v>
      </c>
      <c r="O161" s="56" t="n">
        <v>23.999352</v>
      </c>
      <c r="P161" s="56" t="n">
        <v>23.85153</v>
      </c>
      <c r="Q161" s="56" t="n">
        <v>23.755294</v>
      </c>
      <c r="R161" s="56" t="n">
        <v>23.20952</v>
      </c>
      <c r="S161" s="56" t="n">
        <v>22.80141</v>
      </c>
      <c r="T161" s="56" t="n">
        <v>23.390545</v>
      </c>
      <c r="U161" s="56" t="n">
        <v>25.690641</v>
      </c>
      <c r="W161" s="55" t="s">
        <v>66</v>
      </c>
      <c r="X161" s="58" t="str">
        <f aca="false">IF(B161&lt;&gt;"",B161-B209-B257,"")</f>
        <v/>
      </c>
      <c r="Y161" s="58" t="str">
        <f aca="false">IF(C161&lt;&gt;"",C161-C209-C257,"")</f>
        <v/>
      </c>
      <c r="Z161" s="58" t="str">
        <f aca="false">IF(D161&lt;&gt;"",D161-D209-D257,"")</f>
        <v/>
      </c>
      <c r="AA161" s="58" t="str">
        <f aca="false">IF(E161&lt;&gt;"",E161-E209-E257,"")</f>
        <v/>
      </c>
      <c r="AB161" s="58" t="str">
        <f aca="false">IF(F161&lt;&gt;"",F161-F209-F257,"")</f>
        <v/>
      </c>
      <c r="AC161" s="58" t="str">
        <f aca="false">IF(G161&lt;&gt;"",G161-G209-G257,"")</f>
        <v/>
      </c>
      <c r="AD161" s="58" t="str">
        <f aca="false">IF(H161&lt;&gt;"",H161-H209-H257,"")</f>
        <v/>
      </c>
      <c r="AE161" s="58" t="str">
        <f aca="false">IF(I161&lt;&gt;"",I161-I209-I257,"")</f>
        <v/>
      </c>
      <c r="AF161" s="58" t="str">
        <f aca="false">IF(J161&lt;&gt;"",J161-J209-J257,"")</f>
        <v/>
      </c>
      <c r="AG161" s="58" t="str">
        <f aca="false">IF(K161&lt;&gt;"",K161-K209-K257,"")</f>
        <v/>
      </c>
      <c r="AH161" s="57" t="n">
        <f aca="false">IF(L161&lt;&gt;"",L161-L209-L257,"")</f>
        <v>12.167161</v>
      </c>
      <c r="AI161" s="58" t="n">
        <f aca="false">IF(M161&lt;&gt;"",M161-M209-M257,"")</f>
        <v>12.255739</v>
      </c>
      <c r="AJ161" s="58" t="n">
        <f aca="false">IF(N161&lt;&gt;"",N161-N209-N257,"")</f>
        <v>12.576697</v>
      </c>
      <c r="AK161" s="58" t="n">
        <f aca="false">IF(O161&lt;&gt;"",O161-O209-O257,"")</f>
        <v>12.765971</v>
      </c>
      <c r="AL161" s="58" t="n">
        <f aca="false">IF(P161&lt;&gt;"",P161-P209-P257,"")</f>
        <v>12.667219</v>
      </c>
      <c r="AM161" s="57" t="n">
        <f aca="false">IF(Q161&lt;&gt;"",Q161-Q209-Q257,"")</f>
        <v>12.564805</v>
      </c>
      <c r="AN161" s="58" t="n">
        <f aca="false">IF(R161&lt;&gt;"",R161-R209-R257,"")</f>
        <v>12.225925</v>
      </c>
      <c r="AO161" s="57" t="n">
        <f aca="false">IF(S161&lt;&gt;"",S161-S209-S257,"")</f>
        <v>11.887824</v>
      </c>
      <c r="AP161" s="58" t="n">
        <f aca="false">IF(T161&lt;&gt;"",T161-T209-T257,"")</f>
        <v>12.224791</v>
      </c>
      <c r="AQ161" s="57" t="n">
        <f aca="false">IF(U161&lt;&gt;"",U161-U209-U257,"")</f>
        <v>13.661051</v>
      </c>
      <c r="AR161" s="50" t="s">
        <v>162</v>
      </c>
    </row>
    <row r="162" customFormat="false" ht="14.25" hidden="false" customHeight="false" outlineLevel="0" collapsed="false">
      <c r="A162" s="55" t="s">
        <v>65</v>
      </c>
      <c r="B162" s="56"/>
      <c r="C162" s="56"/>
      <c r="D162" s="56"/>
      <c r="E162" s="56"/>
      <c r="F162" s="56"/>
      <c r="G162" s="56"/>
      <c r="H162" s="56" t="n">
        <v>23.903612</v>
      </c>
      <c r="I162" s="56" t="n">
        <v>23.60248</v>
      </c>
      <c r="J162" s="56" t="n">
        <v>23.317097</v>
      </c>
      <c r="K162" s="56" t="n">
        <v>23.410756</v>
      </c>
      <c r="L162" s="56" t="n">
        <v>23.140159</v>
      </c>
      <c r="M162" s="56" t="n">
        <v>23.237969</v>
      </c>
      <c r="N162" s="56" t="n">
        <v>23.679525</v>
      </c>
      <c r="O162" s="56" t="n">
        <v>24.017072</v>
      </c>
      <c r="P162" s="56" t="n">
        <v>23.86916</v>
      </c>
      <c r="Q162" s="56" t="n">
        <v>23.772833</v>
      </c>
      <c r="R162" s="56" t="n">
        <v>23.225955</v>
      </c>
      <c r="S162" s="56" t="n">
        <v>22.818452</v>
      </c>
      <c r="T162" s="56" t="n">
        <v>23.409411</v>
      </c>
      <c r="U162" s="56" t="n">
        <v>25.711316</v>
      </c>
      <c r="W162" s="55" t="s">
        <v>65</v>
      </c>
      <c r="X162" s="58" t="str">
        <f aca="false">IF(B162&lt;&gt;"",B162-B210-B258,"")</f>
        <v/>
      </c>
      <c r="Y162" s="58" t="str">
        <f aca="false">IF(C162&lt;&gt;"",C162-C210-C258,"")</f>
        <v/>
      </c>
      <c r="Z162" s="58" t="str">
        <f aca="false">IF(D162&lt;&gt;"",D162-D210-D258,"")</f>
        <v/>
      </c>
      <c r="AA162" s="58" t="str">
        <f aca="false">IF(E162&lt;&gt;"",E162-E210-E258,"")</f>
        <v/>
      </c>
      <c r="AB162" s="58" t="str">
        <f aca="false">IF(F162&lt;&gt;"",F162-F210-F258,"")</f>
        <v/>
      </c>
      <c r="AC162" s="58" t="str">
        <f aca="false">IF(G162&lt;&gt;"",G162-G210-G258,"")</f>
        <v/>
      </c>
      <c r="AD162" s="58" t="n">
        <f aca="false">IF(H162&lt;&gt;"",H162-H210-H258,"")</f>
        <v>12.964286</v>
      </c>
      <c r="AE162" s="58" t="n">
        <f aca="false">IF(I162&lt;&gt;"",I162-I210-I258,"")</f>
        <v>12.534977</v>
      </c>
      <c r="AF162" s="58" t="n">
        <f aca="false">IF(J162&lt;&gt;"",J162-J210-J258,"")</f>
        <v>12.267027</v>
      </c>
      <c r="AG162" s="58" t="n">
        <f aca="false">IF(K162&lt;&gt;"",K162-K210-K258,"")</f>
        <v>12.261272</v>
      </c>
      <c r="AH162" s="57" t="n">
        <f aca="false">IF(L162&lt;&gt;"",L162-L210-L258,"")</f>
        <v>12.178559</v>
      </c>
      <c r="AI162" s="58" t="n">
        <f aca="false">IF(M162&lt;&gt;"",M162-M210-M258,"")</f>
        <v>12.267419</v>
      </c>
      <c r="AJ162" s="58" t="n">
        <f aca="false">IF(N162&lt;&gt;"",N162-N210-N258,"")</f>
        <v>12.588466</v>
      </c>
      <c r="AK162" s="58" t="n">
        <f aca="false">IF(O162&lt;&gt;"",O162-O210-O258,"")</f>
        <v>12.777047</v>
      </c>
      <c r="AL162" s="58" t="n">
        <f aca="false">IF(P162&lt;&gt;"",P162-P210-P258,"")</f>
        <v>12.678503</v>
      </c>
      <c r="AM162" s="57" t="n">
        <f aca="false">IF(Q162&lt;&gt;"",Q162-Q210-Q258,"")</f>
        <v>12.575833</v>
      </c>
      <c r="AN162" s="58" t="n">
        <f aca="false">IF(R162&lt;&gt;"",R162-R210-R258,"")</f>
        <v>12.236074</v>
      </c>
      <c r="AO162" s="57" t="n">
        <f aca="false">IF(S162&lt;&gt;"",S162-S210-S258,"")</f>
        <v>11.898474</v>
      </c>
      <c r="AP162" s="58" t="n">
        <f aca="false">IF(T162&lt;&gt;"",T162-T210-T258,"")</f>
        <v>12.236825</v>
      </c>
      <c r="AQ162" s="57" t="n">
        <f aca="false">IF(U162&lt;&gt;"",U162-U210-U258,"")</f>
        <v>13.674795</v>
      </c>
      <c r="AR162" s="50" t="s">
        <v>162</v>
      </c>
    </row>
    <row r="163" customFormat="false" ht="14.25" hidden="false" customHeight="false" outlineLevel="0" collapsed="false">
      <c r="A163" s="55" t="s">
        <v>64</v>
      </c>
      <c r="B163" s="56"/>
      <c r="C163" s="56"/>
      <c r="D163" s="56"/>
      <c r="E163" s="56"/>
      <c r="F163" s="56"/>
      <c r="G163" s="56" t="n">
        <v>23.549485</v>
      </c>
      <c r="H163" s="56" t="n">
        <v>23.912595</v>
      </c>
      <c r="I163" s="56" t="n">
        <v>23.609841</v>
      </c>
      <c r="J163" s="56" t="n">
        <v>23.322904</v>
      </c>
      <c r="K163" s="56" t="n">
        <v>23.417785</v>
      </c>
      <c r="L163" s="56" t="n">
        <v>23.146068</v>
      </c>
      <c r="M163" s="56" t="n">
        <v>23.24327</v>
      </c>
      <c r="N163" s="56" t="n">
        <v>23.686587</v>
      </c>
      <c r="O163" s="56" t="n">
        <v>24.028017</v>
      </c>
      <c r="P163" s="56" t="n">
        <v>23.880837</v>
      </c>
      <c r="Q163" s="56" t="n">
        <v>23.785092</v>
      </c>
      <c r="R163" s="56" t="n">
        <v>23.237256</v>
      </c>
      <c r="S163" s="56" t="n">
        <v>22.833405</v>
      </c>
      <c r="T163" s="56" t="n">
        <v>23.427117</v>
      </c>
      <c r="U163" s="56" t="n">
        <v>25.727223</v>
      </c>
      <c r="W163" s="55" t="s">
        <v>64</v>
      </c>
      <c r="X163" s="58" t="str">
        <f aca="false">IF(B163&lt;&gt;"",B163-B211-B259,"")</f>
        <v/>
      </c>
      <c r="Y163" s="58" t="str">
        <f aca="false">IF(C163&lt;&gt;"",C163-C211-C259,"")</f>
        <v/>
      </c>
      <c r="Z163" s="58" t="str">
        <f aca="false">IF(D163&lt;&gt;"",D163-D211-D259,"")</f>
        <v/>
      </c>
      <c r="AA163" s="58" t="str">
        <f aca="false">IF(E163&lt;&gt;"",E163-E211-E259,"")</f>
        <v/>
      </c>
      <c r="AB163" s="58" t="str">
        <f aca="false">IF(F163&lt;&gt;"",F163-F211-F259,"")</f>
        <v/>
      </c>
      <c r="AC163" s="58" t="n">
        <f aca="false">IF(G163&lt;&gt;"",G163-G211-G259,"")</f>
        <v>12.980143</v>
      </c>
      <c r="AD163" s="58" t="n">
        <f aca="false">IF(H163&lt;&gt;"",H163-H211-H259,"")</f>
        <v>12.97166</v>
      </c>
      <c r="AE163" s="58" t="n">
        <f aca="false">IF(I163&lt;&gt;"",I163-I211-I259,"")</f>
        <v>12.540468</v>
      </c>
      <c r="AF163" s="58" t="n">
        <f aca="false">IF(J163&lt;&gt;"",J163-J211-J259,"")</f>
        <v>12.271156</v>
      </c>
      <c r="AG163" s="58" t="n">
        <f aca="false">IF(K163&lt;&gt;"",K163-K211-K259,"")</f>
        <v>12.265768</v>
      </c>
      <c r="AH163" s="57" t="n">
        <f aca="false">IF(L163&lt;&gt;"",L163-L211-L259,"")</f>
        <v>12.182904</v>
      </c>
      <c r="AI163" s="58" t="n">
        <f aca="false">IF(M163&lt;&gt;"",M163-M211-M259,"")</f>
        <v>12.271844</v>
      </c>
      <c r="AJ163" s="58" t="n">
        <f aca="false">IF(N163&lt;&gt;"",N163-N211-N259,"")</f>
        <v>12.594991</v>
      </c>
      <c r="AK163" s="58" t="n">
        <f aca="false">IF(O163&lt;&gt;"",O163-O211-O259,"")</f>
        <v>12.784829</v>
      </c>
      <c r="AL163" s="58" t="n">
        <f aca="false">IF(P163&lt;&gt;"",P163-P211-P259,"")</f>
        <v>12.686838</v>
      </c>
      <c r="AM163" s="57" t="n">
        <f aca="false">IF(Q163&lt;&gt;"",Q163-Q211-Q259,"")</f>
        <v>12.583607</v>
      </c>
      <c r="AN163" s="58" t="n">
        <f aca="false">IF(R163&lt;&gt;"",R163-R211-R259,"")</f>
        <v>12.239796</v>
      </c>
      <c r="AO163" s="57" t="n">
        <f aca="false">IF(S163&lt;&gt;"",S163-S211-S259,"")</f>
        <v>11.90453</v>
      </c>
      <c r="AP163" s="58" t="n">
        <f aca="false">IF(T163&lt;&gt;"",T163-T211-T259,"")</f>
        <v>12.243528</v>
      </c>
      <c r="AQ163" s="57" t="n">
        <f aca="false">IF(U163&lt;&gt;"",U163-U211-U259,"")</f>
        <v>13.682035</v>
      </c>
      <c r="AR163" s="50" t="s">
        <v>162</v>
      </c>
    </row>
    <row r="164" customFormat="false" ht="14.25" hidden="false" customHeight="false" outlineLevel="0" collapsed="false">
      <c r="A164" s="55" t="s">
        <v>18</v>
      </c>
      <c r="B164" s="56"/>
      <c r="C164" s="56"/>
      <c r="D164" s="56"/>
      <c r="E164" s="56"/>
      <c r="F164" s="56"/>
      <c r="G164" s="56" t="n">
        <v>24.862038</v>
      </c>
      <c r="H164" s="56" t="n">
        <v>25.418545</v>
      </c>
      <c r="I164" s="56" t="n">
        <v>24.615618</v>
      </c>
      <c r="J164" s="56" t="n">
        <v>24.362858</v>
      </c>
      <c r="K164" s="56" t="n">
        <v>24.207023</v>
      </c>
      <c r="L164" s="56" t="n">
        <v>23.299808</v>
      </c>
      <c r="M164" s="56" t="n">
        <v>23.797346</v>
      </c>
      <c r="N164" s="56" t="n">
        <v>24.402486</v>
      </c>
      <c r="O164" s="56" t="n">
        <v>25.104834</v>
      </c>
      <c r="P164" s="56" t="n">
        <v>25.107031</v>
      </c>
      <c r="Q164" s="56" t="n">
        <v>25.023737</v>
      </c>
      <c r="R164" s="56" t="n">
        <v>24.636894</v>
      </c>
      <c r="S164" s="56" t="n">
        <v>24.270653</v>
      </c>
      <c r="T164" s="56" t="n">
        <v>25.168827</v>
      </c>
      <c r="U164" s="56" t="n">
        <v>27.487393</v>
      </c>
      <c r="W164" s="55" t="s">
        <v>18</v>
      </c>
      <c r="X164" s="58" t="str">
        <f aca="false">IF(B164&lt;&gt;"",B164-B212-B260,"")</f>
        <v/>
      </c>
      <c r="Y164" s="58" t="str">
        <f aca="false">IF(C164&lt;&gt;"",C164-C212-C260,"")</f>
        <v/>
      </c>
      <c r="Z164" s="58" t="str">
        <f aca="false">IF(D164&lt;&gt;"",D164-D212-D260,"")</f>
        <v/>
      </c>
      <c r="AA164" s="58" t="str">
        <f aca="false">IF(E164&lt;&gt;"",E164-E212-E260,"")</f>
        <v/>
      </c>
      <c r="AB164" s="58" t="str">
        <f aca="false">IF(F164&lt;&gt;"",F164-F212-F260,"")</f>
        <v/>
      </c>
      <c r="AC164" s="58" t="n">
        <f aca="false">IF(G164&lt;&gt;"",G164-G212-G260,"")</f>
        <v>14.500334</v>
      </c>
      <c r="AD164" s="58" t="n">
        <f aca="false">IF(H164&lt;&gt;"",H164-H212-H260,"")</f>
        <v>14.924866</v>
      </c>
      <c r="AE164" s="58" t="n">
        <f aca="false">IF(I164&lt;&gt;"",I164-I212-I260,"")</f>
        <v>13.932132</v>
      </c>
      <c r="AF164" s="58" t="n">
        <f aca="false">IF(J164&lt;&gt;"",J164-J212-J260,"")</f>
        <v>13.780559</v>
      </c>
      <c r="AG164" s="58" t="n">
        <f aca="false">IF(K164&lt;&gt;"",K164-K212-K260,"")</f>
        <v>13.775325</v>
      </c>
      <c r="AH164" s="57" t="n">
        <f aca="false">IF(L164&lt;&gt;"",L164-L212-L260,"")</f>
        <v>13.286921</v>
      </c>
      <c r="AI164" s="58" t="n">
        <f aca="false">IF(M164&lt;&gt;"",M164-M212-M260,"")</f>
        <v>13.557699</v>
      </c>
      <c r="AJ164" s="58" t="n">
        <f aca="false">IF(N164&lt;&gt;"",N164-N212-N260,"")</f>
        <v>14.023063</v>
      </c>
      <c r="AK164" s="58" t="n">
        <f aca="false">IF(O164&lt;&gt;"",O164-O212-O260,"")</f>
        <v>14.675649</v>
      </c>
      <c r="AL164" s="58" t="n">
        <f aca="false">IF(P164&lt;&gt;"",P164-P212-P260,"")</f>
        <v>14.775159</v>
      </c>
      <c r="AM164" s="57" t="n">
        <f aca="false">IF(Q164&lt;&gt;"",Q164-Q212-Q260,"")</f>
        <v>14.734377</v>
      </c>
      <c r="AN164" s="58" t="n">
        <f aca="false">IF(R164&lt;&gt;"",R164-R212-R260,"")</f>
        <v>14.30896</v>
      </c>
      <c r="AO164" s="57" t="n">
        <f aca="false">IF(S164&lt;&gt;"",S164-S212-S260,"")</f>
        <v>14.12735</v>
      </c>
      <c r="AP164" s="58" t="n">
        <f aca="false">IF(T164&lt;&gt;"",T164-T212-T260,"")</f>
        <v>14.551788</v>
      </c>
      <c r="AQ164" s="57" t="n">
        <f aca="false">IF(U164&lt;&gt;"",U164-U212-U260,"")</f>
        <v>15.941427</v>
      </c>
      <c r="AR164" s="50" t="s">
        <v>162</v>
      </c>
    </row>
    <row r="165" customFormat="false" ht="14.25" hidden="false" customHeight="false" outlineLevel="0" collapsed="false">
      <c r="A165" s="55" t="s">
        <v>55</v>
      </c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 t="n">
        <v>13.567879</v>
      </c>
      <c r="R165" s="56" t="n">
        <v>12.930748</v>
      </c>
      <c r="S165" s="56" t="n">
        <v>13.009017</v>
      </c>
      <c r="T165" s="56" t="n">
        <v>14.251138</v>
      </c>
      <c r="U165" s="56" t="n">
        <v>15.920889</v>
      </c>
      <c r="W165" s="55" t="s">
        <v>55</v>
      </c>
      <c r="X165" s="58" t="str">
        <f aca="false">IF(B165&lt;&gt;"",B165-B213-B261,"")</f>
        <v/>
      </c>
      <c r="Y165" s="58" t="str">
        <f aca="false">IF(C165&lt;&gt;"",C165-C213-C261,"")</f>
        <v/>
      </c>
      <c r="Z165" s="58" t="str">
        <f aca="false">IF(D165&lt;&gt;"",D165-D213-D261,"")</f>
        <v/>
      </c>
      <c r="AA165" s="58" t="str">
        <f aca="false">IF(E165&lt;&gt;"",E165-E213-E261,"")</f>
        <v/>
      </c>
      <c r="AB165" s="58" t="str">
        <f aca="false">IF(F165&lt;&gt;"",F165-F213-F261,"")</f>
        <v/>
      </c>
      <c r="AC165" s="58" t="str">
        <f aca="false">IF(G165&lt;&gt;"",G165-G213-G261,"")</f>
        <v/>
      </c>
      <c r="AD165" s="58" t="str">
        <f aca="false">IF(H165&lt;&gt;"",H165-H213-H261,"")</f>
        <v/>
      </c>
      <c r="AE165" s="58" t="str">
        <f aca="false">IF(I165&lt;&gt;"",I165-I213-I261,"")</f>
        <v/>
      </c>
      <c r="AF165" s="58" t="str">
        <f aca="false">IF(J165&lt;&gt;"",J165-J213-J261,"")</f>
        <v/>
      </c>
      <c r="AG165" s="58" t="str">
        <f aca="false">IF(K165&lt;&gt;"",K165-K213-K261,"")</f>
        <v/>
      </c>
      <c r="AH165" s="57" t="str">
        <f aca="false">IF(L165&lt;&gt;"",L165-L213-L261,"")</f>
        <v/>
      </c>
      <c r="AI165" s="58" t="str">
        <f aca="false">IF(M165&lt;&gt;"",M165-M213-M261,"")</f>
        <v/>
      </c>
      <c r="AJ165" s="58" t="str">
        <f aca="false">IF(N165&lt;&gt;"",N165-N213-N261,"")</f>
        <v/>
      </c>
      <c r="AK165" s="58" t="str">
        <f aca="false">IF(O165&lt;&gt;"",O165-O213-O261,"")</f>
        <v/>
      </c>
      <c r="AL165" s="58" t="str">
        <f aca="false">IF(P165&lt;&gt;"",P165-P213-P261,"")</f>
        <v/>
      </c>
      <c r="AM165" s="57" t="n">
        <f aca="false">IF(Q165&lt;&gt;"",Q165-Q213-Q261,"")</f>
        <v>6.416601</v>
      </c>
      <c r="AN165" s="58" t="n">
        <f aca="false">IF(R165&lt;&gt;"",R165-R213-R261,"")</f>
        <v>5.830221</v>
      </c>
      <c r="AO165" s="57" t="n">
        <f aca="false">IF(S165&lt;&gt;"",S165-S213-S261,"")</f>
        <v>5.838672</v>
      </c>
      <c r="AP165" s="58" t="n">
        <f aca="false">IF(T165&lt;&gt;"",T165-T213-T261,"")</f>
        <v>6.666404</v>
      </c>
      <c r="AQ165" s="57" t="n">
        <f aca="false">IF(U165&lt;&gt;"",U165-U213-U261,"")</f>
        <v>6.762997</v>
      </c>
      <c r="AR165" s="50" t="s">
        <v>162</v>
      </c>
    </row>
    <row r="166" customFormat="false" ht="14.25" hidden="false" customHeight="false" outlineLevel="0" collapsed="false">
      <c r="A166" s="55" t="s">
        <v>45</v>
      </c>
      <c r="B166" s="56"/>
      <c r="C166" s="56"/>
      <c r="D166" s="56"/>
      <c r="E166" s="56"/>
      <c r="F166" s="56"/>
      <c r="G166" s="56" t="n">
        <v>14.671785</v>
      </c>
      <c r="H166" s="56" t="n">
        <v>14.969783</v>
      </c>
      <c r="I166" s="56" t="n">
        <v>16.007835</v>
      </c>
      <c r="J166" s="56" t="n">
        <v>16.126215</v>
      </c>
      <c r="K166" s="56" t="n">
        <v>16.627881</v>
      </c>
      <c r="L166" s="56" t="n">
        <v>16.809651</v>
      </c>
      <c r="M166" s="56" t="n">
        <v>16.762562</v>
      </c>
      <c r="N166" s="56" t="n">
        <v>17.446316</v>
      </c>
      <c r="O166" s="56" t="n">
        <v>17.502822</v>
      </c>
      <c r="P166" s="56" t="n">
        <v>16.75393</v>
      </c>
      <c r="Q166" s="56" t="n">
        <v>16.789367</v>
      </c>
      <c r="R166" s="56" t="n">
        <v>16.497374</v>
      </c>
      <c r="S166" s="56" t="n">
        <v>16.883237</v>
      </c>
      <c r="T166" s="56" t="n">
        <v>17.097988</v>
      </c>
      <c r="U166" s="56" t="n">
        <v>19.433954</v>
      </c>
      <c r="W166" s="55" t="s">
        <v>45</v>
      </c>
      <c r="X166" s="58" t="str">
        <f aca="false">IF(B166&lt;&gt;"",B166-B214-B262,"")</f>
        <v/>
      </c>
      <c r="Y166" s="58" t="str">
        <f aca="false">IF(C166&lt;&gt;"",C166-C214-C262,"")</f>
        <v/>
      </c>
      <c r="Z166" s="58" t="str">
        <f aca="false">IF(D166&lt;&gt;"",D166-D214-D262,"")</f>
        <v/>
      </c>
      <c r="AA166" s="58" t="str">
        <f aca="false">IF(E166&lt;&gt;"",E166-E214-E262,"")</f>
        <v/>
      </c>
      <c r="AB166" s="58" t="str">
        <f aca="false">IF(F166&lt;&gt;"",F166-F214-F262,"")</f>
        <v/>
      </c>
      <c r="AC166" s="58" t="n">
        <f aca="false">IF(G166&lt;&gt;"",G166-G214-G262,"")</f>
        <v>8.358143</v>
      </c>
      <c r="AD166" s="58" t="n">
        <f aca="false">IF(H166&lt;&gt;"",H166-H214-H262,"")</f>
        <v>8.514503</v>
      </c>
      <c r="AE166" s="58" t="n">
        <f aca="false">IF(I166&lt;&gt;"",I166-I214-I262,"")</f>
        <v>8.773316</v>
      </c>
      <c r="AF166" s="58" t="n">
        <f aca="false">IF(J166&lt;&gt;"",J166-J214-J262,"")</f>
        <v>8.667072</v>
      </c>
      <c r="AG166" s="58" t="n">
        <f aca="false">IF(K166&lt;&gt;"",K166-K214-K262,"")</f>
        <v>8.983028</v>
      </c>
      <c r="AH166" s="57" t="n">
        <f aca="false">IF(L166&lt;&gt;"",L166-L214-L262,"")</f>
        <v>9.077835</v>
      </c>
      <c r="AI166" s="58" t="n">
        <f aca="false">IF(M166&lt;&gt;"",M166-M214-M262,"")</f>
        <v>9.169682</v>
      </c>
      <c r="AJ166" s="58" t="n">
        <f aca="false">IF(N166&lt;&gt;"",N166-N214-N262,"")</f>
        <v>9.648578</v>
      </c>
      <c r="AK166" s="58" t="n">
        <f aca="false">IF(O166&lt;&gt;"",O166-O214-O262,"")</f>
        <v>9.917865</v>
      </c>
      <c r="AL166" s="58" t="n">
        <f aca="false">IF(P166&lt;&gt;"",P166-P214-P262,"")</f>
        <v>9.355423</v>
      </c>
      <c r="AM166" s="57" t="n">
        <f aca="false">IF(Q166&lt;&gt;"",Q166-Q214-Q262,"")</f>
        <v>9.156945</v>
      </c>
      <c r="AN166" s="58" t="n">
        <f aca="false">IF(R166&lt;&gt;"",R166-R214-R262,"")</f>
        <v>8.875167</v>
      </c>
      <c r="AO166" s="57" t="n">
        <f aca="false">IF(S166&lt;&gt;"",S166-S214-S262,"")</f>
        <v>8.745945</v>
      </c>
      <c r="AP166" s="58" t="n">
        <f aca="false">IF(T166&lt;&gt;"",T166-T214-T262,"")</f>
        <v>8.638108</v>
      </c>
      <c r="AQ166" s="57" t="n">
        <f aca="false">IF(U166&lt;&gt;"",U166-U214-U262,"")</f>
        <v>9.899704</v>
      </c>
      <c r="AR166" s="50" t="s">
        <v>162</v>
      </c>
    </row>
    <row r="167" customFormat="false" ht="14.25" hidden="false" customHeight="false" outlineLevel="0" collapsed="false">
      <c r="A167" s="55" t="s">
        <v>7</v>
      </c>
      <c r="B167" s="56" t="n">
        <v>26.66989</v>
      </c>
      <c r="C167" s="56" t="n">
        <v>27.588233</v>
      </c>
      <c r="D167" s="56" t="n">
        <v>28.046548</v>
      </c>
      <c r="E167" s="56" t="n">
        <v>29.768669</v>
      </c>
      <c r="F167" s="56" t="n">
        <v>30.697786</v>
      </c>
      <c r="G167" s="56" t="n">
        <v>30.149824</v>
      </c>
      <c r="H167" s="56" t="n">
        <v>29.52489</v>
      </c>
      <c r="I167" s="56" t="n">
        <v>28.505829</v>
      </c>
      <c r="J167" s="56" t="n">
        <v>28.351582</v>
      </c>
      <c r="K167" s="56" t="n">
        <v>28.153112</v>
      </c>
      <c r="L167" s="56" t="n">
        <v>27.243303</v>
      </c>
      <c r="M167" s="56" t="n">
        <v>27.56088</v>
      </c>
      <c r="N167" s="56" t="n">
        <v>27.973337</v>
      </c>
      <c r="O167" s="56" t="n">
        <v>29.095626</v>
      </c>
      <c r="P167" s="56" t="n">
        <v>28.920237</v>
      </c>
      <c r="Q167" s="56" t="n">
        <v>28.494866</v>
      </c>
      <c r="R167" s="56" t="n">
        <v>27.605677</v>
      </c>
      <c r="S167" s="56" t="n">
        <v>27.102611</v>
      </c>
      <c r="T167" s="56" t="n">
        <v>27.919308</v>
      </c>
      <c r="U167" s="56" t="n">
        <v>31.547007</v>
      </c>
      <c r="W167" s="55" t="s">
        <v>7</v>
      </c>
      <c r="X167" s="58" t="n">
        <f aca="false">IF(B167&lt;&gt;"",B167-B215-B263,"")</f>
        <v>13.440476</v>
      </c>
      <c r="Y167" s="58" t="n">
        <f aca="false">IF(C167&lt;&gt;"",C167-C215-C263,"")</f>
        <v>14.197788</v>
      </c>
      <c r="Z167" s="58" t="n">
        <f aca="false">IF(D167&lt;&gt;"",D167-D215-D263,"")</f>
        <v>14.528814</v>
      </c>
      <c r="AA167" s="58" t="n">
        <f aca="false">IF(E167&lt;&gt;"",E167-E215-E263,"")</f>
        <v>15.693847</v>
      </c>
      <c r="AB167" s="58" t="n">
        <f aca="false">IF(F167&lt;&gt;"",F167-F215-F263,"")</f>
        <v>15.233145</v>
      </c>
      <c r="AC167" s="58" t="n">
        <f aca="false">IF(G167&lt;&gt;"",G167-G215-G263,"")</f>
        <v>14.751601</v>
      </c>
      <c r="AD167" s="58" t="n">
        <f aca="false">IF(H167&lt;&gt;"",H167-H215-H263,"")</f>
        <v>14.077748</v>
      </c>
      <c r="AE167" s="58" t="n">
        <f aca="false">IF(I167&lt;&gt;"",I167-I215-I263,"")</f>
        <v>13.385596</v>
      </c>
      <c r="AF167" s="58" t="n">
        <f aca="false">IF(J167&lt;&gt;"",J167-J215-J263,"")</f>
        <v>13.516268</v>
      </c>
      <c r="AG167" s="58" t="n">
        <f aca="false">IF(K167&lt;&gt;"",K167-K215-K263,"")</f>
        <v>13.500606</v>
      </c>
      <c r="AH167" s="57" t="n">
        <f aca="false">IF(L167&lt;&gt;"",L167-L215-L263,"")</f>
        <v>13.033856</v>
      </c>
      <c r="AI167" s="58" t="n">
        <f aca="false">IF(M167&lt;&gt;"",M167-M215-M263,"")</f>
        <v>13.194031</v>
      </c>
      <c r="AJ167" s="58" t="n">
        <f aca="false">IF(N167&lt;&gt;"",N167-N215-N263,"")</f>
        <v>13.464862</v>
      </c>
      <c r="AK167" s="58" t="n">
        <f aca="false">IF(O167&lt;&gt;"",O167-O215-O263,"")</f>
        <v>14.171116</v>
      </c>
      <c r="AL167" s="58" t="n">
        <f aca="false">IF(P167&lt;&gt;"",P167-P215-P263,"")</f>
        <v>14.141879</v>
      </c>
      <c r="AM167" s="57" t="n">
        <f aca="false">IF(Q167&lt;&gt;"",Q167-Q215-Q263,"")</f>
        <v>13.859652</v>
      </c>
      <c r="AN167" s="58" t="n">
        <f aca="false">IF(R167&lt;&gt;"",R167-R215-R263,"")</f>
        <v>13.282439</v>
      </c>
      <c r="AO167" s="57" t="n">
        <f aca="false">IF(S167&lt;&gt;"",S167-S215-S263,"")</f>
        <v>12.969999</v>
      </c>
      <c r="AP167" s="58" t="n">
        <f aca="false">IF(T167&lt;&gt;"",T167-T215-T263,"")</f>
        <v>13.262026</v>
      </c>
      <c r="AQ167" s="57" t="n">
        <f aca="false">IF(U167&lt;&gt;"",U167-U215-U263,"")</f>
        <v>15.507843</v>
      </c>
      <c r="AR167" s="50" t="s">
        <v>162</v>
      </c>
    </row>
    <row r="168" customFormat="false" ht="14.25" hidden="false" customHeight="false" outlineLevel="0" collapsed="false">
      <c r="A168" s="55" t="s">
        <v>116</v>
      </c>
      <c r="B168" s="56"/>
      <c r="C168" s="56" t="n">
        <v>22.469759</v>
      </c>
      <c r="D168" s="56" t="n">
        <v>23.631616</v>
      </c>
      <c r="E168" s="56" t="n">
        <v>23.972104</v>
      </c>
      <c r="F168" s="56" t="n">
        <v>23.803171</v>
      </c>
      <c r="G168" s="56" t="n">
        <v>24.226658</v>
      </c>
      <c r="H168" s="56" t="n">
        <v>25.380592</v>
      </c>
      <c r="I168" s="56" t="n">
        <v>25.102197</v>
      </c>
      <c r="J168" s="56" t="n">
        <v>25.103437</v>
      </c>
      <c r="K168" s="56" t="n">
        <v>25.556726</v>
      </c>
      <c r="L168" s="56" t="n">
        <v>25.674798</v>
      </c>
      <c r="M168" s="56" t="n">
        <v>25.780497</v>
      </c>
      <c r="N168" s="56" t="n">
        <v>26.28501</v>
      </c>
      <c r="O168" s="56" t="n">
        <v>26.501796</v>
      </c>
      <c r="P168" s="56" t="n">
        <v>25.799475</v>
      </c>
      <c r="Q168" s="56" t="n">
        <v>25.379128</v>
      </c>
      <c r="R168" s="56" t="n">
        <v>24.317217</v>
      </c>
      <c r="S168" s="56" t="n">
        <v>23.448482</v>
      </c>
      <c r="T168" s="56" t="n">
        <v>23.635912</v>
      </c>
      <c r="U168" s="56" t="n">
        <v>26.549744</v>
      </c>
      <c r="W168" s="55" t="s">
        <v>116</v>
      </c>
      <c r="X168" s="58" t="str">
        <f aca="false">IF(B168&lt;&gt;"",B168-B216-B264,"")</f>
        <v/>
      </c>
      <c r="Y168" s="58" t="n">
        <f aca="false">IF(C168&lt;&gt;"",C168-C216-C264,"")</f>
        <v>13.772045</v>
      </c>
      <c r="Z168" s="58" t="n">
        <f aca="false">IF(D168&lt;&gt;"",D168-D216-D264,"")</f>
        <v>14.658806</v>
      </c>
      <c r="AA168" s="58" t="n">
        <f aca="false">IF(E168&lt;&gt;"",E168-E216-E264,"")</f>
        <v>14.767018</v>
      </c>
      <c r="AB168" s="58" t="n">
        <f aca="false">IF(F168&lt;&gt;"",F168-F216-F264,"")</f>
        <v>14.506689</v>
      </c>
      <c r="AC168" s="58" t="n">
        <f aca="false">IF(G168&lt;&gt;"",G168-G216-G264,"")</f>
        <v>14.695314</v>
      </c>
      <c r="AD168" s="58" t="n">
        <f aca="false">IF(H168&lt;&gt;"",H168-H216-H264,"")</f>
        <v>14.970932</v>
      </c>
      <c r="AE168" s="58" t="n">
        <f aca="false">IF(I168&lt;&gt;"",I168-I216-I264,"")</f>
        <v>14.412</v>
      </c>
      <c r="AF168" s="58" t="n">
        <f aca="false">IF(J168&lt;&gt;"",J168-J216-J264,"")</f>
        <v>14.234215</v>
      </c>
      <c r="AG168" s="58" t="n">
        <f aca="false">IF(K168&lt;&gt;"",K168-K216-K264,"")</f>
        <v>14.396911</v>
      </c>
      <c r="AH168" s="57" t="n">
        <f aca="false">IF(L168&lt;&gt;"",L168-L216-L264,"")</f>
        <v>14.26819</v>
      </c>
      <c r="AI168" s="58" t="n">
        <f aca="false">IF(M168&lt;&gt;"",M168-M216-M264,"")</f>
        <v>14.25668</v>
      </c>
      <c r="AJ168" s="58" t="n">
        <f aca="false">IF(N168&lt;&gt;"",N168-N216-N264,"")</f>
        <v>14.418928</v>
      </c>
      <c r="AK168" s="58" t="n">
        <f aca="false">IF(O168&lt;&gt;"",O168-O216-O264,"")</f>
        <v>14.415797</v>
      </c>
      <c r="AL168" s="58" t="n">
        <f aca="false">IF(P168&lt;&gt;"",P168-P216-P264,"")</f>
        <v>13.766109</v>
      </c>
      <c r="AM168" s="57" t="n">
        <f aca="false">IF(Q168&lt;&gt;"",Q168-Q216-Q264,"")</f>
        <v>13.387546</v>
      </c>
      <c r="AN168" s="58" t="n">
        <f aca="false">IF(R168&lt;&gt;"",R168-R216-R264,"")</f>
        <v>12.821363</v>
      </c>
      <c r="AO168" s="57" t="n">
        <f aca="false">IF(S168&lt;&gt;"",S168-S216-S264,"")</f>
        <v>12.316175</v>
      </c>
      <c r="AP168" s="58" t="n">
        <f aca="false">IF(T168&lt;&gt;"",T168-T216-T264,"")</f>
        <v>12.453704</v>
      </c>
      <c r="AQ168" s="57" t="n">
        <f aca="false">IF(U168&lt;&gt;"",U168-U216-U264,"")</f>
        <v>14.513557</v>
      </c>
      <c r="AR168" s="50" t="s">
        <v>162</v>
      </c>
    </row>
    <row r="169" customFormat="false" ht="14.25" hidden="false" customHeight="false" outlineLevel="0" collapsed="false">
      <c r="A169" s="55" t="s">
        <v>50</v>
      </c>
      <c r="B169" s="56"/>
      <c r="C169" s="56"/>
      <c r="D169" s="56"/>
      <c r="E169" s="56"/>
      <c r="F169" s="56"/>
      <c r="G169" s="56"/>
      <c r="H169" s="56"/>
      <c r="I169" s="56"/>
      <c r="J169" s="56"/>
      <c r="K169" s="56" t="n">
        <v>14.745358</v>
      </c>
      <c r="L169" s="56" t="n">
        <v>13.303354</v>
      </c>
      <c r="M169" s="56" t="n">
        <v>12.453198</v>
      </c>
      <c r="N169" s="56" t="n">
        <v>12.174556</v>
      </c>
      <c r="O169" s="56" t="n">
        <v>12.104738</v>
      </c>
      <c r="P169" s="56" t="n">
        <v>12.645969</v>
      </c>
      <c r="Q169" s="56" t="n">
        <v>12.245633</v>
      </c>
      <c r="R169" s="56" t="n">
        <v>11.863966</v>
      </c>
      <c r="S169" s="56" t="n">
        <v>11.894719</v>
      </c>
      <c r="T169" s="56" t="n">
        <v>14.635247</v>
      </c>
      <c r="U169" s="56" t="n">
        <v>18.871427</v>
      </c>
      <c r="W169" s="55" t="s">
        <v>50</v>
      </c>
      <c r="X169" s="58" t="str">
        <f aca="false">IF(B169&lt;&gt;"",B169-B217-B265,"")</f>
        <v/>
      </c>
      <c r="Y169" s="58" t="str">
        <f aca="false">IF(C169&lt;&gt;"",C169-C217-C265,"")</f>
        <v/>
      </c>
      <c r="Z169" s="58" t="str">
        <f aca="false">IF(D169&lt;&gt;"",D169-D217-D265,"")</f>
        <v/>
      </c>
      <c r="AA169" s="58" t="str">
        <f aca="false">IF(E169&lt;&gt;"",E169-E217-E265,"")</f>
        <v/>
      </c>
      <c r="AB169" s="58" t="str">
        <f aca="false">IF(F169&lt;&gt;"",F169-F217-F265,"")</f>
        <v/>
      </c>
      <c r="AC169" s="58" t="str">
        <f aca="false">IF(G169&lt;&gt;"",G169-G217-G265,"")</f>
        <v/>
      </c>
      <c r="AD169" s="58" t="str">
        <f aca="false">IF(H169&lt;&gt;"",H169-H217-H265,"")</f>
        <v/>
      </c>
      <c r="AE169" s="58" t="str">
        <f aca="false">IF(I169&lt;&gt;"",I169-I217-I265,"")</f>
        <v/>
      </c>
      <c r="AF169" s="58" t="str">
        <f aca="false">IF(J169&lt;&gt;"",J169-J217-J265,"")</f>
        <v/>
      </c>
      <c r="AG169" s="58" t="n">
        <f aca="false">IF(K169&lt;&gt;"",K169-K217-K265,"")</f>
        <v>6.529626</v>
      </c>
      <c r="AH169" s="57" t="n">
        <f aca="false">IF(L169&lt;&gt;"",L169-L217-L265,"")</f>
        <v>5.757329</v>
      </c>
      <c r="AI169" s="58" t="n">
        <f aca="false">IF(M169&lt;&gt;"",M169-M217-M265,"")</f>
        <v>5.552511</v>
      </c>
      <c r="AJ169" s="58" t="n">
        <f aca="false">IF(N169&lt;&gt;"",N169-N217-N265,"")</f>
        <v>5.317953</v>
      </c>
      <c r="AK169" s="58" t="n">
        <f aca="false">IF(O169&lt;&gt;"",O169-O217-O265,"")</f>
        <v>5.43268</v>
      </c>
      <c r="AL169" s="58" t="n">
        <f aca="false">IF(P169&lt;&gt;"",P169-P217-P265,"")</f>
        <v>5.529204</v>
      </c>
      <c r="AM169" s="57" t="n">
        <f aca="false">IF(Q169&lt;&gt;"",Q169-Q217-Q265,"")</f>
        <v>5.40535</v>
      </c>
      <c r="AN169" s="58" t="n">
        <f aca="false">IF(R169&lt;&gt;"",R169-R217-R265,"")</f>
        <v>5.104251</v>
      </c>
      <c r="AO169" s="57" t="n">
        <f aca="false">IF(S169&lt;&gt;"",S169-S217-S265,"")</f>
        <v>5.370331</v>
      </c>
      <c r="AP169" s="58" t="n">
        <f aca="false">IF(T169&lt;&gt;"",T169-T217-T265,"")</f>
        <v>6.653746</v>
      </c>
      <c r="AQ169" s="57" t="n">
        <f aca="false">IF(U169&lt;&gt;"",U169-U217-U265,"")</f>
        <v>8.660149</v>
      </c>
      <c r="AR169" s="50" t="s">
        <v>162</v>
      </c>
    </row>
    <row r="170" customFormat="false" ht="14.25" hidden="false" customHeight="false" outlineLevel="0" collapsed="false">
      <c r="A170" s="55" t="s">
        <v>27</v>
      </c>
      <c r="B170" s="56"/>
      <c r="C170" s="56"/>
      <c r="D170" s="56"/>
      <c r="E170" s="56"/>
      <c r="F170" s="56"/>
      <c r="G170" s="56" t="n">
        <v>12.13273</v>
      </c>
      <c r="H170" s="56" t="n">
        <v>11.343336</v>
      </c>
      <c r="I170" s="56" t="n">
        <v>10.785594</v>
      </c>
      <c r="J170" s="56" t="n">
        <v>10.153497</v>
      </c>
      <c r="K170" s="56" t="n">
        <v>9.793528</v>
      </c>
      <c r="L170" s="56" t="n">
        <v>9.616899</v>
      </c>
      <c r="M170" s="56" t="n">
        <v>10.518853</v>
      </c>
      <c r="N170" s="56" t="n">
        <v>11.990543</v>
      </c>
      <c r="O170" s="56" t="n">
        <v>12.467592</v>
      </c>
      <c r="P170" s="56" t="n">
        <v>12.612865</v>
      </c>
      <c r="Q170" s="56" t="n">
        <v>12.646555</v>
      </c>
      <c r="R170" s="56" t="n">
        <v>12.810512</v>
      </c>
      <c r="S170" s="56" t="n">
        <v>13.190659</v>
      </c>
      <c r="T170" s="56" t="n">
        <v>15.531741</v>
      </c>
      <c r="U170" s="56" t="n">
        <v>19.664316</v>
      </c>
      <c r="W170" s="55" t="s">
        <v>27</v>
      </c>
      <c r="X170" s="58" t="str">
        <f aca="false">IF(B170&lt;&gt;"",B170-B218-B266,"")</f>
        <v/>
      </c>
      <c r="Y170" s="58" t="str">
        <f aca="false">IF(C170&lt;&gt;"",C170-C218-C266,"")</f>
        <v/>
      </c>
      <c r="Z170" s="58" t="str">
        <f aca="false">IF(D170&lt;&gt;"",D170-D218-D266,"")</f>
        <v/>
      </c>
      <c r="AA170" s="58" t="str">
        <f aca="false">IF(E170&lt;&gt;"",E170-E218-E266,"")</f>
        <v/>
      </c>
      <c r="AB170" s="58" t="str">
        <f aca="false">IF(F170&lt;&gt;"",F170-F218-F266,"")</f>
        <v/>
      </c>
      <c r="AC170" s="58" t="n">
        <f aca="false">IF(G170&lt;&gt;"",G170-G218-G266,"")</f>
        <v>8.282827</v>
      </c>
      <c r="AD170" s="58" t="n">
        <f aca="false">IF(H170&lt;&gt;"",H170-H218-H266,"")</f>
        <v>7.570014</v>
      </c>
      <c r="AE170" s="58" t="n">
        <f aca="false">IF(I170&lt;&gt;"",I170-I218-I266,"")</f>
        <v>7.278215</v>
      </c>
      <c r="AF170" s="58" t="n">
        <f aca="false">IF(J170&lt;&gt;"",J170-J218-J266,"")</f>
        <v>6.899041</v>
      </c>
      <c r="AG170" s="58" t="n">
        <f aca="false">IF(K170&lt;&gt;"",K170-K218-K266,"")</f>
        <v>6.7451</v>
      </c>
      <c r="AH170" s="57" t="n">
        <f aca="false">IF(L170&lt;&gt;"",L170-L218-L266,"")</f>
        <v>6.649608</v>
      </c>
      <c r="AI170" s="58" t="n">
        <f aca="false">IF(M170&lt;&gt;"",M170-M218-M266,"")</f>
        <v>7.211773</v>
      </c>
      <c r="AJ170" s="58" t="n">
        <f aca="false">IF(N170&lt;&gt;"",N170-N218-N266,"")</f>
        <v>7.457839</v>
      </c>
      <c r="AK170" s="58" t="n">
        <f aca="false">IF(O170&lt;&gt;"",O170-O218-O266,"")</f>
        <v>7.642613</v>
      </c>
      <c r="AL170" s="58" t="n">
        <f aca="false">IF(P170&lt;&gt;"",P170-P218-P266,"")</f>
        <v>7.836198</v>
      </c>
      <c r="AM170" s="57" t="n">
        <f aca="false">IF(Q170&lt;&gt;"",Q170-Q218-Q266,"")</f>
        <v>7.921971</v>
      </c>
      <c r="AN170" s="58" t="n">
        <f aca="false">IF(R170&lt;&gt;"",R170-R218-R266,"")</f>
        <v>7.989918</v>
      </c>
      <c r="AO170" s="57" t="n">
        <f aca="false">IF(S170&lt;&gt;"",S170-S218-S266,"")</f>
        <v>8.276643</v>
      </c>
      <c r="AP170" s="58" t="n">
        <f aca="false">IF(T170&lt;&gt;"",T170-T218-T266,"")</f>
        <v>9.793335</v>
      </c>
      <c r="AQ170" s="57" t="n">
        <f aca="false">IF(U170&lt;&gt;"",U170-U218-U266,"")</f>
        <v>12.702793</v>
      </c>
      <c r="AR170" s="50" t="s">
        <v>162</v>
      </c>
    </row>
    <row r="171" customFormat="false" ht="14.25" hidden="false" customHeight="false" outlineLevel="0" collapsed="false">
      <c r="A171" s="55" t="s">
        <v>25</v>
      </c>
      <c r="B171" s="56"/>
      <c r="C171" s="56"/>
      <c r="D171" s="56"/>
      <c r="E171" s="56"/>
      <c r="F171" s="56"/>
      <c r="G171" s="56" t="n">
        <v>18.127671</v>
      </c>
      <c r="H171" s="56" t="n">
        <v>18.39747</v>
      </c>
      <c r="I171" s="56" t="n">
        <v>18.204779</v>
      </c>
      <c r="J171" s="56" t="n">
        <v>19.05258</v>
      </c>
      <c r="K171" s="56" t="n">
        <v>19.954136</v>
      </c>
      <c r="L171" s="56" t="n">
        <v>20.725956</v>
      </c>
      <c r="M171" s="56" t="n">
        <v>21.680405</v>
      </c>
      <c r="N171" s="56" t="n">
        <v>21.448113</v>
      </c>
      <c r="O171" s="56" t="n">
        <v>20.849394</v>
      </c>
      <c r="P171" s="56" t="n">
        <v>21.083898</v>
      </c>
      <c r="Q171" s="56" t="n">
        <v>22.294989</v>
      </c>
      <c r="R171" s="56" t="n">
        <v>22.241373</v>
      </c>
      <c r="S171" s="56" t="n">
        <v>22.37701</v>
      </c>
      <c r="T171" s="56" t="n">
        <v>23.506556</v>
      </c>
      <c r="U171" s="56" t="n">
        <v>25.358469</v>
      </c>
      <c r="W171" s="55" t="s">
        <v>25</v>
      </c>
      <c r="X171" s="58" t="str">
        <f aca="false">IF(B171&lt;&gt;"",B171-B219-B267,"")</f>
        <v/>
      </c>
      <c r="Y171" s="58" t="str">
        <f aca="false">IF(C171&lt;&gt;"",C171-C219-C267,"")</f>
        <v/>
      </c>
      <c r="Z171" s="58" t="str">
        <f aca="false">IF(D171&lt;&gt;"",D171-D219-D267,"")</f>
        <v/>
      </c>
      <c r="AA171" s="58" t="str">
        <f aca="false">IF(E171&lt;&gt;"",E171-E219-E267,"")</f>
        <v/>
      </c>
      <c r="AB171" s="58" t="str">
        <f aca="false">IF(F171&lt;&gt;"",F171-F219-F267,"")</f>
        <v/>
      </c>
      <c r="AC171" s="58" t="n">
        <f aca="false">IF(G171&lt;&gt;"",G171-G219-G267,"")</f>
        <v>7.271474</v>
      </c>
      <c r="AD171" s="58" t="n">
        <f aca="false">IF(H171&lt;&gt;"",H171-H219-H267,"")</f>
        <v>7.35136</v>
      </c>
      <c r="AE171" s="58" t="n">
        <f aca="false">IF(I171&lt;&gt;"",I171-I219-I267,"")</f>
        <v>7.535576</v>
      </c>
      <c r="AF171" s="58" t="n">
        <f aca="false">IF(J171&lt;&gt;"",J171-J219-J267,"")</f>
        <v>7.718154</v>
      </c>
      <c r="AG171" s="58" t="n">
        <f aca="false">IF(K171&lt;&gt;"",K171-K219-K267,"")</f>
        <v>8.497661</v>
      </c>
      <c r="AH171" s="57" t="n">
        <f aca="false">IF(L171&lt;&gt;"",L171-L219-L267,"")</f>
        <v>9.345932</v>
      </c>
      <c r="AI171" s="58" t="n">
        <f aca="false">IF(M171&lt;&gt;"",M171-M219-M267,"")</f>
        <v>9.51598</v>
      </c>
      <c r="AJ171" s="58" t="n">
        <f aca="false">IF(N171&lt;&gt;"",N171-N219-N267,"")</f>
        <v>9.566683</v>
      </c>
      <c r="AK171" s="58" t="n">
        <f aca="false">IF(O171&lt;&gt;"",O171-O219-O267,"")</f>
        <v>9.23621</v>
      </c>
      <c r="AL171" s="58" t="n">
        <f aca="false">IF(P171&lt;&gt;"",P171-P219-P267,"")</f>
        <v>9.431184</v>
      </c>
      <c r="AM171" s="57" t="n">
        <f aca="false">IF(Q171&lt;&gt;"",Q171-Q219-Q267,"")</f>
        <v>9.981948</v>
      </c>
      <c r="AN171" s="58" t="n">
        <f aca="false">IF(R171&lt;&gt;"",R171-R219-R267,"")</f>
        <v>11.12641</v>
      </c>
      <c r="AO171" s="57" t="n">
        <f aca="false">IF(S171&lt;&gt;"",S171-S219-S267,"")</f>
        <v>11.129511</v>
      </c>
      <c r="AP171" s="58" t="n">
        <f aca="false">IF(T171&lt;&gt;"",T171-T219-T267,"")</f>
        <v>11.997591</v>
      </c>
      <c r="AQ171" s="57" t="n">
        <f aca="false">IF(U171&lt;&gt;"",U171-U219-U267,"")</f>
        <v>13.144435</v>
      </c>
      <c r="AR171" s="50" t="s">
        <v>162</v>
      </c>
    </row>
    <row r="172" customFormat="false" ht="14.25" hidden="false" customHeight="false" outlineLevel="0" collapsed="false">
      <c r="A172" s="55" t="s">
        <v>35</v>
      </c>
      <c r="B172" s="56" t="n">
        <v>16.644798</v>
      </c>
      <c r="C172" s="56" t="n">
        <v>17.687508</v>
      </c>
      <c r="D172" s="56" t="n">
        <v>18.661702</v>
      </c>
      <c r="E172" s="56" t="n">
        <v>19.833976</v>
      </c>
      <c r="F172" s="56" t="n">
        <v>18.9133</v>
      </c>
      <c r="G172" s="56" t="n">
        <v>18.062142</v>
      </c>
      <c r="H172" s="56" t="n">
        <v>18.017368</v>
      </c>
      <c r="I172" s="56" t="n">
        <v>17.519091</v>
      </c>
      <c r="J172" s="56" t="n">
        <v>16.990663</v>
      </c>
      <c r="K172" s="56" t="n">
        <v>16.693425</v>
      </c>
      <c r="L172" s="56" t="n">
        <v>17.041381</v>
      </c>
      <c r="M172" s="56" t="n">
        <v>16.813136</v>
      </c>
      <c r="N172" s="56" t="n">
        <v>17.039279</v>
      </c>
      <c r="O172" s="56" t="n">
        <v>17.300612</v>
      </c>
      <c r="P172" s="56" t="n">
        <v>17.368867</v>
      </c>
      <c r="Q172" s="56" t="n">
        <v>17.388199</v>
      </c>
      <c r="R172" s="56" t="n">
        <v>17.276509</v>
      </c>
      <c r="S172" s="56" t="n">
        <v>17.418872</v>
      </c>
      <c r="T172" s="56" t="n">
        <v>18.670988</v>
      </c>
      <c r="U172" s="56" t="n">
        <v>21.03337</v>
      </c>
      <c r="W172" s="55" t="s">
        <v>35</v>
      </c>
      <c r="X172" s="58" t="n">
        <f aca="false">IF(B172&lt;&gt;"",B172-B220-B268,"")</f>
        <v>9.863787</v>
      </c>
      <c r="Y172" s="58" t="n">
        <f aca="false">IF(C172&lt;&gt;"",C172-C220-C268,"")</f>
        <v>10.835905</v>
      </c>
      <c r="Z172" s="58" t="n">
        <f aca="false">IF(D172&lt;&gt;"",D172-D220-D268,"")</f>
        <v>11.529801</v>
      </c>
      <c r="AA172" s="58" t="n">
        <f aca="false">IF(E172&lt;&gt;"",E172-E220-E268,"")</f>
        <v>12.285999</v>
      </c>
      <c r="AB172" s="58" t="n">
        <f aca="false">IF(F172&lt;&gt;"",F172-F220-F268,"")</f>
        <v>11.347891</v>
      </c>
      <c r="AC172" s="58" t="n">
        <f aca="false">IF(G172&lt;&gt;"",G172-G220-G268,"")</f>
        <v>10.472444</v>
      </c>
      <c r="AD172" s="58" t="n">
        <f aca="false">IF(H172&lt;&gt;"",H172-H220-H268,"")</f>
        <v>10.264218</v>
      </c>
      <c r="AE172" s="58" t="n">
        <f aca="false">IF(I172&lt;&gt;"",I172-I220-I268,"")</f>
        <v>9.80308</v>
      </c>
      <c r="AF172" s="58" t="n">
        <f aca="false">IF(J172&lt;&gt;"",J172-J220-J268,"")</f>
        <v>9.322271</v>
      </c>
      <c r="AG172" s="58" t="n">
        <f aca="false">IF(K172&lt;&gt;"",K172-K220-K268,"")</f>
        <v>9.145171</v>
      </c>
      <c r="AH172" s="57" t="n">
        <f aca="false">IF(L172&lt;&gt;"",L172-L220-L268,"")</f>
        <v>10.310909</v>
      </c>
      <c r="AI172" s="58" t="n">
        <f aca="false">IF(M172&lt;&gt;"",M172-M220-M268,"")</f>
        <v>10.257534</v>
      </c>
      <c r="AJ172" s="58" t="n">
        <f aca="false">IF(N172&lt;&gt;"",N172-N220-N268,"")</f>
        <v>10.498239</v>
      </c>
      <c r="AK172" s="58" t="n">
        <f aca="false">IF(O172&lt;&gt;"",O172-O220-O268,"")</f>
        <v>10.77846</v>
      </c>
      <c r="AL172" s="58" t="n">
        <f aca="false">IF(P172&lt;&gt;"",P172-P220-P268,"")</f>
        <v>10.884246</v>
      </c>
      <c r="AM172" s="57" t="n">
        <f aca="false">IF(Q172&lt;&gt;"",Q172-Q220-Q268,"")</f>
        <v>10.920255</v>
      </c>
      <c r="AN172" s="58" t="n">
        <f aca="false">IF(R172&lt;&gt;"",R172-R220-R268,"")</f>
        <v>10.850588</v>
      </c>
      <c r="AO172" s="57" t="n">
        <f aca="false">IF(S172&lt;&gt;"",S172-S220-S268,"")</f>
        <v>10.867239</v>
      </c>
      <c r="AP172" s="58" t="n">
        <f aca="false">IF(T172&lt;&gt;"",T172-T220-T268,"")</f>
        <v>11.804336</v>
      </c>
      <c r="AQ172" s="57" t="n">
        <f aca="false">IF(U172&lt;&gt;"",U172-U220-U268,"")</f>
        <v>13.465346</v>
      </c>
      <c r="AR172" s="50" t="s">
        <v>162</v>
      </c>
    </row>
    <row r="173" customFormat="false" ht="14.25" hidden="false" customHeight="false" outlineLevel="0" collapsed="false">
      <c r="A173" s="55" t="s">
        <v>8</v>
      </c>
      <c r="B173" s="56" t="n">
        <v>23.099823</v>
      </c>
      <c r="C173" s="56" t="n">
        <v>23.622354</v>
      </c>
      <c r="D173" s="56" t="n">
        <v>24.31279</v>
      </c>
      <c r="E173" s="56" t="n">
        <v>25.458906</v>
      </c>
      <c r="F173" s="56" t="n">
        <v>25.302738</v>
      </c>
      <c r="G173" s="56" t="n">
        <v>25.373718</v>
      </c>
      <c r="H173" s="56" t="n">
        <v>25.756828</v>
      </c>
      <c r="I173" s="56" t="n">
        <v>25.584118</v>
      </c>
      <c r="J173" s="56" t="n">
        <v>25.253681</v>
      </c>
      <c r="K173" s="56" t="n">
        <v>25.108784</v>
      </c>
      <c r="L173" s="56" t="n">
        <v>24.454946</v>
      </c>
      <c r="M173" s="56" t="n">
        <v>24.592661</v>
      </c>
      <c r="N173" s="56" t="n">
        <v>25.228847</v>
      </c>
      <c r="O173" s="56" t="n">
        <v>25.748283</v>
      </c>
      <c r="P173" s="56" t="n">
        <v>25.955889</v>
      </c>
      <c r="Q173" s="56" t="n">
        <v>26.112055</v>
      </c>
      <c r="R173" s="56" t="n">
        <v>25.236242</v>
      </c>
      <c r="S173" s="56" t="n">
        <v>25.031467</v>
      </c>
      <c r="T173" s="56" t="n">
        <v>25.331461</v>
      </c>
      <c r="U173" s="56" t="n">
        <v>27.085297</v>
      </c>
      <c r="W173" s="55" t="s">
        <v>8</v>
      </c>
      <c r="X173" s="58" t="n">
        <f aca="false">IF(B173&lt;&gt;"",B173-B221-B269,"")</f>
        <v>12.409646</v>
      </c>
      <c r="Y173" s="58" t="n">
        <f aca="false">IF(C173&lt;&gt;"",C173-C221-C269,"")</f>
        <v>12.667848</v>
      </c>
      <c r="Z173" s="58" t="n">
        <f aca="false">IF(D173&lt;&gt;"",D173-D221-D269,"")</f>
        <v>13.012175</v>
      </c>
      <c r="AA173" s="58" t="n">
        <f aca="false">IF(E173&lt;&gt;"",E173-E221-E269,"")</f>
        <v>13.623101</v>
      </c>
      <c r="AB173" s="58" t="n">
        <f aca="false">IF(F173&lt;&gt;"",F173-F221-F269,"")</f>
        <v>13.343064</v>
      </c>
      <c r="AC173" s="58" t="n">
        <f aca="false">IF(G173&lt;&gt;"",G173-G221-G269,"")</f>
        <v>13.224593</v>
      </c>
      <c r="AD173" s="58" t="n">
        <f aca="false">IF(H173&lt;&gt;"",H173-H221-H269,"")</f>
        <v>13.424442</v>
      </c>
      <c r="AE173" s="58" t="n">
        <f aca="false">IF(I173&lt;&gt;"",I173-I221-I269,"")</f>
        <v>13.170393</v>
      </c>
      <c r="AF173" s="58" t="n">
        <f aca="false">IF(J173&lt;&gt;"",J173-J221-J269,"")</f>
        <v>13.00354</v>
      </c>
      <c r="AG173" s="58" t="n">
        <f aca="false">IF(K173&lt;&gt;"",K173-K221-K269,"")</f>
        <v>12.800516</v>
      </c>
      <c r="AH173" s="57" t="n">
        <f aca="false">IF(L173&lt;&gt;"",L173-L221-L269,"")</f>
        <v>12.591433</v>
      </c>
      <c r="AI173" s="58" t="n">
        <f aca="false">IF(M173&lt;&gt;"",M173-M221-M269,"")</f>
        <v>12.707293</v>
      </c>
      <c r="AJ173" s="58" t="n">
        <f aca="false">IF(N173&lt;&gt;"",N173-N221-N269,"")</f>
        <v>13.562514</v>
      </c>
      <c r="AK173" s="58" t="n">
        <f aca="false">IF(O173&lt;&gt;"",O173-O221-O269,"")</f>
        <v>13.998669</v>
      </c>
      <c r="AL173" s="58" t="n">
        <f aca="false">IF(P173&lt;&gt;"",P173-P221-P269,"")</f>
        <v>14.146424</v>
      </c>
      <c r="AM173" s="57" t="n">
        <f aca="false">IF(Q173&lt;&gt;"",Q173-Q221-Q269,"")</f>
        <v>14.13985</v>
      </c>
      <c r="AN173" s="58" t="n">
        <f aca="false">IF(R173&lt;&gt;"",R173-R221-R269,"")</f>
        <v>13.181343</v>
      </c>
      <c r="AO173" s="57" t="n">
        <f aca="false">IF(S173&lt;&gt;"",S173-S221-S269,"")</f>
        <v>12.922986</v>
      </c>
      <c r="AP173" s="58" t="n">
        <f aca="false">IF(T173&lt;&gt;"",T173-T221-T269,"")</f>
        <v>12.877189</v>
      </c>
      <c r="AQ173" s="57" t="n">
        <f aca="false">IF(U173&lt;&gt;"",U173-U221-U269,"")</f>
        <v>13.815387</v>
      </c>
      <c r="AR173" s="50" t="s">
        <v>162</v>
      </c>
    </row>
    <row r="174" customFormat="false" ht="14.25" hidden="false" customHeight="false" outlineLevel="0" collapsed="false">
      <c r="A174" s="55" t="s">
        <v>22</v>
      </c>
      <c r="B174" s="56" t="n">
        <v>21.945186</v>
      </c>
      <c r="C174" s="56" t="n">
        <v>22.356181</v>
      </c>
      <c r="D174" s="56" t="n">
        <v>23.320621</v>
      </c>
      <c r="E174" s="56" t="n">
        <v>23.441049</v>
      </c>
      <c r="F174" s="56" t="n">
        <v>23.068489</v>
      </c>
      <c r="G174" s="56" t="n">
        <v>22.206736</v>
      </c>
      <c r="H174" s="56" t="n">
        <v>22.38992</v>
      </c>
      <c r="I174" s="56" t="n">
        <v>23.071008</v>
      </c>
      <c r="J174" s="56" t="n">
        <v>22.804451</v>
      </c>
      <c r="K174" s="56" t="n">
        <v>22.94189</v>
      </c>
      <c r="L174" s="56" t="n">
        <v>22.840547</v>
      </c>
      <c r="M174" s="56" t="n">
        <v>22.966359</v>
      </c>
      <c r="N174" s="56" t="n">
        <v>23.189935</v>
      </c>
      <c r="O174" s="56" t="n">
        <v>23.701061</v>
      </c>
      <c r="P174" s="56" t="n">
        <v>23.939042</v>
      </c>
      <c r="Q174" s="56" t="n">
        <v>24.206576</v>
      </c>
      <c r="R174" s="56" t="n">
        <v>24.00481</v>
      </c>
      <c r="S174" s="56" t="n">
        <v>23.82605</v>
      </c>
      <c r="T174" s="56" t="n">
        <v>24.758997</v>
      </c>
      <c r="U174" s="56" t="n">
        <v>26.465382</v>
      </c>
      <c r="W174" s="55" t="s">
        <v>22</v>
      </c>
      <c r="X174" s="58" t="n">
        <f aca="false">IF(B174&lt;&gt;"",B174-B222-B270,"")</f>
        <v>10.662977</v>
      </c>
      <c r="Y174" s="58" t="n">
        <f aca="false">IF(C174&lt;&gt;"",C174-C222-C270,"")</f>
        <v>10.811613</v>
      </c>
      <c r="Z174" s="58" t="n">
        <f aca="false">IF(D174&lt;&gt;"",D174-D222-D270,"")</f>
        <v>10.957179</v>
      </c>
      <c r="AA174" s="58" t="n">
        <f aca="false">IF(E174&lt;&gt;"",E174-E222-E270,"")</f>
        <v>10.94078</v>
      </c>
      <c r="AB174" s="58" t="n">
        <f aca="false">IF(F174&lt;&gt;"",F174-F222-F270,"")</f>
        <v>10.618678</v>
      </c>
      <c r="AC174" s="58" t="n">
        <f aca="false">IF(G174&lt;&gt;"",G174-G222-G270,"")</f>
        <v>9.76409</v>
      </c>
      <c r="AD174" s="58" t="n">
        <f aca="false">IF(H174&lt;&gt;"",H174-H222-H270,"")</f>
        <v>9.96416</v>
      </c>
      <c r="AE174" s="58" t="n">
        <f aca="false">IF(I174&lt;&gt;"",I174-I222-I270,"")</f>
        <v>10.096242</v>
      </c>
      <c r="AF174" s="58" t="n">
        <f aca="false">IF(J174&lt;&gt;"",J174-J222-J270,"")</f>
        <v>9.818378</v>
      </c>
      <c r="AG174" s="58" t="n">
        <f aca="false">IF(K174&lt;&gt;"",K174-K222-K270,"")</f>
        <v>9.947199</v>
      </c>
      <c r="AH174" s="57" t="n">
        <f aca="false">IF(L174&lt;&gt;"",L174-L222-L270,"")</f>
        <v>9.998008</v>
      </c>
      <c r="AI174" s="58" t="n">
        <f aca="false">IF(M174&lt;&gt;"",M174-M222-M270,"")</f>
        <v>10.250126</v>
      </c>
      <c r="AJ174" s="58" t="n">
        <f aca="false">IF(N174&lt;&gt;"",N174-N222-N270,"")</f>
        <v>10.292646</v>
      </c>
      <c r="AK174" s="58" t="n">
        <f aca="false">IF(O174&lt;&gt;"",O174-O222-O270,"")</f>
        <v>10.448991</v>
      </c>
      <c r="AL174" s="58" t="n">
        <f aca="false">IF(P174&lt;&gt;"",P174-P222-P270,"")</f>
        <v>10.771595</v>
      </c>
      <c r="AM174" s="57" t="n">
        <f aca="false">IF(Q174&lt;&gt;"",Q174-Q222-Q270,"")</f>
        <v>11.003517</v>
      </c>
      <c r="AN174" s="58" t="n">
        <f aca="false">IF(R174&lt;&gt;"",R174-R222-R270,"")</f>
        <v>11.041976</v>
      </c>
      <c r="AO174" s="57" t="n">
        <f aca="false">IF(S174&lt;&gt;"",S174-S222-S270,"")</f>
        <v>10.726841</v>
      </c>
      <c r="AP174" s="58" t="n">
        <f aca="false">IF(T174&lt;&gt;"",T174-T222-T270,"")</f>
        <v>11.160436</v>
      </c>
      <c r="AQ174" s="57" t="n">
        <f aca="false">IF(U174&lt;&gt;"",U174-U222-U270,"")</f>
        <v>12.077563</v>
      </c>
      <c r="AR174" s="50" t="s">
        <v>162</v>
      </c>
    </row>
    <row r="175" customFormat="false" ht="14.25" hidden="false" customHeight="false" outlineLevel="0" collapsed="false">
      <c r="A175" s="55" t="s">
        <v>43</v>
      </c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 t="n">
        <v>13.743262</v>
      </c>
      <c r="M175" s="56" t="n">
        <v>13.722625</v>
      </c>
      <c r="N175" s="56" t="n">
        <v>14.602059</v>
      </c>
      <c r="O175" s="56" t="n">
        <v>16.350785</v>
      </c>
      <c r="P175" s="56" t="n">
        <v>16.155685</v>
      </c>
      <c r="Q175" s="56" t="n">
        <v>16.439465</v>
      </c>
      <c r="R175" s="56" t="n">
        <v>16.565854</v>
      </c>
      <c r="S175" s="56" t="n">
        <v>16.003818</v>
      </c>
      <c r="T175" s="56" t="n">
        <v>15.93956</v>
      </c>
      <c r="U175" s="56" t="n">
        <v>17.819276</v>
      </c>
      <c r="W175" s="55" t="s">
        <v>43</v>
      </c>
      <c r="X175" s="58" t="str">
        <f aca="false">IF(B175&lt;&gt;"",B175-B223-B271,"")</f>
        <v/>
      </c>
      <c r="Y175" s="58" t="str">
        <f aca="false">IF(C175&lt;&gt;"",C175-C223-C271,"")</f>
        <v/>
      </c>
      <c r="Z175" s="58" t="str">
        <f aca="false">IF(D175&lt;&gt;"",D175-D223-D271,"")</f>
        <v/>
      </c>
      <c r="AA175" s="58" t="str">
        <f aca="false">IF(E175&lt;&gt;"",E175-E223-E271,"")</f>
        <v/>
      </c>
      <c r="AB175" s="58" t="str">
        <f aca="false">IF(F175&lt;&gt;"",F175-F223-F271,"")</f>
        <v/>
      </c>
      <c r="AC175" s="58" t="str">
        <f aca="false">IF(G175&lt;&gt;"",G175-G223-G271,"")</f>
        <v/>
      </c>
      <c r="AD175" s="58" t="str">
        <f aca="false">IF(H175&lt;&gt;"",H175-H223-H271,"")</f>
        <v/>
      </c>
      <c r="AE175" s="58" t="str">
        <f aca="false">IF(I175&lt;&gt;"",I175-I223-I271,"")</f>
        <v/>
      </c>
      <c r="AF175" s="58" t="str">
        <f aca="false">IF(J175&lt;&gt;"",J175-J223-J271,"")</f>
        <v/>
      </c>
      <c r="AG175" s="58" t="str">
        <f aca="false">IF(K175&lt;&gt;"",K175-K223-K271,"")</f>
        <v/>
      </c>
      <c r="AH175" s="57" t="n">
        <f aca="false">IF(L175&lt;&gt;"",L175-L223-L271,"")</f>
        <v>6.805515</v>
      </c>
      <c r="AI175" s="58" t="n">
        <f aca="false">IF(M175&lt;&gt;"",M175-M223-M271,"")</f>
        <v>6.710957</v>
      </c>
      <c r="AJ175" s="58" t="n">
        <f aca="false">IF(N175&lt;&gt;"",N175-N223-N271,"")</f>
        <v>7.039824</v>
      </c>
      <c r="AK175" s="58" t="n">
        <f aca="false">IF(O175&lt;&gt;"",O175-O223-O271,"")</f>
        <v>7.688589</v>
      </c>
      <c r="AL175" s="58" t="n">
        <f aca="false">IF(P175&lt;&gt;"",P175-P223-P271,"")</f>
        <v>7.406603</v>
      </c>
      <c r="AM175" s="57" t="n">
        <f aca="false">IF(Q175&lt;&gt;"",Q175-Q223-Q271,"")</f>
        <v>7.723294</v>
      </c>
      <c r="AN175" s="58" t="n">
        <f aca="false">IF(R175&lt;&gt;"",R175-R223-R271,"")</f>
        <v>7.980503</v>
      </c>
      <c r="AO175" s="57" t="n">
        <f aca="false">IF(S175&lt;&gt;"",S175-S223-S271,"")</f>
        <v>7.458153</v>
      </c>
      <c r="AP175" s="58" t="n">
        <f aca="false">IF(T175&lt;&gt;"",T175-T223-T271,"")</f>
        <v>7.431519</v>
      </c>
      <c r="AQ175" s="57" t="n">
        <f aca="false">IF(U175&lt;&gt;"",U175-U223-U271,"")</f>
        <v>8.369608</v>
      </c>
      <c r="AR175" s="50" t="s">
        <v>162</v>
      </c>
    </row>
    <row r="176" customFormat="false" ht="14.25" hidden="false" customHeight="false" outlineLevel="0" collapsed="false">
      <c r="A176" s="55" t="s">
        <v>57</v>
      </c>
      <c r="B176" s="56"/>
      <c r="C176" s="56"/>
      <c r="D176" s="56"/>
      <c r="E176" s="56"/>
      <c r="F176" s="56"/>
      <c r="G176" s="56"/>
      <c r="H176" s="56"/>
      <c r="I176" s="56" t="n">
        <v>14.642502</v>
      </c>
      <c r="J176" s="56" t="n">
        <v>15.477465</v>
      </c>
      <c r="K176" s="56" t="n">
        <v>16.598429</v>
      </c>
      <c r="L176" s="56" t="n">
        <v>15.009286</v>
      </c>
      <c r="M176" s="56" t="n">
        <v>14.101052</v>
      </c>
      <c r="N176" s="56" t="n">
        <v>13.536214</v>
      </c>
      <c r="O176" s="56" t="n">
        <v>13.116023</v>
      </c>
      <c r="P176" s="56" t="n">
        <v>12.37448</v>
      </c>
      <c r="Q176" s="56" t="n">
        <v>12.099154</v>
      </c>
      <c r="R176" s="56" t="n">
        <v>12.170335</v>
      </c>
      <c r="S176" s="56" t="n">
        <v>10.786313</v>
      </c>
      <c r="T176" s="56" t="n">
        <v>12.220922</v>
      </c>
      <c r="U176" s="56" t="n">
        <v>16.313111</v>
      </c>
      <c r="W176" s="55" t="s">
        <v>57</v>
      </c>
      <c r="X176" s="58" t="str">
        <f aca="false">IF(B176&lt;&gt;"",B176-B224-B272,"")</f>
        <v/>
      </c>
      <c r="Y176" s="58" t="str">
        <f aca="false">IF(C176&lt;&gt;"",C176-C224-C272,"")</f>
        <v/>
      </c>
      <c r="Z176" s="58" t="str">
        <f aca="false">IF(D176&lt;&gt;"",D176-D224-D272,"")</f>
        <v/>
      </c>
      <c r="AA176" s="58" t="str">
        <f aca="false">IF(E176&lt;&gt;"",E176-E224-E272,"")</f>
        <v/>
      </c>
      <c r="AB176" s="58" t="str">
        <f aca="false">IF(F176&lt;&gt;"",F176-F224-F272,"")</f>
        <v/>
      </c>
      <c r="AC176" s="58" t="str">
        <f aca="false">IF(G176&lt;&gt;"",G176-G224-G272,"")</f>
        <v/>
      </c>
      <c r="AD176" s="58" t="str">
        <f aca="false">IF(H176&lt;&gt;"",H176-H224-H272,"")</f>
        <v/>
      </c>
      <c r="AE176" s="58" t="n">
        <f aca="false">IF(I176&lt;&gt;"",I176-I224-I272,"")</f>
        <v>4.881686</v>
      </c>
      <c r="AF176" s="58" t="n">
        <f aca="false">IF(J176&lt;&gt;"",J176-J224-J272,"")</f>
        <v>4.985742</v>
      </c>
      <c r="AG176" s="58" t="n">
        <f aca="false">IF(K176&lt;&gt;"",K176-K224-K272,"")</f>
        <v>5.464378</v>
      </c>
      <c r="AH176" s="57" t="n">
        <f aca="false">IF(L176&lt;&gt;"",L176-L224-L272,"")</f>
        <v>5.039738</v>
      </c>
      <c r="AI176" s="58" t="n">
        <f aca="false">IF(M176&lt;&gt;"",M176-M224-M272,"")</f>
        <v>4.980173</v>
      </c>
      <c r="AJ176" s="58" t="n">
        <f aca="false">IF(N176&lt;&gt;"",N176-N224-N272,"")</f>
        <v>4.775644</v>
      </c>
      <c r="AK176" s="58" t="n">
        <f aca="false">IF(O176&lt;&gt;"",O176-O224-O272,"")</f>
        <v>4.997175</v>
      </c>
      <c r="AL176" s="58" t="n">
        <f aca="false">IF(P176&lt;&gt;"",P176-P224-P272,"")</f>
        <v>5.030946</v>
      </c>
      <c r="AM176" s="57" t="n">
        <f aca="false">IF(Q176&lt;&gt;"",Q176-Q224-Q272,"")</f>
        <v>5.120974</v>
      </c>
      <c r="AN176" s="58" t="n">
        <f aca="false">IF(R176&lt;&gt;"",R176-R224-R272,"")</f>
        <v>5.471085</v>
      </c>
      <c r="AO176" s="57" t="n">
        <f aca="false">IF(S176&lt;&gt;"",S176-S224-S272,"")</f>
        <v>4.825259</v>
      </c>
      <c r="AP176" s="58" t="n">
        <f aca="false">IF(T176&lt;&gt;"",T176-T224-T272,"")</f>
        <v>5.410502</v>
      </c>
      <c r="AQ176" s="57" t="n">
        <f aca="false">IF(U176&lt;&gt;"",U176-U224-U272,"")</f>
        <v>7.095128</v>
      </c>
      <c r="AR176" s="50" t="s">
        <v>162</v>
      </c>
    </row>
    <row r="177" customFormat="false" ht="14.25" hidden="false" customHeight="false" outlineLevel="0" collapsed="false">
      <c r="A177" s="55" t="s">
        <v>42</v>
      </c>
      <c r="B177" s="56"/>
      <c r="C177" s="56"/>
      <c r="D177" s="56"/>
      <c r="E177" s="56"/>
      <c r="F177" s="56"/>
      <c r="G177" s="56"/>
      <c r="H177" s="56" t="n">
        <v>12.157969</v>
      </c>
      <c r="I177" s="56" t="n">
        <v>12.642459</v>
      </c>
      <c r="J177" s="56" t="n">
        <v>14.083705</v>
      </c>
      <c r="K177" s="56" t="n">
        <v>0</v>
      </c>
      <c r="L177" s="56" t="n">
        <v>14.547133</v>
      </c>
      <c r="M177" s="56" t="n">
        <v>13.628654</v>
      </c>
      <c r="N177" s="56" t="n">
        <v>12.964047</v>
      </c>
      <c r="O177" s="56" t="n">
        <v>12.478419</v>
      </c>
      <c r="P177" s="56" t="n">
        <v>12.516013</v>
      </c>
      <c r="Q177" s="56" t="n">
        <v>12.558609</v>
      </c>
      <c r="R177" s="56" t="n">
        <v>12.687303</v>
      </c>
      <c r="S177" s="56" t="n">
        <v>13.800639</v>
      </c>
      <c r="T177" s="56" t="n">
        <v>15.356731</v>
      </c>
      <c r="U177" s="56" t="n">
        <v>20.149113</v>
      </c>
      <c r="W177" s="55" t="s">
        <v>42</v>
      </c>
      <c r="X177" s="58" t="str">
        <f aca="false">IF(B177&lt;&gt;"",B177-B225-B273,"")</f>
        <v/>
      </c>
      <c r="Y177" s="58" t="str">
        <f aca="false">IF(C177&lt;&gt;"",C177-C225-C273,"")</f>
        <v/>
      </c>
      <c r="Z177" s="58" t="str">
        <f aca="false">IF(D177&lt;&gt;"",D177-D225-D273,"")</f>
        <v/>
      </c>
      <c r="AA177" s="58" t="str">
        <f aca="false">IF(E177&lt;&gt;"",E177-E225-E273,"")</f>
        <v/>
      </c>
      <c r="AB177" s="58" t="str">
        <f aca="false">IF(F177&lt;&gt;"",F177-F225-F273,"")</f>
        <v/>
      </c>
      <c r="AC177" s="58" t="str">
        <f aca="false">IF(G177&lt;&gt;"",G177-G225-G273,"")</f>
        <v/>
      </c>
      <c r="AD177" s="58" t="n">
        <f aca="false">IF(H177&lt;&gt;"",H177-H225-H273,"")</f>
        <v>5.782234</v>
      </c>
      <c r="AE177" s="58" t="n">
        <f aca="false">IF(I177&lt;&gt;"",I177-I225-I273,"")</f>
        <v>5.939058</v>
      </c>
      <c r="AF177" s="58" t="n">
        <f aca="false">IF(J177&lt;&gt;"",J177-J225-J273,"")</f>
        <v>6.732671</v>
      </c>
      <c r="AG177" s="58" t="n">
        <f aca="false">IF(K177&lt;&gt;"",K177-K225-K273,"")</f>
        <v>0</v>
      </c>
      <c r="AH177" s="57" t="n">
        <f aca="false">IF(L177&lt;&gt;"",L177-L225-L273,"")</f>
        <v>6.803459</v>
      </c>
      <c r="AI177" s="58" t="n">
        <f aca="false">IF(M177&lt;&gt;"",M177-M225-M273,"")</f>
        <v>6.533064</v>
      </c>
      <c r="AJ177" s="58" t="n">
        <f aca="false">IF(N177&lt;&gt;"",N177-N225-N273,"")</f>
        <v>6.228809</v>
      </c>
      <c r="AK177" s="58" t="n">
        <f aca="false">IF(O177&lt;&gt;"",O177-O225-O273,"")</f>
        <v>6.011327</v>
      </c>
      <c r="AL177" s="58" t="n">
        <f aca="false">IF(P177&lt;&gt;"",P177-P225-P273,"")</f>
        <v>6.012857</v>
      </c>
      <c r="AM177" s="57" t="n">
        <f aca="false">IF(Q177&lt;&gt;"",Q177-Q225-Q273,"")</f>
        <v>6.078732</v>
      </c>
      <c r="AN177" s="58" t="n">
        <f aca="false">IF(R177&lt;&gt;"",R177-R225-R273,"")</f>
        <v>6.405653</v>
      </c>
      <c r="AO177" s="57" t="n">
        <f aca="false">IF(S177&lt;&gt;"",S177-S225-S273,"")</f>
        <v>6.676969</v>
      </c>
      <c r="AP177" s="58" t="n">
        <f aca="false">IF(T177&lt;&gt;"",T177-T225-T273,"")</f>
        <v>7.198788</v>
      </c>
      <c r="AQ177" s="57" t="n">
        <f aca="false">IF(U177&lt;&gt;"",U177-U225-U273,"")</f>
        <v>9.10598</v>
      </c>
      <c r="AR177" s="50" t="s">
        <v>162</v>
      </c>
    </row>
    <row r="178" customFormat="false" ht="14.25" hidden="false" customHeight="false" outlineLevel="0" collapsed="false">
      <c r="A178" s="55" t="s">
        <v>40</v>
      </c>
      <c r="B178" s="56" t="n">
        <v>19.272727</v>
      </c>
      <c r="C178" s="56" t="n">
        <v>19.957065</v>
      </c>
      <c r="D178" s="56" t="n">
        <v>20.284097</v>
      </c>
      <c r="E178" s="56" t="n">
        <v>21.093201</v>
      </c>
      <c r="F178" s="56" t="n">
        <v>20.711711</v>
      </c>
      <c r="G178" s="56" t="n">
        <v>18.694467</v>
      </c>
      <c r="H178" s="56" t="n">
        <v>19.047263</v>
      </c>
      <c r="I178" s="56" t="n">
        <v>19.364826</v>
      </c>
      <c r="J178" s="56" t="n">
        <v>18.987287</v>
      </c>
      <c r="K178" s="56" t="n">
        <v>18.816501</v>
      </c>
      <c r="L178" s="56" t="n">
        <v>17.863149</v>
      </c>
      <c r="M178" s="56" t="n">
        <v>19.777958</v>
      </c>
      <c r="N178" s="56" t="n">
        <v>20.490074</v>
      </c>
      <c r="O178" s="56" t="n">
        <v>21.076282</v>
      </c>
      <c r="P178" s="56" t="n">
        <v>21.236091</v>
      </c>
      <c r="Q178" s="56" t="n">
        <v>20.66616</v>
      </c>
      <c r="R178" s="56" t="n">
        <v>19.405119</v>
      </c>
      <c r="S178" s="56" t="n">
        <v>18.392437</v>
      </c>
      <c r="T178" s="56" t="n">
        <v>19.289994</v>
      </c>
      <c r="U178" s="56" t="n">
        <v>21.877972</v>
      </c>
      <c r="W178" s="55" t="s">
        <v>40</v>
      </c>
      <c r="X178" s="58" t="n">
        <f aca="false">IF(B178&lt;&gt;"",B178-B226-B274,"")</f>
        <v>9.058881</v>
      </c>
      <c r="Y178" s="58" t="n">
        <f aca="false">IF(C178&lt;&gt;"",C178-C226-C274,"")</f>
        <v>9.321503</v>
      </c>
      <c r="Z178" s="58" t="n">
        <f aca="false">IF(D178&lt;&gt;"",D178-D226-D274,"")</f>
        <v>9.501175</v>
      </c>
      <c r="AA178" s="58" t="n">
        <f aca="false">IF(E178&lt;&gt;"",E178-E226-E274,"")</f>
        <v>9.952209</v>
      </c>
      <c r="AB178" s="58" t="n">
        <f aca="false">IF(F178&lt;&gt;"",F178-F226-F274,"")</f>
        <v>9.447269</v>
      </c>
      <c r="AC178" s="58" t="n">
        <f aca="false">IF(G178&lt;&gt;"",G178-G226-G274,"")</f>
        <v>8.574483</v>
      </c>
      <c r="AD178" s="58" t="n">
        <f aca="false">IF(H178&lt;&gt;"",H178-H226-H274,"")</f>
        <v>8.98016</v>
      </c>
      <c r="AE178" s="58" t="n">
        <f aca="false">IF(I178&lt;&gt;"",I178-I226-I274,"")</f>
        <v>9.052964</v>
      </c>
      <c r="AF178" s="58" t="n">
        <f aca="false">IF(J178&lt;&gt;"",J178-J226-J274,"")</f>
        <v>8.771204</v>
      </c>
      <c r="AG178" s="58" t="n">
        <f aca="false">IF(K178&lt;&gt;"",K178-K226-K274,"")</f>
        <v>9.071344</v>
      </c>
      <c r="AH178" s="57" t="n">
        <f aca="false">IF(L178&lt;&gt;"",L178-L226-L274,"")</f>
        <v>8.408861</v>
      </c>
      <c r="AI178" s="58" t="n">
        <f aca="false">IF(M178&lt;&gt;"",M178-M226-M274,"")</f>
        <v>11.179898</v>
      </c>
      <c r="AJ178" s="58" t="n">
        <f aca="false">IF(N178&lt;&gt;"",N178-N226-N274,"")</f>
        <v>11.42579</v>
      </c>
      <c r="AK178" s="58" t="n">
        <f aca="false">IF(O178&lt;&gt;"",O178-O226-O274,"")</f>
        <v>11.607281</v>
      </c>
      <c r="AL178" s="58" t="n">
        <f aca="false">IF(P178&lt;&gt;"",P178-P226-P274,"")</f>
        <v>11.808864</v>
      </c>
      <c r="AM178" s="57" t="n">
        <f aca="false">IF(Q178&lt;&gt;"",Q178-Q226-Q274,"")</f>
        <v>11.495186</v>
      </c>
      <c r="AN178" s="58" t="n">
        <f aca="false">IF(R178&lt;&gt;"",R178-R226-R274,"")</f>
        <v>10.682814</v>
      </c>
      <c r="AO178" s="57" t="n">
        <f aca="false">IF(S178&lt;&gt;"",S178-S226-S274,"")</f>
        <v>10.068751</v>
      </c>
      <c r="AP178" s="58" t="n">
        <f aca="false">IF(T178&lt;&gt;"",T178-T226-T274,"")</f>
        <v>10.043218</v>
      </c>
      <c r="AQ178" s="57" t="n">
        <f aca="false">IF(U178&lt;&gt;"",U178-U226-U274,"")</f>
        <v>11.657743</v>
      </c>
      <c r="AR178" s="50" t="s">
        <v>162</v>
      </c>
    </row>
    <row r="179" customFormat="false" ht="14.25" hidden="false" customHeight="false" outlineLevel="0" collapsed="false">
      <c r="A179" s="55" t="s">
        <v>38</v>
      </c>
      <c r="B179" s="56"/>
      <c r="C179" s="56"/>
      <c r="D179" s="56"/>
      <c r="E179" s="56"/>
      <c r="F179" s="56"/>
      <c r="G179" s="56"/>
      <c r="H179" s="56"/>
      <c r="I179" s="56"/>
      <c r="J179" s="56"/>
      <c r="K179" s="56" t="n">
        <v>18.742991</v>
      </c>
      <c r="L179" s="56" t="n">
        <v>18.209697</v>
      </c>
      <c r="M179" s="56" t="n">
        <v>17.888953</v>
      </c>
      <c r="N179" s="56" t="n">
        <v>18.871219</v>
      </c>
      <c r="O179" s="56" t="n">
        <v>19.77903</v>
      </c>
      <c r="P179" s="56" t="n">
        <v>19.352226</v>
      </c>
      <c r="Q179" s="56" t="n">
        <v>20.321258</v>
      </c>
      <c r="R179" s="56" t="n">
        <v>21.042521</v>
      </c>
      <c r="S179" s="56" t="n">
        <v>20.840652</v>
      </c>
      <c r="T179" s="56" t="n">
        <v>21.229201</v>
      </c>
      <c r="U179" s="56" t="n">
        <v>21.795185</v>
      </c>
      <c r="W179" s="55" t="s">
        <v>38</v>
      </c>
      <c r="X179" s="58" t="str">
        <f aca="false">IF(B179&lt;&gt;"",B179-B227-B275,"")</f>
        <v/>
      </c>
      <c r="Y179" s="58" t="str">
        <f aca="false">IF(C179&lt;&gt;"",C179-C227-C275,"")</f>
        <v/>
      </c>
      <c r="Z179" s="58" t="str">
        <f aca="false">IF(D179&lt;&gt;"",D179-D227-D275,"")</f>
        <v/>
      </c>
      <c r="AA179" s="58" t="str">
        <f aca="false">IF(E179&lt;&gt;"",E179-E227-E275,"")</f>
        <v/>
      </c>
      <c r="AB179" s="58" t="str">
        <f aca="false">IF(F179&lt;&gt;"",F179-F227-F275,"")</f>
        <v/>
      </c>
      <c r="AC179" s="58" t="str">
        <f aca="false">IF(G179&lt;&gt;"",G179-G227-G275,"")</f>
        <v/>
      </c>
      <c r="AD179" s="58" t="str">
        <f aca="false">IF(H179&lt;&gt;"",H179-H227-H275,"")</f>
        <v/>
      </c>
      <c r="AE179" s="58" t="str">
        <f aca="false">IF(I179&lt;&gt;"",I179-I227-I275,"")</f>
        <v/>
      </c>
      <c r="AF179" s="58" t="str">
        <f aca="false">IF(J179&lt;&gt;"",J179-J227-J275,"")</f>
        <v/>
      </c>
      <c r="AG179" s="58" t="n">
        <f aca="false">IF(K179&lt;&gt;"",K179-K227-K275,"")</f>
        <v>9.299132</v>
      </c>
      <c r="AH179" s="57" t="n">
        <f aca="false">IF(L179&lt;&gt;"",L179-L227-L275,"")</f>
        <v>8.997495</v>
      </c>
      <c r="AI179" s="58" t="n">
        <f aca="false">IF(M179&lt;&gt;"",M179-M227-M275,"")</f>
        <v>8.781935</v>
      </c>
      <c r="AJ179" s="58" t="n">
        <f aca="false">IF(N179&lt;&gt;"",N179-N227-N275,"")</f>
        <v>9.191698</v>
      </c>
      <c r="AK179" s="58" t="n">
        <f aca="false">IF(O179&lt;&gt;"",O179-O227-O275,"")</f>
        <v>9.876453</v>
      </c>
      <c r="AL179" s="58" t="n">
        <f aca="false">IF(P179&lt;&gt;"",P179-P227-P275,"")</f>
        <v>9.719356</v>
      </c>
      <c r="AM179" s="57" t="n">
        <f aca="false">IF(Q179&lt;&gt;"",Q179-Q227-Q275,"")</f>
        <v>10.261532</v>
      </c>
      <c r="AN179" s="58" t="n">
        <f aca="false">IF(R179&lt;&gt;"",R179-R227-R275,"")</f>
        <v>10.328835</v>
      </c>
      <c r="AO179" s="57" t="n">
        <f aca="false">IF(S179&lt;&gt;"",S179-S227-S275,"")</f>
        <v>9.713077</v>
      </c>
      <c r="AP179" s="58" t="n">
        <f aca="false">IF(T179&lt;&gt;"",T179-T227-T275,"")</f>
        <v>9.653717</v>
      </c>
      <c r="AQ179" s="57" t="n">
        <f aca="false">IF(U179&lt;&gt;"",U179-U227-U275,"")</f>
        <v>9.811266</v>
      </c>
      <c r="AR179" s="50" t="s">
        <v>162</v>
      </c>
    </row>
    <row r="180" customFormat="false" ht="14.25" hidden="false" customHeight="false" outlineLevel="0" collapsed="false">
      <c r="A180" s="55" t="s">
        <v>47</v>
      </c>
      <c r="B180" s="56"/>
      <c r="C180" s="56"/>
      <c r="D180" s="56"/>
      <c r="E180" s="56"/>
      <c r="F180" s="56"/>
      <c r="G180" s="56" t="n">
        <v>12.282494</v>
      </c>
      <c r="H180" s="56" t="n">
        <v>13.206082</v>
      </c>
      <c r="I180" s="56" t="n">
        <v>13.659732</v>
      </c>
      <c r="J180" s="56" t="n">
        <v>13.65868</v>
      </c>
      <c r="K180" s="56" t="n">
        <v>13.671294</v>
      </c>
      <c r="L180" s="56" t="n">
        <v>12.965039</v>
      </c>
      <c r="M180" s="56" t="n">
        <v>13.995508</v>
      </c>
      <c r="N180" s="56" t="n">
        <v>14.087503</v>
      </c>
      <c r="O180" s="56" t="n">
        <v>14.375779</v>
      </c>
      <c r="P180" s="56" t="n">
        <v>14.928514</v>
      </c>
      <c r="Q180" s="56" t="n">
        <v>14.982266</v>
      </c>
      <c r="R180" s="56" t="n">
        <v>14.925899</v>
      </c>
      <c r="S180" s="56" t="n">
        <v>14.678709</v>
      </c>
      <c r="T180" s="56" t="n">
        <v>15.738172</v>
      </c>
      <c r="U180" s="56" t="n">
        <v>17.09262</v>
      </c>
      <c r="W180" s="55" t="s">
        <v>47</v>
      </c>
      <c r="X180" s="58" t="str">
        <f aca="false">IF(B180&lt;&gt;"",B180-B228-B276,"")</f>
        <v/>
      </c>
      <c r="Y180" s="58" t="str">
        <f aca="false">IF(C180&lt;&gt;"",C180-C228-C276,"")</f>
        <v/>
      </c>
      <c r="Z180" s="58" t="str">
        <f aca="false">IF(D180&lt;&gt;"",D180-D228-D276,"")</f>
        <v/>
      </c>
      <c r="AA180" s="58" t="str">
        <f aca="false">IF(E180&lt;&gt;"",E180-E228-E276,"")</f>
        <v/>
      </c>
      <c r="AB180" s="58" t="str">
        <f aca="false">IF(F180&lt;&gt;"",F180-F228-F276,"")</f>
        <v/>
      </c>
      <c r="AC180" s="58" t="n">
        <f aca="false">IF(G180&lt;&gt;"",G180-G228-G276,"")</f>
        <v>6.138481</v>
      </c>
      <c r="AD180" s="58" t="n">
        <f aca="false">IF(H180&lt;&gt;"",H180-H228-H276,"")</f>
        <v>6.514889</v>
      </c>
      <c r="AE180" s="58" t="n">
        <f aca="false">IF(I180&lt;&gt;"",I180-I228-I276,"")</f>
        <v>7.009632</v>
      </c>
      <c r="AF180" s="58" t="n">
        <f aca="false">IF(J180&lt;&gt;"",J180-J228-J276,"")</f>
        <v>6.97966</v>
      </c>
      <c r="AG180" s="58" t="n">
        <f aca="false">IF(K180&lt;&gt;"",K180-K228-K276,"")</f>
        <v>6.964924</v>
      </c>
      <c r="AH180" s="57" t="n">
        <f aca="false">IF(L180&lt;&gt;"",L180-L228-L276,"")</f>
        <v>6.691354</v>
      </c>
      <c r="AI180" s="58" t="n">
        <f aca="false">IF(M180&lt;&gt;"",M180-M228-M276,"")</f>
        <v>7.049866</v>
      </c>
      <c r="AJ180" s="58" t="n">
        <f aca="false">IF(N180&lt;&gt;"",N180-N228-N276,"")</f>
        <v>7.234901</v>
      </c>
      <c r="AK180" s="58" t="n">
        <f aca="false">IF(O180&lt;&gt;"",O180-O228-O276,"")</f>
        <v>7.51201</v>
      </c>
      <c r="AL180" s="58" t="n">
        <f aca="false">IF(P180&lt;&gt;"",P180-P228-P276,"")</f>
        <v>7.886243</v>
      </c>
      <c r="AM180" s="57" t="n">
        <f aca="false">IF(Q180&lt;&gt;"",Q180-Q228-Q276,"")</f>
        <v>7.729322</v>
      </c>
      <c r="AN180" s="58" t="n">
        <f aca="false">IF(R180&lt;&gt;"",R180-R228-R276,"")</f>
        <v>7.524512</v>
      </c>
      <c r="AO180" s="57" t="n">
        <f aca="false">IF(S180&lt;&gt;"",S180-S228-S276,"")</f>
        <v>7.342744</v>
      </c>
      <c r="AP180" s="58" t="n">
        <f aca="false">IF(T180&lt;&gt;"",T180-T228-T276,"")</f>
        <v>7.462617</v>
      </c>
      <c r="AQ180" s="57" t="n">
        <f aca="false">IF(U180&lt;&gt;"",U180-U228-U276,"")</f>
        <v>8.114196</v>
      </c>
      <c r="AR180" s="50" t="s">
        <v>162</v>
      </c>
    </row>
    <row r="181" customFormat="false" ht="14.25" hidden="false" customHeight="false" outlineLevel="0" collapsed="false">
      <c r="A181" s="55" t="s">
        <v>15</v>
      </c>
      <c r="B181" s="56" t="n">
        <v>26.789639</v>
      </c>
      <c r="C181" s="56" t="n">
        <v>26.924142</v>
      </c>
      <c r="D181" s="56" t="n">
        <v>27.577695</v>
      </c>
      <c r="E181" s="56" t="n">
        <v>28.054621</v>
      </c>
      <c r="F181" s="56" t="n">
        <v>26.451394</v>
      </c>
      <c r="G181" s="56" t="n">
        <v>25.80157</v>
      </c>
      <c r="H181" s="56" t="n">
        <v>25.02415</v>
      </c>
      <c r="I181" s="56" t="n">
        <v>23.504247</v>
      </c>
      <c r="J181" s="56" t="n">
        <v>22.597237</v>
      </c>
      <c r="K181" s="56" t="n">
        <v>22.35996</v>
      </c>
      <c r="L181" s="56" t="n">
        <v>21.742272</v>
      </c>
      <c r="M181" s="56" t="n">
        <v>21.883899</v>
      </c>
      <c r="N181" s="56" t="n">
        <v>22.808213</v>
      </c>
      <c r="O181" s="56" t="n">
        <v>23.470421</v>
      </c>
      <c r="P181" s="56" t="n">
        <v>23.354995</v>
      </c>
      <c r="Q181" s="56" t="n">
        <v>22.897623</v>
      </c>
      <c r="R181" s="56" t="n">
        <v>23.604632</v>
      </c>
      <c r="S181" s="56" t="n">
        <v>22.981673</v>
      </c>
      <c r="T181" s="56" t="n">
        <v>23.032359</v>
      </c>
      <c r="U181" s="56" t="n">
        <v>25.182922</v>
      </c>
      <c r="W181" s="55" t="s">
        <v>15</v>
      </c>
      <c r="X181" s="58" t="n">
        <f aca="false">IF(B181&lt;&gt;"",B181-B229-B277,"")</f>
        <v>15.851399</v>
      </c>
      <c r="Y181" s="58" t="n">
        <f aca="false">IF(C181&lt;&gt;"",C181-C229-C277,"")</f>
        <v>16.049252</v>
      </c>
      <c r="Z181" s="58" t="n">
        <f aca="false">IF(D181&lt;&gt;"",D181-D229-D277,"")</f>
        <v>16.555973</v>
      </c>
      <c r="AA181" s="58" t="n">
        <f aca="false">IF(E181&lt;&gt;"",E181-E229-E277,"")</f>
        <v>16.934905</v>
      </c>
      <c r="AB181" s="58" t="n">
        <f aca="false">IF(F181&lt;&gt;"",F181-F229-F277,"")</f>
        <v>15.835162</v>
      </c>
      <c r="AC181" s="58" t="n">
        <f aca="false">IF(G181&lt;&gt;"",G181-G229-G277,"")</f>
        <v>15.18551</v>
      </c>
      <c r="AD181" s="58" t="n">
        <f aca="false">IF(H181&lt;&gt;"",H181-H229-H277,"")</f>
        <v>14.417707</v>
      </c>
      <c r="AE181" s="58" t="n">
        <f aca="false">IF(I181&lt;&gt;"",I181-I229-I277,"")</f>
        <v>13.53754</v>
      </c>
      <c r="AF181" s="58" t="n">
        <f aca="false">IF(J181&lt;&gt;"",J181-J229-J277,"")</f>
        <v>12.856584</v>
      </c>
      <c r="AG181" s="58" t="n">
        <f aca="false">IF(K181&lt;&gt;"",K181-K229-K277,"")</f>
        <v>12.625009</v>
      </c>
      <c r="AH181" s="57" t="n">
        <f aca="false">IF(L181&lt;&gt;"",L181-L229-L277,"")</f>
        <v>12.133697</v>
      </c>
      <c r="AI181" s="58" t="n">
        <f aca="false">IF(M181&lt;&gt;"",M181-M229-M277,"")</f>
        <v>12.406557</v>
      </c>
      <c r="AJ181" s="58" t="n">
        <f aca="false">IF(N181&lt;&gt;"",N181-N229-N277,"")</f>
        <v>13.034862</v>
      </c>
      <c r="AK181" s="58" t="n">
        <f aca="false">IF(O181&lt;&gt;"",O181-O229-O277,"")</f>
        <v>13.547055</v>
      </c>
      <c r="AL181" s="58" t="n">
        <f aca="false">IF(P181&lt;&gt;"",P181-P229-P277,"")</f>
        <v>13.366274</v>
      </c>
      <c r="AM181" s="57" t="n">
        <f aca="false">IF(Q181&lt;&gt;"",Q181-Q229-Q277,"")</f>
        <v>12.916458</v>
      </c>
      <c r="AN181" s="58" t="n">
        <f aca="false">IF(R181&lt;&gt;"",R181-R229-R277,"")</f>
        <v>13.474425</v>
      </c>
      <c r="AO181" s="57" t="n">
        <f aca="false">IF(S181&lt;&gt;"",S181-S229-S277,"")</f>
        <v>12.672512</v>
      </c>
      <c r="AP181" s="58" t="n">
        <f aca="false">IF(T181&lt;&gt;"",T181-T229-T277,"")</f>
        <v>13.21657</v>
      </c>
      <c r="AQ181" s="57" t="n">
        <f aca="false">IF(U181&lt;&gt;"",U181-U229-U277,"")</f>
        <v>14.58001</v>
      </c>
      <c r="AR181" s="50" t="s">
        <v>162</v>
      </c>
    </row>
    <row r="182" customFormat="false" ht="14.25" hidden="false" customHeight="false" outlineLevel="0" collapsed="false">
      <c r="A182" s="55" t="s">
        <v>13</v>
      </c>
      <c r="B182" s="56" t="n">
        <v>24.299366</v>
      </c>
      <c r="C182" s="56" t="n">
        <v>24.519015</v>
      </c>
      <c r="D182" s="56" t="n">
        <v>25.123226</v>
      </c>
      <c r="E182" s="56" t="n">
        <v>26.234016</v>
      </c>
      <c r="F182" s="56" t="n">
        <v>26.99838</v>
      </c>
      <c r="G182" s="56" t="n">
        <v>26.82036</v>
      </c>
      <c r="H182" s="56" t="n">
        <v>26.864436</v>
      </c>
      <c r="I182" s="56" t="n">
        <v>26.179404</v>
      </c>
      <c r="J182" s="56" t="n">
        <v>25.87788</v>
      </c>
      <c r="K182" s="56" t="n">
        <v>26.429033</v>
      </c>
      <c r="L182" s="56" t="n">
        <v>25.749567</v>
      </c>
      <c r="M182" s="56" t="n">
        <v>26.093297</v>
      </c>
      <c r="N182" s="56" t="n">
        <v>26.399354</v>
      </c>
      <c r="O182" s="56" t="n">
        <v>26.780383</v>
      </c>
      <c r="P182" s="56" t="n">
        <v>26.398577</v>
      </c>
      <c r="Q182" s="56" t="n">
        <v>26.020512</v>
      </c>
      <c r="R182" s="56" t="n">
        <v>25.550645</v>
      </c>
      <c r="S182" s="56" t="n">
        <v>25.11188</v>
      </c>
      <c r="T182" s="56" t="n">
        <v>25.652759</v>
      </c>
      <c r="U182" s="56" t="n">
        <v>27.759038</v>
      </c>
      <c r="W182" s="55" t="s">
        <v>13</v>
      </c>
      <c r="X182" s="58" t="n">
        <f aca="false">IF(B182&lt;&gt;"",B182-B230-B278,"")</f>
        <v>12.588098</v>
      </c>
      <c r="Y182" s="58" t="n">
        <f aca="false">IF(C182&lt;&gt;"",C182-C230-C278,"")</f>
        <v>12.750656</v>
      </c>
      <c r="Z182" s="58" t="n">
        <f aca="false">IF(D182&lt;&gt;"",D182-D230-D278,"")</f>
        <v>13.020447</v>
      </c>
      <c r="AA182" s="58" t="n">
        <f aca="false">IF(E182&lt;&gt;"",E182-E230-E278,"")</f>
        <v>13.464462</v>
      </c>
      <c r="AB182" s="58" t="n">
        <f aca="false">IF(F182&lt;&gt;"",F182-F230-F278,"")</f>
        <v>13.566526</v>
      </c>
      <c r="AC182" s="58" t="n">
        <f aca="false">IF(G182&lt;&gt;"",G182-G230-G278,"")</f>
        <v>13.584666</v>
      </c>
      <c r="AD182" s="58" t="n">
        <f aca="false">IF(H182&lt;&gt;"",H182-H230-H278,"")</f>
        <v>13.59647</v>
      </c>
      <c r="AE182" s="58" t="n">
        <f aca="false">IF(I182&lt;&gt;"",I182-I230-I278,"")</f>
        <v>13.268401</v>
      </c>
      <c r="AF182" s="58" t="n">
        <f aca="false">IF(J182&lt;&gt;"",J182-J230-J278,"")</f>
        <v>13.217936</v>
      </c>
      <c r="AG182" s="58" t="n">
        <f aca="false">IF(K182&lt;&gt;"",K182-K230-K278,"")</f>
        <v>13.435026</v>
      </c>
      <c r="AH182" s="57" t="n">
        <f aca="false">IF(L182&lt;&gt;"",L182-L230-L278,"")</f>
        <v>12.612532</v>
      </c>
      <c r="AI182" s="58" t="n">
        <f aca="false">IF(M182&lt;&gt;"",M182-M230-M278,"")</f>
        <v>12.741375</v>
      </c>
      <c r="AJ182" s="58" t="n">
        <f aca="false">IF(N182&lt;&gt;"",N182-N230-N278,"")</f>
        <v>12.837243</v>
      </c>
      <c r="AK182" s="58" t="n">
        <f aca="false">IF(O182&lt;&gt;"",O182-O230-O278,"")</f>
        <v>12.926848</v>
      </c>
      <c r="AL182" s="58" t="n">
        <f aca="false">IF(P182&lt;&gt;"",P182-P230-P278,"")</f>
        <v>12.720033</v>
      </c>
      <c r="AM182" s="57" t="n">
        <f aca="false">IF(Q182&lt;&gt;"",Q182-Q230-Q278,"")</f>
        <v>12.473913</v>
      </c>
      <c r="AN182" s="58" t="n">
        <f aca="false">IF(R182&lt;&gt;"",R182-R230-R278,"")</f>
        <v>12.133464</v>
      </c>
      <c r="AO182" s="57" t="n">
        <f aca="false">IF(S182&lt;&gt;"",S182-S230-S278,"")</f>
        <v>11.845327</v>
      </c>
      <c r="AP182" s="58" t="n">
        <f aca="false">IF(T182&lt;&gt;"",T182-T230-T278,"")</f>
        <v>11.989439</v>
      </c>
      <c r="AQ182" s="57" t="n">
        <f aca="false">IF(U182&lt;&gt;"",U182-U230-U278,"")</f>
        <v>12.891575</v>
      </c>
      <c r="AR182" s="50" t="s">
        <v>162</v>
      </c>
    </row>
    <row r="183" customFormat="false" ht="14.25" hidden="false" customHeight="false" outlineLevel="0" collapsed="false">
      <c r="A183" s="55" t="s">
        <v>48</v>
      </c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 t="n">
        <v>18.171601</v>
      </c>
      <c r="M183" s="56" t="n">
        <v>19.53485</v>
      </c>
      <c r="N183" s="56" t="n">
        <v>19.914292</v>
      </c>
      <c r="O183" s="56" t="n">
        <v>19.808194</v>
      </c>
      <c r="P183" s="56" t="n">
        <v>18.655275</v>
      </c>
      <c r="Q183" s="56" t="n">
        <v>17.997454</v>
      </c>
      <c r="R183" s="56" t="n">
        <v>17.981702</v>
      </c>
      <c r="S183" s="56" t="n">
        <v>16.881805</v>
      </c>
      <c r="T183" s="56" t="n">
        <v>17.439147</v>
      </c>
      <c r="U183" s="56" t="n">
        <v>18.661241</v>
      </c>
      <c r="W183" s="55" t="s">
        <v>48</v>
      </c>
      <c r="X183" s="58" t="str">
        <f aca="false">IF(B183&lt;&gt;"",B183-B231-B279,"")</f>
        <v/>
      </c>
      <c r="Y183" s="58" t="str">
        <f aca="false">IF(C183&lt;&gt;"",C183-C231-C279,"")</f>
        <v/>
      </c>
      <c r="Z183" s="58" t="str">
        <f aca="false">IF(D183&lt;&gt;"",D183-D231-D279,"")</f>
        <v/>
      </c>
      <c r="AA183" s="58" t="str">
        <f aca="false">IF(E183&lt;&gt;"",E183-E231-E279,"")</f>
        <v/>
      </c>
      <c r="AB183" s="58" t="str">
        <f aca="false">IF(F183&lt;&gt;"",F183-F231-F279,"")</f>
        <v/>
      </c>
      <c r="AC183" s="58" t="str">
        <f aca="false">IF(G183&lt;&gt;"",G183-G231-G279,"")</f>
        <v/>
      </c>
      <c r="AD183" s="58" t="str">
        <f aca="false">IF(H183&lt;&gt;"",H183-H231-H279,"")</f>
        <v/>
      </c>
      <c r="AE183" s="58" t="str">
        <f aca="false">IF(I183&lt;&gt;"",I183-I231-I279,"")</f>
        <v/>
      </c>
      <c r="AF183" s="58" t="str">
        <f aca="false">IF(J183&lt;&gt;"",J183-J231-J279,"")</f>
        <v/>
      </c>
      <c r="AG183" s="58" t="str">
        <f aca="false">IF(K183&lt;&gt;"",K183-K231-K279,"")</f>
        <v/>
      </c>
      <c r="AH183" s="57" t="n">
        <f aca="false">IF(L183&lt;&gt;"",L183-L231-L279,"")</f>
        <v>9.317593</v>
      </c>
      <c r="AI183" s="58" t="n">
        <f aca="false">IF(M183&lt;&gt;"",M183-M231-M279,"")</f>
        <v>9.845155</v>
      </c>
      <c r="AJ183" s="58" t="n">
        <f aca="false">IF(N183&lt;&gt;"",N183-N231-N279,"")</f>
        <v>9.990963</v>
      </c>
      <c r="AK183" s="58" t="n">
        <f aca="false">IF(O183&lt;&gt;"",O183-O231-O279,"")</f>
        <v>9.741071</v>
      </c>
      <c r="AL183" s="58" t="n">
        <f aca="false">IF(P183&lt;&gt;"",P183-P231-P279,"")</f>
        <v>8.86457</v>
      </c>
      <c r="AM183" s="57" t="n">
        <f aca="false">IF(Q183&lt;&gt;"",Q183-Q231-Q279,"")</f>
        <v>8.518745</v>
      </c>
      <c r="AN183" s="58" t="n">
        <f aca="false">IF(R183&lt;&gt;"",R183-R231-R279,"")</f>
        <v>8.366421</v>
      </c>
      <c r="AO183" s="57" t="n">
        <f aca="false">IF(S183&lt;&gt;"",S183-S231-S279,"")</f>
        <v>7.920827</v>
      </c>
      <c r="AP183" s="58" t="n">
        <f aca="false">IF(T183&lt;&gt;"",T183-T231-T279,"")</f>
        <v>8.296823</v>
      </c>
      <c r="AQ183" s="57" t="n">
        <f aca="false">IF(U183&lt;&gt;"",U183-U231-U279,"")</f>
        <v>8.5245</v>
      </c>
      <c r="AR183" s="50" t="s">
        <v>162</v>
      </c>
    </row>
    <row r="184" customFormat="false" ht="14.25" hidden="false" customHeight="false" outlineLevel="0" collapsed="false">
      <c r="A184" s="55" t="s">
        <v>30</v>
      </c>
      <c r="B184" s="56"/>
      <c r="C184" s="56"/>
      <c r="D184" s="56"/>
      <c r="E184" s="56"/>
      <c r="F184" s="56"/>
      <c r="G184" s="56" t="n">
        <v>17.305725</v>
      </c>
      <c r="H184" s="56" t="n">
        <v>16.486745</v>
      </c>
      <c r="I184" s="56" t="n">
        <v>16.278641</v>
      </c>
      <c r="J184" s="56" t="n">
        <v>16.44082</v>
      </c>
      <c r="K184" s="56" t="n">
        <v>16.660471</v>
      </c>
      <c r="L184" s="56" t="n">
        <v>17.257337</v>
      </c>
      <c r="M184" s="56" t="n">
        <v>17.733587</v>
      </c>
      <c r="N184" s="56" t="n">
        <v>19.065419</v>
      </c>
      <c r="O184" s="56" t="n">
        <v>19.699102</v>
      </c>
      <c r="P184" s="56" t="n">
        <v>19.912868</v>
      </c>
      <c r="Q184" s="56" t="n">
        <v>20.45444</v>
      </c>
      <c r="R184" s="56" t="n">
        <v>20.964135</v>
      </c>
      <c r="S184" s="56" t="n">
        <v>20.481415</v>
      </c>
      <c r="T184" s="56" t="n">
        <v>20.88018</v>
      </c>
      <c r="U184" s="56" t="n">
        <v>22.875423</v>
      </c>
      <c r="W184" s="55" t="s">
        <v>30</v>
      </c>
      <c r="X184" s="58" t="str">
        <f aca="false">IF(B184&lt;&gt;"",B184-B232-B280,"")</f>
        <v/>
      </c>
      <c r="Y184" s="58" t="str">
        <f aca="false">IF(C184&lt;&gt;"",C184-C232-C280,"")</f>
        <v/>
      </c>
      <c r="Z184" s="58" t="str">
        <f aca="false">IF(D184&lt;&gt;"",D184-D232-D280,"")</f>
        <v/>
      </c>
      <c r="AA184" s="58" t="str">
        <f aca="false">IF(E184&lt;&gt;"",E184-E232-E280,"")</f>
        <v/>
      </c>
      <c r="AB184" s="58" t="str">
        <f aca="false">IF(F184&lt;&gt;"",F184-F232-F280,"")</f>
        <v/>
      </c>
      <c r="AC184" s="58" t="n">
        <f aca="false">IF(G184&lt;&gt;"",G184-G232-G280,"")</f>
        <v>10.730113</v>
      </c>
      <c r="AD184" s="58" t="n">
        <f aca="false">IF(H184&lt;&gt;"",H184-H232-H280,"")</f>
        <v>9.729661</v>
      </c>
      <c r="AE184" s="58" t="n">
        <f aca="false">IF(I184&lt;&gt;"",I184-I232-I280,"")</f>
        <v>9.636022</v>
      </c>
      <c r="AF184" s="58" t="n">
        <f aca="false">IF(J184&lt;&gt;"",J184-J232-J280,"")</f>
        <v>9.680502</v>
      </c>
      <c r="AG184" s="58" t="n">
        <f aca="false">IF(K184&lt;&gt;"",K184-K232-K280,"")</f>
        <v>9.672568</v>
      </c>
      <c r="AH184" s="57" t="n">
        <f aca="false">IF(L184&lt;&gt;"",L184-L232-L280,"")</f>
        <v>10.024087</v>
      </c>
      <c r="AI184" s="58" t="n">
        <f aca="false">IF(M184&lt;&gt;"",M184-M232-M280,"")</f>
        <v>10.120625</v>
      </c>
      <c r="AJ184" s="58" t="n">
        <f aca="false">IF(N184&lt;&gt;"",N184-N232-N280,"")</f>
        <v>10.971103</v>
      </c>
      <c r="AK184" s="58" t="n">
        <f aca="false">IF(O184&lt;&gt;"",O184-O232-O280,"")</f>
        <v>11.173973</v>
      </c>
      <c r="AL184" s="58" t="n">
        <f aca="false">IF(P184&lt;&gt;"",P184-P232-P280,"")</f>
        <v>11.534105</v>
      </c>
      <c r="AM184" s="57" t="n">
        <f aca="false">IF(Q184&lt;&gt;"",Q184-Q232-Q280,"")</f>
        <v>11.627137</v>
      </c>
      <c r="AN184" s="58" t="n">
        <f aca="false">IF(R184&lt;&gt;"",R184-R232-R280,"")</f>
        <v>11.533088</v>
      </c>
      <c r="AO184" s="57" t="n">
        <f aca="false">IF(S184&lt;&gt;"",S184-S232-S280,"")</f>
        <v>11.046654</v>
      </c>
      <c r="AP184" s="58" t="n">
        <f aca="false">IF(T184&lt;&gt;"",T184-T232-T280,"")</f>
        <v>10.977663</v>
      </c>
      <c r="AQ184" s="57" t="n">
        <f aca="false">IF(U184&lt;&gt;"",U184-U232-U280,"")</f>
        <v>12.165157</v>
      </c>
      <c r="AR184" s="50" t="s">
        <v>162</v>
      </c>
    </row>
    <row r="185" customFormat="false" ht="14.25" hidden="false" customHeight="false" outlineLevel="0" collapsed="false">
      <c r="A185" s="55" t="s">
        <v>53</v>
      </c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 t="n">
        <v>11.541349</v>
      </c>
      <c r="M185" s="56" t="n">
        <v>11.803735</v>
      </c>
      <c r="N185" s="56" t="n">
        <v>12.461072</v>
      </c>
      <c r="O185" s="56" t="n">
        <v>11.921265</v>
      </c>
      <c r="P185" s="56" t="n">
        <v>11.569453</v>
      </c>
      <c r="Q185" s="56" t="n">
        <v>12.283309</v>
      </c>
      <c r="R185" s="56" t="n">
        <v>11.652219</v>
      </c>
      <c r="S185" s="56" t="n">
        <v>12.348974</v>
      </c>
      <c r="T185" s="56" t="n">
        <v>13.38886</v>
      </c>
      <c r="U185" s="56" t="n">
        <v>15.964264</v>
      </c>
      <c r="W185" s="55" t="s">
        <v>53</v>
      </c>
      <c r="X185" s="58" t="str">
        <f aca="false">IF(B185&lt;&gt;"",B185-B233-B281,"")</f>
        <v/>
      </c>
      <c r="Y185" s="58" t="str">
        <f aca="false">IF(C185&lt;&gt;"",C185-C233-C281,"")</f>
        <v/>
      </c>
      <c r="Z185" s="58" t="str">
        <f aca="false">IF(D185&lt;&gt;"",D185-D233-D281,"")</f>
        <v/>
      </c>
      <c r="AA185" s="58" t="str">
        <f aca="false">IF(E185&lt;&gt;"",E185-E233-E281,"")</f>
        <v/>
      </c>
      <c r="AB185" s="58" t="str">
        <f aca="false">IF(F185&lt;&gt;"",F185-F233-F281,"")</f>
        <v/>
      </c>
      <c r="AC185" s="58" t="str">
        <f aca="false">IF(G185&lt;&gt;"",G185-G233-G281,"")</f>
        <v/>
      </c>
      <c r="AD185" s="58" t="str">
        <f aca="false">IF(H185&lt;&gt;"",H185-H233-H281,"")</f>
        <v/>
      </c>
      <c r="AE185" s="58" t="str">
        <f aca="false">IF(I185&lt;&gt;"",I185-I233-I281,"")</f>
        <v/>
      </c>
      <c r="AF185" s="58" t="str">
        <f aca="false">IF(J185&lt;&gt;"",J185-J233-J281,"")</f>
        <v/>
      </c>
      <c r="AG185" s="58" t="str">
        <f aca="false">IF(K185&lt;&gt;"",K185-K233-K281,"")</f>
        <v/>
      </c>
      <c r="AH185" s="57" t="n">
        <f aca="false">IF(L185&lt;&gt;"",L185-L233-L281,"")</f>
        <v>4.86932</v>
      </c>
      <c r="AI185" s="58" t="n">
        <f aca="false">IF(M185&lt;&gt;"",M185-M233-M281,"")</f>
        <v>5.009179</v>
      </c>
      <c r="AJ185" s="58" t="n">
        <f aca="false">IF(N185&lt;&gt;"",N185-N233-N281,"")</f>
        <v>5.089186</v>
      </c>
      <c r="AK185" s="58" t="n">
        <f aca="false">IF(O185&lt;&gt;"",O185-O233-O281,"")</f>
        <v>5.33956</v>
      </c>
      <c r="AL185" s="58" t="n">
        <f aca="false">IF(P185&lt;&gt;"",P185-P233-P281,"")</f>
        <v>4.845809</v>
      </c>
      <c r="AM185" s="57" t="n">
        <f aca="false">IF(Q185&lt;&gt;"",Q185-Q233-Q281,"")</f>
        <v>5.369847</v>
      </c>
      <c r="AN185" s="58" t="n">
        <f aca="false">IF(R185&lt;&gt;"",R185-R233-R281,"")</f>
        <v>4.891988</v>
      </c>
      <c r="AO185" s="57" t="n">
        <f aca="false">IF(S185&lt;&gt;"",S185-S233-S281,"")</f>
        <v>5.300532</v>
      </c>
      <c r="AP185" s="58" t="n">
        <f aca="false">IF(T185&lt;&gt;"",T185-T233-T281,"")</f>
        <v>5.499958</v>
      </c>
      <c r="AQ185" s="57" t="n">
        <f aca="false">IF(U185&lt;&gt;"",U185-U233-U281,"")</f>
        <v>6.46379</v>
      </c>
      <c r="AR185" s="50" t="s">
        <v>162</v>
      </c>
    </row>
    <row r="186" customFormat="false" ht="14.25" hidden="false" customHeight="false" outlineLevel="0" collapsed="false">
      <c r="A186" s="55" t="s">
        <v>37</v>
      </c>
      <c r="B186" s="56"/>
      <c r="C186" s="56"/>
      <c r="D186" s="56"/>
      <c r="E186" s="56"/>
      <c r="F186" s="56"/>
      <c r="G186" s="56"/>
      <c r="H186" s="56" t="n">
        <v>20.801363</v>
      </c>
      <c r="I186" s="56" t="n">
        <v>21.199698</v>
      </c>
      <c r="J186" s="56" t="n">
        <v>21.492128</v>
      </c>
      <c r="K186" s="56" t="n">
        <v>21.259161</v>
      </c>
      <c r="L186" s="56" t="n">
        <v>21.296251</v>
      </c>
      <c r="M186" s="56" t="n">
        <v>21.60857</v>
      </c>
      <c r="N186" s="56" t="n">
        <v>21.596445</v>
      </c>
      <c r="O186" s="56" t="n">
        <v>20.852026</v>
      </c>
      <c r="P186" s="56" t="n">
        <v>20.535923</v>
      </c>
      <c r="Q186" s="56" t="n">
        <v>20.338469</v>
      </c>
      <c r="R186" s="56" t="n">
        <v>20.147982</v>
      </c>
      <c r="S186" s="56" t="n">
        <v>18.964633</v>
      </c>
      <c r="T186" s="56" t="n">
        <v>19.083732</v>
      </c>
      <c r="U186" s="56" t="n">
        <v>21.744485</v>
      </c>
      <c r="W186" s="55" t="s">
        <v>37</v>
      </c>
      <c r="X186" s="58" t="str">
        <f aca="false">IF(B186&lt;&gt;"",B186-B234-B282,"")</f>
        <v/>
      </c>
      <c r="Y186" s="58" t="str">
        <f aca="false">IF(C186&lt;&gt;"",C186-C234-C282,"")</f>
        <v/>
      </c>
      <c r="Z186" s="58" t="str">
        <f aca="false">IF(D186&lt;&gt;"",D186-D234-D282,"")</f>
        <v/>
      </c>
      <c r="AA186" s="58" t="str">
        <f aca="false">IF(E186&lt;&gt;"",E186-E234-E282,"")</f>
        <v/>
      </c>
      <c r="AB186" s="58" t="str">
        <f aca="false">IF(F186&lt;&gt;"",F186-F234-F282,"")</f>
        <v/>
      </c>
      <c r="AC186" s="58" t="str">
        <f aca="false">IF(G186&lt;&gt;"",G186-G234-G282,"")</f>
        <v/>
      </c>
      <c r="AD186" s="58" t="n">
        <f aca="false">IF(H186&lt;&gt;"",H186-H234-H282,"")</f>
        <v>10.417989</v>
      </c>
      <c r="AE186" s="58" t="n">
        <f aca="false">IF(I186&lt;&gt;"",I186-I234-I282,"")</f>
        <v>10.742457</v>
      </c>
      <c r="AF186" s="58" t="n">
        <f aca="false">IF(J186&lt;&gt;"",J186-J234-J282,"")</f>
        <v>10.969259</v>
      </c>
      <c r="AG186" s="58" t="n">
        <f aca="false">IF(K186&lt;&gt;"",K186-K234-K282,"")</f>
        <v>10.884994</v>
      </c>
      <c r="AH186" s="57" t="n">
        <f aca="false">IF(L186&lt;&gt;"",L186-L234-L282,"")</f>
        <v>10.822881</v>
      </c>
      <c r="AI186" s="58" t="n">
        <f aca="false">IF(M186&lt;&gt;"",M186-M234-M282,"")</f>
        <v>10.907387</v>
      </c>
      <c r="AJ186" s="58" t="n">
        <f aca="false">IF(N186&lt;&gt;"",N186-N234-N282,"")</f>
        <v>10.663813</v>
      </c>
      <c r="AK186" s="58" t="n">
        <f aca="false">IF(O186&lt;&gt;"",O186-O234-O282,"")</f>
        <v>10.526844</v>
      </c>
      <c r="AL186" s="58" t="n">
        <f aca="false">IF(P186&lt;&gt;"",P186-P234-P282,"")</f>
        <v>10.299015</v>
      </c>
      <c r="AM186" s="57" t="n">
        <f aca="false">IF(Q186&lt;&gt;"",Q186-Q234-Q282,"")</f>
        <v>10.398271</v>
      </c>
      <c r="AN186" s="58" t="n">
        <f aca="false">IF(R186&lt;&gt;"",R186-R234-R282,"")</f>
        <v>11.222208</v>
      </c>
      <c r="AO186" s="57" t="n">
        <f aca="false">IF(S186&lt;&gt;"",S186-S234-S282,"")</f>
        <v>10.337555</v>
      </c>
      <c r="AP186" s="58" t="n">
        <f aca="false">IF(T186&lt;&gt;"",T186-T234-T282,"")</f>
        <v>10.599364</v>
      </c>
      <c r="AQ186" s="57" t="n">
        <f aca="false">IF(U186&lt;&gt;"",U186-U234-U282,"")</f>
        <v>11.869184</v>
      </c>
      <c r="AR186" s="50" t="s">
        <v>162</v>
      </c>
    </row>
    <row r="187" customFormat="false" ht="14.25" hidden="false" customHeight="false" outlineLevel="0" collapsed="false">
      <c r="A187" s="55" t="s">
        <v>52</v>
      </c>
      <c r="B187" s="56"/>
      <c r="C187" s="56"/>
      <c r="D187" s="56"/>
      <c r="E187" s="56"/>
      <c r="F187" s="56"/>
      <c r="G187" s="56" t="n">
        <v>15.191951</v>
      </c>
      <c r="H187" s="56" t="n">
        <v>16.235686</v>
      </c>
      <c r="I187" s="56" t="n">
        <v>16.700508</v>
      </c>
      <c r="J187" s="56" t="n">
        <v>16.846144</v>
      </c>
      <c r="K187" s="56" t="n">
        <v>16.908261</v>
      </c>
      <c r="L187" s="56" t="n">
        <v>16.378284</v>
      </c>
      <c r="M187" s="56" t="n">
        <v>15.983117</v>
      </c>
      <c r="N187" s="56" t="n">
        <v>16.466198</v>
      </c>
      <c r="O187" s="56" t="n">
        <v>16.531833</v>
      </c>
      <c r="P187" s="56" t="n">
        <v>15.749738</v>
      </c>
      <c r="Q187" s="56" t="n">
        <v>15.012449</v>
      </c>
      <c r="R187" s="56" t="n">
        <v>14.698845</v>
      </c>
      <c r="S187" s="56" t="n">
        <v>14.455557</v>
      </c>
      <c r="T187" s="56" t="n">
        <v>14.747793</v>
      </c>
      <c r="U187" s="56" t="n">
        <v>17.396204</v>
      </c>
      <c r="W187" s="55" t="s">
        <v>52</v>
      </c>
      <c r="X187" s="58" t="str">
        <f aca="false">IF(B187&lt;&gt;"",B187-B235-B283,"")</f>
        <v/>
      </c>
      <c r="Y187" s="58" t="str">
        <f aca="false">IF(C187&lt;&gt;"",C187-C235-C283,"")</f>
        <v/>
      </c>
      <c r="Z187" s="58" t="str">
        <f aca="false">IF(D187&lt;&gt;"",D187-D235-D283,"")</f>
        <v/>
      </c>
      <c r="AA187" s="58" t="str">
        <f aca="false">IF(E187&lt;&gt;"",E187-E235-E283,"")</f>
        <v/>
      </c>
      <c r="AB187" s="58" t="str">
        <f aca="false">IF(F187&lt;&gt;"",F187-F235-F283,"")</f>
        <v/>
      </c>
      <c r="AC187" s="58" t="n">
        <f aca="false">IF(G187&lt;&gt;"",G187-G235-G283,"")</f>
        <v>8.702842</v>
      </c>
      <c r="AD187" s="58" t="n">
        <f aca="false">IF(H187&lt;&gt;"",H187-H235-H283,"")</f>
        <v>9.772996</v>
      </c>
      <c r="AE187" s="58" t="n">
        <f aca="false">IF(I187&lt;&gt;"",I187-I235-I283,"")</f>
        <v>10.04957</v>
      </c>
      <c r="AF187" s="58" t="n">
        <f aca="false">IF(J187&lt;&gt;"",J187-J235-J283,"")</f>
        <v>10.099328</v>
      </c>
      <c r="AG187" s="58" t="n">
        <f aca="false">IF(K187&lt;&gt;"",K187-K235-K283,"")</f>
        <v>10.081393</v>
      </c>
      <c r="AH187" s="57" t="n">
        <f aca="false">IF(L187&lt;&gt;"",L187-L235-L283,"")</f>
        <v>9.647289</v>
      </c>
      <c r="AI187" s="58" t="n">
        <f aca="false">IF(M187&lt;&gt;"",M187-M235-M283,"")</f>
        <v>9.25834</v>
      </c>
      <c r="AJ187" s="58" t="n">
        <f aca="false">IF(N187&lt;&gt;"",N187-N235-N283,"")</f>
        <v>9.253454</v>
      </c>
      <c r="AK187" s="58" t="n">
        <f aca="false">IF(O187&lt;&gt;"",O187-O235-O283,"")</f>
        <v>8.83122</v>
      </c>
      <c r="AL187" s="58" t="n">
        <f aca="false">IF(P187&lt;&gt;"",P187-P235-P283,"")</f>
        <v>8.105313</v>
      </c>
      <c r="AM187" s="57" t="n">
        <f aca="false">IF(Q187&lt;&gt;"",Q187-Q235-Q283,"")</f>
        <v>7.383048</v>
      </c>
      <c r="AN187" s="58" t="n">
        <f aca="false">IF(R187&lt;&gt;"",R187-R235-R283,"")</f>
        <v>7.32972</v>
      </c>
      <c r="AO187" s="57" t="n">
        <f aca="false">IF(S187&lt;&gt;"",S187-S235-S283,"")</f>
        <v>7.328269</v>
      </c>
      <c r="AP187" s="58" t="n">
        <f aca="false">IF(T187&lt;&gt;"",T187-T235-T283,"")</f>
        <v>7.796576</v>
      </c>
      <c r="AQ187" s="57" t="n">
        <f aca="false">IF(U187&lt;&gt;"",U187-U235-U283,"")</f>
        <v>9.285804</v>
      </c>
      <c r="AR187" s="50" t="s">
        <v>162</v>
      </c>
    </row>
    <row r="188" customFormat="false" ht="14.25" hidden="false" customHeight="false" outlineLevel="0" collapsed="false">
      <c r="A188" s="55" t="s">
        <v>17</v>
      </c>
      <c r="B188" s="56" t="n">
        <v>21.134209</v>
      </c>
      <c r="C188" s="56" t="n">
        <v>25.268749</v>
      </c>
      <c r="D188" s="56" t="n">
        <v>28.180584</v>
      </c>
      <c r="E188" s="56" t="n">
        <v>28.883369</v>
      </c>
      <c r="F188" s="56" t="n">
        <v>29.224209</v>
      </c>
      <c r="G188" s="56" t="n">
        <v>26.864445</v>
      </c>
      <c r="H188" s="56" t="n">
        <v>25.802877</v>
      </c>
      <c r="I188" s="56" t="n">
        <v>24.178571</v>
      </c>
      <c r="J188" s="56" t="n">
        <v>22.420917</v>
      </c>
      <c r="K188" s="56" t="n">
        <v>23.901549</v>
      </c>
      <c r="L188" s="56" t="n">
        <v>22.781935</v>
      </c>
      <c r="M188" s="56" t="n">
        <v>22.810163</v>
      </c>
      <c r="N188" s="56" t="n">
        <v>23.388093</v>
      </c>
      <c r="O188" s="56" t="n">
        <v>24.291047</v>
      </c>
      <c r="P188" s="56" t="n">
        <v>24.430734</v>
      </c>
      <c r="Q188" s="56" t="n">
        <v>24.5476</v>
      </c>
      <c r="R188" s="56" t="n">
        <v>24.353563</v>
      </c>
      <c r="S188" s="56" t="n">
        <v>23.480747</v>
      </c>
      <c r="T188" s="56" t="n">
        <v>24.300176</v>
      </c>
      <c r="U188" s="56" t="n">
        <v>28.108913</v>
      </c>
      <c r="W188" s="55" t="s">
        <v>17</v>
      </c>
      <c r="X188" s="58" t="n">
        <f aca="false">IF(B188&lt;&gt;"",B188-B236-B284,"")</f>
        <v>12.466669</v>
      </c>
      <c r="Y188" s="58" t="n">
        <f aca="false">IF(C188&lt;&gt;"",C188-C236-C284,"")</f>
        <v>14.916378</v>
      </c>
      <c r="Z188" s="58" t="n">
        <f aca="false">IF(D188&lt;&gt;"",D188-D236-D284,"")</f>
        <v>16.779671</v>
      </c>
      <c r="AA188" s="58" t="n">
        <f aca="false">IF(E188&lt;&gt;"",E188-E236-E284,"")</f>
        <v>17.278535</v>
      </c>
      <c r="AB188" s="58" t="n">
        <f aca="false">IF(F188&lt;&gt;"",F188-F236-F284,"")</f>
        <v>17.302214</v>
      </c>
      <c r="AC188" s="58" t="n">
        <f aca="false">IF(G188&lt;&gt;"",G188-G236-G284,"")</f>
        <v>15.508308</v>
      </c>
      <c r="AD188" s="58" t="n">
        <f aca="false">IF(H188&lt;&gt;"",H188-H236-H284,"")</f>
        <v>14.988227</v>
      </c>
      <c r="AE188" s="58" t="n">
        <f aca="false">IF(I188&lt;&gt;"",I188-I236-I284,"")</f>
        <v>13.971186</v>
      </c>
      <c r="AF188" s="58" t="n">
        <f aca="false">IF(J188&lt;&gt;"",J188-J236-J284,"")</f>
        <v>12.771844</v>
      </c>
      <c r="AG188" s="58" t="n">
        <f aca="false">IF(K188&lt;&gt;"",K188-K236-K284,"")</f>
        <v>12.829344</v>
      </c>
      <c r="AH188" s="57" t="n">
        <f aca="false">IF(L188&lt;&gt;"",L188-L236-L284,"")</f>
        <v>12.174001</v>
      </c>
      <c r="AI188" s="58" t="n">
        <f aca="false">IF(M188&lt;&gt;"",M188-M236-M284,"")</f>
        <v>12.119917</v>
      </c>
      <c r="AJ188" s="58" t="n">
        <f aca="false">IF(N188&lt;&gt;"",N188-N236-N284,"")</f>
        <v>12.426939</v>
      </c>
      <c r="AK188" s="58" t="n">
        <f aca="false">IF(O188&lt;&gt;"",O188-O236-O284,"")</f>
        <v>12.943538</v>
      </c>
      <c r="AL188" s="58" t="n">
        <f aca="false">IF(P188&lt;&gt;"",P188-P236-P284,"")</f>
        <v>13.034364</v>
      </c>
      <c r="AM188" s="57" t="n">
        <f aca="false">IF(Q188&lt;&gt;"",Q188-Q236-Q284,"")</f>
        <v>12.998138</v>
      </c>
      <c r="AN188" s="58" t="n">
        <f aca="false">IF(R188&lt;&gt;"",R188-R236-R284,"")</f>
        <v>12.774134</v>
      </c>
      <c r="AO188" s="57" t="n">
        <f aca="false">IF(S188&lt;&gt;"",S188-S236-S284,"")</f>
        <v>12.16066</v>
      </c>
      <c r="AP188" s="58" t="n">
        <f aca="false">IF(T188&lt;&gt;"",T188-T236-T284,"")</f>
        <v>12.607272</v>
      </c>
      <c r="AQ188" s="57" t="n">
        <f aca="false">IF(U188&lt;&gt;"",U188-U236-U284,"")</f>
        <v>14.443547</v>
      </c>
      <c r="AR188" s="50" t="s">
        <v>162</v>
      </c>
    </row>
    <row r="189" customFormat="false" ht="14.25" hidden="false" customHeight="false" outlineLevel="0" collapsed="false">
      <c r="A189" s="55" t="s">
        <v>10</v>
      </c>
      <c r="B189" s="56"/>
      <c r="C189" s="56"/>
      <c r="D189" s="56"/>
      <c r="E189" s="56" t="n">
        <v>34.480118</v>
      </c>
      <c r="F189" s="56" t="n">
        <v>33.00101</v>
      </c>
      <c r="G189" s="56" t="n">
        <v>30.877029</v>
      </c>
      <c r="H189" s="56" t="n">
        <v>30.378909</v>
      </c>
      <c r="I189" s="56" t="n">
        <v>29.727913</v>
      </c>
      <c r="J189" s="56" t="n">
        <v>28.933089</v>
      </c>
      <c r="K189" s="56" t="n">
        <v>28.654086</v>
      </c>
      <c r="L189" s="56" t="n">
        <v>27.92162</v>
      </c>
      <c r="M189" s="56" t="n">
        <v>28.398638</v>
      </c>
      <c r="N189" s="56" t="n">
        <v>29.306278</v>
      </c>
      <c r="O189" s="56" t="n">
        <v>30.68345</v>
      </c>
      <c r="P189" s="56" t="n">
        <v>30.056329</v>
      </c>
      <c r="Q189" s="56" t="n">
        <v>29.664636</v>
      </c>
      <c r="R189" s="56" t="n">
        <v>28.952107</v>
      </c>
      <c r="S189" s="56" t="n">
        <v>27.844689</v>
      </c>
      <c r="T189" s="56" t="n">
        <v>28.158455</v>
      </c>
      <c r="U189" s="56" t="n">
        <v>30.67444</v>
      </c>
      <c r="W189" s="55" t="s">
        <v>10</v>
      </c>
      <c r="X189" s="58" t="str">
        <f aca="false">IF(B189&lt;&gt;"",B189-B237-B285,"")</f>
        <v/>
      </c>
      <c r="Y189" s="58" t="str">
        <f aca="false">IF(C189&lt;&gt;"",C189-C237-C285,"")</f>
        <v/>
      </c>
      <c r="Z189" s="58" t="str">
        <f aca="false">IF(D189&lt;&gt;"",D189-D237-D285,"")</f>
        <v/>
      </c>
      <c r="AA189" s="58" t="n">
        <f aca="false">IF(E189&lt;&gt;"",E189-E237-E285,"")</f>
        <v>17.661434</v>
      </c>
      <c r="AB189" s="58" t="n">
        <f aca="false">IF(F189&lt;&gt;"",F189-F237-F285,"")</f>
        <v>16.621508</v>
      </c>
      <c r="AC189" s="58" t="n">
        <f aca="false">IF(G189&lt;&gt;"",G189-G237-G285,"")</f>
        <v>15.675342</v>
      </c>
      <c r="AD189" s="58" t="n">
        <f aca="false">IF(H189&lt;&gt;"",H189-H237-H285,"")</f>
        <v>15.191267</v>
      </c>
      <c r="AE189" s="58" t="n">
        <f aca="false">IF(I189&lt;&gt;"",I189-I237-I285,"")</f>
        <v>14.910488</v>
      </c>
      <c r="AF189" s="58" t="n">
        <f aca="false">IF(J189&lt;&gt;"",J189-J237-J285,"")</f>
        <v>14.734967</v>
      </c>
      <c r="AG189" s="58" t="n">
        <f aca="false">IF(K189&lt;&gt;"",K189-K237-K285,"")</f>
        <v>14.829929</v>
      </c>
      <c r="AH189" s="57" t="n">
        <f aca="false">IF(L189&lt;&gt;"",L189-L237-L285,"")</f>
        <v>14.59392</v>
      </c>
      <c r="AI189" s="58" t="n">
        <f aca="false">IF(M189&lt;&gt;"",M189-M237-M285,"")</f>
        <v>14.834704</v>
      </c>
      <c r="AJ189" s="58" t="n">
        <f aca="false">IF(N189&lt;&gt;"",N189-N237-N285,"")</f>
        <v>15.425494</v>
      </c>
      <c r="AK189" s="58" t="n">
        <f aca="false">IF(O189&lt;&gt;"",O189-O237-O285,"")</f>
        <v>16.0307</v>
      </c>
      <c r="AL189" s="58" t="n">
        <f aca="false">IF(P189&lt;&gt;"",P189-P237-P285,"")</f>
        <v>15.652075</v>
      </c>
      <c r="AM189" s="57" t="n">
        <f aca="false">IF(Q189&lt;&gt;"",Q189-Q237-Q285,"")</f>
        <v>15.266983</v>
      </c>
      <c r="AN189" s="58" t="n">
        <f aca="false">IF(R189&lt;&gt;"",R189-R237-R285,"")</f>
        <v>14.84279</v>
      </c>
      <c r="AO189" s="57" t="n">
        <f aca="false">IF(S189&lt;&gt;"",S189-S237-S285,"")</f>
        <v>13.875192</v>
      </c>
      <c r="AP189" s="58" t="n">
        <f aca="false">IF(T189&lt;&gt;"",T189-T237-T285,"")</f>
        <v>13.589935</v>
      </c>
      <c r="AQ189" s="57" t="n">
        <f aca="false">IF(U189&lt;&gt;"",U189-U237-U285,"")</f>
        <v>14.784784</v>
      </c>
      <c r="AR189" s="50" t="s">
        <v>162</v>
      </c>
    </row>
    <row r="190" customFormat="false" ht="14.25" hidden="false" customHeight="false" outlineLevel="0" collapsed="false">
      <c r="A190" s="55" t="s">
        <v>23</v>
      </c>
      <c r="B190" s="56" t="n">
        <v>17.856033</v>
      </c>
      <c r="C190" s="56" t="n">
        <v>20.07557</v>
      </c>
      <c r="D190" s="56" t="n">
        <v>21.399691</v>
      </c>
      <c r="E190" s="56" t="n">
        <v>22.022463</v>
      </c>
      <c r="F190" s="56" t="n">
        <v>21.744779</v>
      </c>
      <c r="G190" s="56" t="n">
        <v>21.38977</v>
      </c>
      <c r="H190" s="56" t="n">
        <v>21.261984</v>
      </c>
      <c r="I190" s="56" t="n">
        <v>21.223993</v>
      </c>
      <c r="J190" s="56" t="n">
        <v>20.898112</v>
      </c>
      <c r="K190" s="56" t="n">
        <v>20.411459</v>
      </c>
      <c r="L190" s="56" t="n">
        <v>21.487746</v>
      </c>
      <c r="M190" s="56" t="n">
        <v>21.859456</v>
      </c>
      <c r="N190" s="56" t="n">
        <v>20.864327</v>
      </c>
      <c r="O190" s="56" t="n">
        <v>21.252891</v>
      </c>
      <c r="P190" s="56" t="n">
        <v>21.28979</v>
      </c>
      <c r="Q190" s="56" t="n">
        <v>21.785438</v>
      </c>
      <c r="R190" s="56" t="n">
        <v>21.601706</v>
      </c>
      <c r="S190" s="56" t="n">
        <v>18.713266</v>
      </c>
      <c r="T190" s="56" t="n">
        <v>21.591745</v>
      </c>
      <c r="U190" s="56" t="n">
        <v>23.938112</v>
      </c>
      <c r="W190" s="55" t="s">
        <v>23</v>
      </c>
      <c r="X190" s="58" t="n">
        <f aca="false">IF(B190&lt;&gt;"",B190-B238-B286,"")</f>
        <v>8.323116</v>
      </c>
      <c r="Y190" s="58" t="n">
        <f aca="false">IF(C190&lt;&gt;"",C190-C238-C286,"")</f>
        <v>9.786989</v>
      </c>
      <c r="Z190" s="58" t="n">
        <f aca="false">IF(D190&lt;&gt;"",D190-D238-D286,"")</f>
        <v>10.41624</v>
      </c>
      <c r="AA190" s="58" t="n">
        <f aca="false">IF(E190&lt;&gt;"",E190-E238-E286,"")</f>
        <v>10.810709</v>
      </c>
      <c r="AB190" s="58" t="n">
        <f aca="false">IF(F190&lt;&gt;"",F190-F238-F286,"")</f>
        <v>10.662162</v>
      </c>
      <c r="AC190" s="58" t="n">
        <f aca="false">IF(G190&lt;&gt;"",G190-G238-G286,"")</f>
        <v>10.35983</v>
      </c>
      <c r="AD190" s="58" t="n">
        <f aca="false">IF(H190&lt;&gt;"",H190-H238-H286,"")</f>
        <v>10.088822</v>
      </c>
      <c r="AE190" s="58" t="n">
        <f aca="false">IF(I190&lt;&gt;"",I190-I238-I286,"")</f>
        <v>9.790264</v>
      </c>
      <c r="AF190" s="58" t="n">
        <f aca="false">IF(J190&lt;&gt;"",J190-J238-J286,"")</f>
        <v>9.772256</v>
      </c>
      <c r="AG190" s="58" t="n">
        <f aca="false">IF(K190&lt;&gt;"",K190-K238-K286,"")</f>
        <v>9.51495</v>
      </c>
      <c r="AH190" s="57" t="n">
        <f aca="false">IF(L190&lt;&gt;"",L190-L238-L286,"")</f>
        <v>9.761318</v>
      </c>
      <c r="AI190" s="58" t="n">
        <f aca="false">IF(M190&lt;&gt;"",M190-M238-M286,"")</f>
        <v>10.53115</v>
      </c>
      <c r="AJ190" s="58" t="n">
        <f aca="false">IF(N190&lt;&gt;"",N190-N238-N286,"")</f>
        <v>10.166402</v>
      </c>
      <c r="AK190" s="58" t="n">
        <f aca="false">IF(O190&lt;&gt;"",O190-O238-O286,"")</f>
        <v>10.528906</v>
      </c>
      <c r="AL190" s="58" t="n">
        <f aca="false">IF(P190&lt;&gt;"",P190-P238-P286,"")</f>
        <v>10.648769</v>
      </c>
      <c r="AM190" s="57" t="n">
        <f aca="false">IF(Q190&lt;&gt;"",Q190-Q238-Q286,"")</f>
        <v>10.872636</v>
      </c>
      <c r="AN190" s="58" t="n">
        <f aca="false">IF(R190&lt;&gt;"",R190-R238-R286,"")</f>
        <v>10.93125</v>
      </c>
      <c r="AO190" s="57" t="n">
        <f aca="false">IF(S190&lt;&gt;"",S190-S238-S286,"")</f>
        <v>9.900978</v>
      </c>
      <c r="AP190" s="58" t="n">
        <f aca="false">IF(T190&lt;&gt;"",T190-T238-T286,"")</f>
        <v>10.463531</v>
      </c>
      <c r="AQ190" s="57" t="n">
        <f aca="false">IF(U190&lt;&gt;"",U190-U238-U286,"")</f>
        <v>11.55331</v>
      </c>
      <c r="AR190" s="50" t="s">
        <v>162</v>
      </c>
    </row>
    <row r="191" customFormat="false" ht="14.25" hidden="false" customHeight="false" outlineLevel="0" collapsed="false">
      <c r="A191" s="55" t="s">
        <v>32</v>
      </c>
      <c r="B191" s="56" t="n">
        <v>14.964687</v>
      </c>
      <c r="C191" s="56" t="n">
        <v>15.713046</v>
      </c>
      <c r="D191" s="56" t="n">
        <v>16.372809</v>
      </c>
      <c r="E191" s="56" t="n">
        <v>16.98892</v>
      </c>
      <c r="F191" s="56" t="n">
        <v>16.659126</v>
      </c>
      <c r="G191" s="56" t="n">
        <v>17.134385</v>
      </c>
      <c r="H191" s="56" t="n">
        <v>16.945215</v>
      </c>
      <c r="I191" s="56" t="n">
        <v>16.911827</v>
      </c>
      <c r="J191" s="56" t="n">
        <v>16.897972</v>
      </c>
      <c r="K191" s="56" t="n">
        <v>17.580686</v>
      </c>
      <c r="L191" s="56" t="n">
        <v>15.842988</v>
      </c>
      <c r="M191" s="56" t="n">
        <v>16.168276</v>
      </c>
      <c r="N191" s="56" t="n">
        <v>17.802208</v>
      </c>
      <c r="O191" s="56" t="n">
        <v>19.028931</v>
      </c>
      <c r="P191" s="56" t="n">
        <v>18.919841</v>
      </c>
      <c r="Q191" s="56" t="n">
        <v>18.170034</v>
      </c>
      <c r="R191" s="56" t="n">
        <v>17.942366</v>
      </c>
      <c r="S191" s="56" t="n">
        <v>17.570079</v>
      </c>
      <c r="T191" s="56" t="n">
        <v>17.983158</v>
      </c>
      <c r="U191" s="56" t="n">
        <v>20.78824</v>
      </c>
      <c r="W191" s="55" t="s">
        <v>32</v>
      </c>
      <c r="X191" s="58" t="n">
        <f aca="false">IF(B191&lt;&gt;"",B191-B239-B287,"")</f>
        <v>9.526913</v>
      </c>
      <c r="Y191" s="58" t="n">
        <f aca="false">IF(C191&lt;&gt;"",C191-C239-C287,"")</f>
        <v>9.962663</v>
      </c>
      <c r="Z191" s="58" t="n">
        <f aca="false">IF(D191&lt;&gt;"",D191-D239-D287,"")</f>
        <v>10.312865</v>
      </c>
      <c r="AA191" s="58" t="n">
        <f aca="false">IF(E191&lt;&gt;"",E191-E239-E287,"")</f>
        <v>10.795595</v>
      </c>
      <c r="AB191" s="58" t="n">
        <f aca="false">IF(F191&lt;&gt;"",F191-F239-F287,"")</f>
        <v>10.476424</v>
      </c>
      <c r="AC191" s="58" t="n">
        <f aca="false">IF(G191&lt;&gt;"",G191-G239-G287,"")</f>
        <v>10.815583</v>
      </c>
      <c r="AD191" s="58" t="n">
        <f aca="false">IF(H191&lt;&gt;"",H191-H239-H287,"")</f>
        <v>10.475314</v>
      </c>
      <c r="AE191" s="58" t="n">
        <f aca="false">IF(I191&lt;&gt;"",I191-I239-I287,"")</f>
        <v>10.38921</v>
      </c>
      <c r="AF191" s="58" t="n">
        <f aca="false">IF(J191&lt;&gt;"",J191-J239-J287,"")</f>
        <v>10.224675</v>
      </c>
      <c r="AG191" s="58" t="n">
        <f aca="false">IF(K191&lt;&gt;"",K191-K239-K287,"")</f>
        <v>10.769879</v>
      </c>
      <c r="AH191" s="57" t="n">
        <f aca="false">IF(L191&lt;&gt;"",L191-L239-L287,"")</f>
        <v>10.200072</v>
      </c>
      <c r="AI191" s="58" t="n">
        <f aca="false">IF(M191&lt;&gt;"",M191-M239-M287,"")</f>
        <v>10.336654</v>
      </c>
      <c r="AJ191" s="58" t="n">
        <f aca="false">IF(N191&lt;&gt;"",N191-N239-N287,"")</f>
        <v>11.199051</v>
      </c>
      <c r="AK191" s="58" t="n">
        <f aca="false">IF(O191&lt;&gt;"",O191-O239-O287,"")</f>
        <v>11.863539</v>
      </c>
      <c r="AL191" s="58" t="n">
        <f aca="false">IF(P191&lt;&gt;"",P191-P239-P287,"")</f>
        <v>11.550189</v>
      </c>
      <c r="AM191" s="57" t="n">
        <f aca="false">IF(Q191&lt;&gt;"",Q191-Q239-Q287,"")</f>
        <v>10.947113</v>
      </c>
      <c r="AN191" s="58" t="n">
        <f aca="false">IF(R191&lt;&gt;"",R191-R239-R287,"")</f>
        <v>10.578016</v>
      </c>
      <c r="AO191" s="57" t="n">
        <f aca="false">IF(S191&lt;&gt;"",S191-S239-S287,"")</f>
        <v>11.819255</v>
      </c>
      <c r="AP191" s="58" t="n">
        <f aca="false">IF(T191&lt;&gt;"",T191-T239-T287,"")</f>
        <v>12.049202</v>
      </c>
      <c r="AQ191" s="57" t="n">
        <f aca="false">IF(U191&lt;&gt;"",U191-U239-U287,"")</f>
        <v>14.126625</v>
      </c>
      <c r="AR191" s="50" t="s">
        <v>162</v>
      </c>
    </row>
    <row r="192" customFormat="false" ht="14.25" hidden="false" customHeight="false" outlineLevel="0" collapsed="false">
      <c r="A192" s="55" t="s">
        <v>28</v>
      </c>
      <c r="B192" s="56" t="n">
        <v>23.995227</v>
      </c>
      <c r="C192" s="56" t="n">
        <v>25.034799</v>
      </c>
      <c r="D192" s="56" t="n">
        <v>26.106553</v>
      </c>
      <c r="E192" s="56" t="n">
        <v>26.031959</v>
      </c>
      <c r="F192" s="56" t="n">
        <v>25.54934</v>
      </c>
      <c r="G192" s="56" t="n">
        <v>24.700504</v>
      </c>
      <c r="H192" s="56" t="n">
        <v>24.08464</v>
      </c>
      <c r="I192" s="56" t="n">
        <v>23.48138</v>
      </c>
      <c r="J192" s="56" t="n">
        <v>25.246076</v>
      </c>
      <c r="K192" s="56" t="n">
        <v>25.332397</v>
      </c>
      <c r="L192" s="56" t="n">
        <v>22.989633</v>
      </c>
      <c r="M192" s="56" t="n">
        <v>24.056019</v>
      </c>
      <c r="N192" s="56" t="n">
        <v>24.035458</v>
      </c>
      <c r="O192" s="56" t="n">
        <v>25.233369</v>
      </c>
      <c r="P192" s="56" t="n">
        <v>24.1019</v>
      </c>
      <c r="Q192" s="56" t="n">
        <v>22.202007</v>
      </c>
      <c r="R192" s="56" t="n">
        <v>21.084261</v>
      </c>
      <c r="S192" s="56" t="n">
        <v>21.347839</v>
      </c>
      <c r="T192" s="56" t="n">
        <v>20.999631</v>
      </c>
      <c r="U192" s="56" t="n">
        <v>24.710348</v>
      </c>
      <c r="W192" s="55" t="s">
        <v>28</v>
      </c>
      <c r="X192" s="58" t="n">
        <f aca="false">IF(B192&lt;&gt;"",B192-B240-B288,"")</f>
        <v>13.884671</v>
      </c>
      <c r="Y192" s="58" t="n">
        <f aca="false">IF(C192&lt;&gt;"",C192-C240-C288,"")</f>
        <v>14.541909</v>
      </c>
      <c r="Z192" s="58" t="n">
        <f aca="false">IF(D192&lt;&gt;"",D192-D240-D288,"")</f>
        <v>14.983003</v>
      </c>
      <c r="AA192" s="58" t="n">
        <f aca="false">IF(E192&lt;&gt;"",E192-E240-E288,"")</f>
        <v>14.936876</v>
      </c>
      <c r="AB192" s="58" t="n">
        <f aca="false">IF(F192&lt;&gt;"",F192-F240-F288,"")</f>
        <v>14.341964</v>
      </c>
      <c r="AC192" s="58" t="n">
        <f aca="false">IF(G192&lt;&gt;"",G192-G240-G288,"")</f>
        <v>13.754121</v>
      </c>
      <c r="AD192" s="58" t="n">
        <f aca="false">IF(H192&lt;&gt;"",H192-H240-H288,"")</f>
        <v>13.493138</v>
      </c>
      <c r="AE192" s="58" t="n">
        <f aca="false">IF(I192&lt;&gt;"",I192-I240-I288,"")</f>
        <v>13.153306</v>
      </c>
      <c r="AF192" s="58" t="n">
        <f aca="false">IF(J192&lt;&gt;"",J192-J240-J288,"")</f>
        <v>14.076141</v>
      </c>
      <c r="AG192" s="58" t="n">
        <f aca="false">IF(K192&lt;&gt;"",K192-K240-K288,"")</f>
        <v>14.214001</v>
      </c>
      <c r="AH192" s="57" t="n">
        <f aca="false">IF(L192&lt;&gt;"",L192-L240-L288,"")</f>
        <v>13.106972</v>
      </c>
      <c r="AI192" s="58" t="n">
        <f aca="false">IF(M192&lt;&gt;"",M192-M240-M288,"")</f>
        <v>13.729031</v>
      </c>
      <c r="AJ192" s="58" t="n">
        <f aca="false">IF(N192&lt;&gt;"",N192-N240-N288,"")</f>
        <v>14.150298</v>
      </c>
      <c r="AK192" s="58" t="n">
        <f aca="false">IF(O192&lt;&gt;"",O192-O240-O288,"")</f>
        <v>15.113067</v>
      </c>
      <c r="AL192" s="58" t="n">
        <f aca="false">IF(P192&lt;&gt;"",P192-P240-P288,"")</f>
        <v>14.297082</v>
      </c>
      <c r="AM192" s="57" t="n">
        <f aca="false">IF(Q192&lt;&gt;"",Q192-Q240-Q288,"")</f>
        <v>12.90029</v>
      </c>
      <c r="AN192" s="58" t="n">
        <f aca="false">IF(R192&lt;&gt;"",R192-R240-R288,"")</f>
        <v>12.09753</v>
      </c>
      <c r="AO192" s="57" t="n">
        <f aca="false">IF(S192&lt;&gt;"",S192-S240-S288,"")</f>
        <v>12.088403</v>
      </c>
      <c r="AP192" s="58" t="n">
        <f aca="false">IF(T192&lt;&gt;"",T192-T240-T288,"")</f>
        <v>11.853222</v>
      </c>
      <c r="AQ192" s="57" t="n">
        <f aca="false">IF(U192&lt;&gt;"",U192-U240-U288,"")</f>
        <v>14.094801</v>
      </c>
      <c r="AR192" s="50" t="s">
        <v>162</v>
      </c>
    </row>
    <row r="193" customFormat="false" ht="14.25" hidden="false" customHeight="false" outlineLevel="0" collapsed="false">
      <c r="A193" s="55" t="s">
        <v>33</v>
      </c>
      <c r="B193" s="56" t="n">
        <v>16.458298</v>
      </c>
      <c r="C193" s="56" t="n">
        <v>17.69202</v>
      </c>
      <c r="D193" s="56" t="n">
        <v>19.511432</v>
      </c>
      <c r="E193" s="56" t="n">
        <v>20.988216</v>
      </c>
      <c r="F193" s="56" t="n">
        <v>21.150962</v>
      </c>
      <c r="G193" s="56" t="n">
        <v>21.851882</v>
      </c>
      <c r="H193" s="56" t="n">
        <v>22.732156</v>
      </c>
      <c r="I193" s="56" t="n">
        <v>23.497401</v>
      </c>
      <c r="J193" s="56" t="n">
        <v>23.297973</v>
      </c>
      <c r="K193" s="56" t="n">
        <v>23.218099</v>
      </c>
      <c r="L193" s="56" t="n">
        <v>22.852805</v>
      </c>
      <c r="M193" s="56" t="n">
        <v>23.618924</v>
      </c>
      <c r="N193" s="56" t="n">
        <v>24.294036</v>
      </c>
      <c r="O193" s="56" t="n">
        <v>25.160524</v>
      </c>
      <c r="P193" s="56" t="n">
        <v>25.49164</v>
      </c>
      <c r="Q193" s="56" t="n">
        <v>25.31447</v>
      </c>
      <c r="R193" s="56" t="n">
        <v>24.225147</v>
      </c>
      <c r="S193" s="56" t="n">
        <v>23.731377</v>
      </c>
      <c r="T193" s="56" t="n">
        <v>23.166337</v>
      </c>
      <c r="U193" s="56"/>
      <c r="W193" s="55" t="s">
        <v>33</v>
      </c>
      <c r="X193" s="58" t="n">
        <f aca="false">IF(B193&lt;&gt;"",B193-B241-B289,"")</f>
        <v>7.571034</v>
      </c>
      <c r="Y193" s="58" t="n">
        <f aca="false">IF(C193&lt;&gt;"",C193-C241-C289,"")</f>
        <v>8.262301</v>
      </c>
      <c r="Z193" s="58" t="n">
        <f aca="false">IF(D193&lt;&gt;"",D193-D241-D289,"")</f>
        <v>9.302933</v>
      </c>
      <c r="AA193" s="58" t="n">
        <f aca="false">IF(E193&lt;&gt;"",E193-E241-E289,"")</f>
        <v>10.186363</v>
      </c>
      <c r="AB193" s="58" t="n">
        <f aca="false">IF(F193&lt;&gt;"",F193-F241-F289,"")</f>
        <v>10.252635</v>
      </c>
      <c r="AC193" s="58" t="n">
        <f aca="false">IF(G193&lt;&gt;"",G193-G241-G289,"")</f>
        <v>10.268579</v>
      </c>
      <c r="AD193" s="58" t="n">
        <f aca="false">IF(H193&lt;&gt;"",H193-H241-H289,"")</f>
        <v>10.753107</v>
      </c>
      <c r="AE193" s="58" t="n">
        <f aca="false">IF(I193&lt;&gt;"",I193-I241-I289,"")</f>
        <v>11.224686</v>
      </c>
      <c r="AF193" s="58" t="n">
        <f aca="false">IF(J193&lt;&gt;"",J193-J241-J289,"")</f>
        <v>11.124865</v>
      </c>
      <c r="AG193" s="58" t="n">
        <f aca="false">IF(K193&lt;&gt;"",K193-K241-K289,"")</f>
        <v>10.702301</v>
      </c>
      <c r="AH193" s="57" t="n">
        <f aca="false">IF(L193&lt;&gt;"",L193-L241-L289,"")</f>
        <v>10.36309</v>
      </c>
      <c r="AI193" s="58" t="n">
        <f aca="false">IF(M193&lt;&gt;"",M193-M241-M289,"")</f>
        <v>10.880557</v>
      </c>
      <c r="AJ193" s="58" t="n">
        <f aca="false">IF(N193&lt;&gt;"",N193-N241-N289,"")</f>
        <v>11.675347</v>
      </c>
      <c r="AK193" s="58" t="n">
        <f aca="false">IF(O193&lt;&gt;"",O193-O241-O289,"")</f>
        <v>12.370944</v>
      </c>
      <c r="AL193" s="58" t="n">
        <f aca="false">IF(P193&lt;&gt;"",P193-P241-P289,"")</f>
        <v>12.427152</v>
      </c>
      <c r="AM193" s="57" t="n">
        <f aca="false">IF(Q193&lt;&gt;"",Q193-Q241-Q289,"")</f>
        <v>12.407467</v>
      </c>
      <c r="AN193" s="58" t="n">
        <f aca="false">IF(R193&lt;&gt;"",R193-R241-R289,"")</f>
        <v>11.708966</v>
      </c>
      <c r="AO193" s="57" t="n">
        <f aca="false">IF(S193&lt;&gt;"",S193-S241-S289,"")</f>
        <v>11.232261</v>
      </c>
      <c r="AP193" s="58" t="n">
        <f aca="false">IF(T193&lt;&gt;"",T193-T241-T289,"")</f>
        <v>10.920414</v>
      </c>
      <c r="AQ193" s="57" t="str">
        <f aca="false">IF(U193&lt;&gt;"",U193-U241-U289,"")</f>
        <v/>
      </c>
      <c r="AR193" s="50" t="s">
        <v>162</v>
      </c>
    </row>
    <row r="195" customFormat="false" ht="14.25" hidden="false" customHeight="false" outlineLevel="0" collapsed="false">
      <c r="A195" s="52" t="s">
        <v>155</v>
      </c>
    </row>
    <row r="196" customFormat="false" ht="14.25" hidden="false" customHeight="false" outlineLevel="0" collapsed="false">
      <c r="A196" s="52" t="s">
        <v>156</v>
      </c>
      <c r="B196" s="53" t="s">
        <v>157</v>
      </c>
    </row>
    <row r="197" customFormat="false" ht="14.25" hidden="false" customHeight="false" outlineLevel="0" collapsed="false">
      <c r="A197" s="52"/>
      <c r="B197" s="53" t="s">
        <v>158</v>
      </c>
    </row>
    <row r="199" customFormat="false" ht="14.25" hidden="false" customHeight="false" outlineLevel="0" collapsed="false">
      <c r="A199" s="52" t="s">
        <v>128</v>
      </c>
      <c r="B199" s="53" t="s">
        <v>161</v>
      </c>
    </row>
    <row r="200" customFormat="false" ht="14.25" hidden="false" customHeight="false" outlineLevel="0" collapsed="false">
      <c r="A200" s="52" t="s">
        <v>130</v>
      </c>
      <c r="B200" s="53" t="s">
        <v>131</v>
      </c>
    </row>
    <row r="201" customFormat="false" ht="14.25" hidden="false" customHeight="false" outlineLevel="0" collapsed="false">
      <c r="A201" s="52" t="s">
        <v>132</v>
      </c>
      <c r="B201" s="53" t="s">
        <v>159</v>
      </c>
    </row>
    <row r="203" customFormat="false" ht="14.25" hidden="false" customHeight="false" outlineLevel="0" collapsed="false">
      <c r="A203" s="55" t="s">
        <v>105</v>
      </c>
      <c r="B203" s="56" t="s">
        <v>135</v>
      </c>
      <c r="C203" s="56" t="s">
        <v>136</v>
      </c>
      <c r="D203" s="56" t="s">
        <v>137</v>
      </c>
      <c r="E203" s="56" t="s">
        <v>138</v>
      </c>
      <c r="F203" s="56" t="s">
        <v>139</v>
      </c>
      <c r="G203" s="56" t="s">
        <v>140</v>
      </c>
      <c r="H203" s="56" t="s">
        <v>141</v>
      </c>
      <c r="I203" s="56" t="s">
        <v>142</v>
      </c>
      <c r="J203" s="56" t="s">
        <v>143</v>
      </c>
      <c r="K203" s="56" t="s">
        <v>144</v>
      </c>
      <c r="L203" s="56" t="s">
        <v>145</v>
      </c>
      <c r="M203" s="56" t="s">
        <v>146</v>
      </c>
      <c r="N203" s="56" t="s">
        <v>147</v>
      </c>
      <c r="O203" s="56" t="s">
        <v>148</v>
      </c>
      <c r="P203" s="56" t="s">
        <v>149</v>
      </c>
      <c r="Q203" s="56" t="s">
        <v>150</v>
      </c>
      <c r="R203" s="56" t="s">
        <v>151</v>
      </c>
      <c r="S203" s="56" t="s">
        <v>152</v>
      </c>
      <c r="T203" s="56" t="s">
        <v>153</v>
      </c>
      <c r="U203" s="56" t="s">
        <v>154</v>
      </c>
    </row>
    <row r="204" customFormat="false" ht="14.25" hidden="false" customHeight="false" outlineLevel="0" collapsed="false">
      <c r="A204" s="55" t="s">
        <v>70</v>
      </c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 t="n">
        <v>9.649759</v>
      </c>
      <c r="R204" s="56" t="n">
        <v>9.521345</v>
      </c>
      <c r="S204" s="56" t="n">
        <v>9.116278</v>
      </c>
      <c r="T204" s="56" t="n">
        <v>9.66522</v>
      </c>
      <c r="U204" s="56" t="n">
        <v>10.504758</v>
      </c>
    </row>
    <row r="205" customFormat="false" ht="14.25" hidden="false" customHeight="false" outlineLevel="0" collapsed="false">
      <c r="A205" s="55" t="s">
        <v>20</v>
      </c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 t="n">
        <v>9.621943</v>
      </c>
      <c r="M205" s="56" t="n">
        <v>9.58289</v>
      </c>
      <c r="N205" s="56" t="n">
        <v>9.542503</v>
      </c>
      <c r="O205" s="56" t="n">
        <v>9.666597</v>
      </c>
      <c r="P205" s="56" t="n">
        <v>9.615487</v>
      </c>
      <c r="Q205" s="56" t="n">
        <v>9.687764</v>
      </c>
      <c r="R205" s="56" t="n">
        <v>9.56491</v>
      </c>
      <c r="S205" s="56" t="n">
        <v>9.15993</v>
      </c>
      <c r="T205" s="56" t="n">
        <v>9.709653</v>
      </c>
      <c r="U205" s="56" t="n">
        <v>10.539028</v>
      </c>
    </row>
    <row r="206" customFormat="false" ht="14.25" hidden="false" customHeight="false" outlineLevel="0" collapsed="false">
      <c r="A206" s="55" t="s">
        <v>69</v>
      </c>
      <c r="B206" s="56"/>
      <c r="C206" s="56"/>
      <c r="D206" s="56"/>
      <c r="E206" s="56"/>
      <c r="F206" s="56"/>
      <c r="G206" s="56" t="n">
        <v>9.436154</v>
      </c>
      <c r="H206" s="56" t="n">
        <v>9.622805</v>
      </c>
      <c r="I206" s="56" t="n">
        <v>9.745014</v>
      </c>
      <c r="J206" s="56" t="n">
        <v>9.692978</v>
      </c>
      <c r="K206" s="56" t="n">
        <v>9.716279</v>
      </c>
      <c r="L206" s="56" t="n">
        <v>9.701666</v>
      </c>
      <c r="M206" s="56" t="n">
        <v>9.651631</v>
      </c>
      <c r="N206" s="56" t="n">
        <v>9.604215</v>
      </c>
      <c r="O206" s="56" t="n">
        <v>9.736807</v>
      </c>
      <c r="P206" s="56" t="n">
        <v>9.694787</v>
      </c>
      <c r="Q206" s="56" t="n">
        <v>9.780642</v>
      </c>
      <c r="R206" s="56" t="n">
        <v>9.657453</v>
      </c>
      <c r="S206" s="56" t="n">
        <v>9.249835</v>
      </c>
      <c r="T206" s="56" t="n">
        <v>9.834638</v>
      </c>
      <c r="U206" s="56" t="n">
        <v>10.649359</v>
      </c>
    </row>
    <row r="207" customFormat="false" ht="14.25" hidden="false" customHeight="false" outlineLevel="0" collapsed="false">
      <c r="A207" s="55" t="s">
        <v>68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 t="n">
        <v>9.434047</v>
      </c>
      <c r="M207" s="56" t="n">
        <v>9.463041</v>
      </c>
      <c r="N207" s="56" t="n">
        <v>9.536424</v>
      </c>
      <c r="O207" s="56" t="n">
        <v>9.668154</v>
      </c>
      <c r="P207" s="56" t="n">
        <v>9.644135</v>
      </c>
      <c r="Q207" s="56" t="n">
        <v>9.681199</v>
      </c>
      <c r="R207" s="56" t="n">
        <v>9.585569</v>
      </c>
      <c r="S207" s="56" t="n">
        <v>9.507608</v>
      </c>
      <c r="T207" s="56" t="n">
        <v>9.73303</v>
      </c>
      <c r="U207" s="56" t="n">
        <v>10.474386</v>
      </c>
    </row>
    <row r="208" customFormat="false" ht="14.25" hidden="false" customHeight="false" outlineLevel="0" collapsed="false">
      <c r="A208" s="55" t="s">
        <v>67</v>
      </c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 t="n">
        <v>9.437242</v>
      </c>
      <c r="M208" s="56" t="n">
        <v>9.467008</v>
      </c>
      <c r="N208" s="56" t="n">
        <v>9.540776</v>
      </c>
      <c r="O208" s="56" t="n">
        <v>9.673045</v>
      </c>
      <c r="P208" s="56" t="n">
        <v>9.64926</v>
      </c>
      <c r="Q208" s="56" t="n">
        <v>9.687171</v>
      </c>
      <c r="R208" s="56" t="n">
        <v>9.592269</v>
      </c>
      <c r="S208" s="56" t="n">
        <v>9.515389</v>
      </c>
      <c r="T208" s="56" t="n">
        <v>9.739241</v>
      </c>
      <c r="U208" s="56" t="n">
        <v>10.478302</v>
      </c>
    </row>
    <row r="209" customFormat="false" ht="14.25" hidden="false" customHeight="false" outlineLevel="0" collapsed="false">
      <c r="A209" s="55" t="s">
        <v>66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 t="n">
        <v>9.448552</v>
      </c>
      <c r="M209" s="56" t="n">
        <v>9.478476</v>
      </c>
      <c r="N209" s="56" t="n">
        <v>9.552999</v>
      </c>
      <c r="O209" s="56" t="n">
        <v>9.686432</v>
      </c>
      <c r="P209" s="56" t="n">
        <v>9.665421</v>
      </c>
      <c r="Q209" s="56" t="n">
        <v>9.704807</v>
      </c>
      <c r="R209" s="56" t="n">
        <v>9.612434</v>
      </c>
      <c r="S209" s="56" t="n">
        <v>9.539223</v>
      </c>
      <c r="T209" s="56" t="n">
        <v>9.768995</v>
      </c>
      <c r="U209" s="56" t="n">
        <v>10.506872</v>
      </c>
    </row>
    <row r="210" customFormat="false" ht="14.25" hidden="false" customHeight="false" outlineLevel="0" collapsed="false">
      <c r="A210" s="55" t="s">
        <v>65</v>
      </c>
      <c r="B210" s="56"/>
      <c r="C210" s="56"/>
      <c r="D210" s="56"/>
      <c r="E210" s="56"/>
      <c r="F210" s="56"/>
      <c r="G210" s="56"/>
      <c r="H210" s="56" t="n">
        <v>9.468697</v>
      </c>
      <c r="I210" s="56" t="n">
        <v>9.56951</v>
      </c>
      <c r="J210" s="56" t="n">
        <v>9.591111</v>
      </c>
      <c r="K210" s="56" t="n">
        <v>9.650989</v>
      </c>
      <c r="L210" s="56" t="n">
        <v>9.455739</v>
      </c>
      <c r="M210" s="56" t="n">
        <v>9.485748</v>
      </c>
      <c r="N210" s="56" t="n">
        <v>9.559764</v>
      </c>
      <c r="O210" s="56" t="n">
        <v>9.692867</v>
      </c>
      <c r="P210" s="56" t="n">
        <v>9.671849</v>
      </c>
      <c r="Q210" s="56" t="n">
        <v>9.711585</v>
      </c>
      <c r="R210" s="56" t="n">
        <v>9.618968</v>
      </c>
      <c r="S210" s="56" t="n">
        <v>9.545853</v>
      </c>
      <c r="T210" s="56" t="n">
        <v>9.776746</v>
      </c>
      <c r="U210" s="56" t="n">
        <v>10.51463</v>
      </c>
    </row>
    <row r="211" customFormat="false" ht="14.25" hidden="false" customHeight="false" outlineLevel="0" collapsed="false">
      <c r="A211" s="55" t="s">
        <v>64</v>
      </c>
      <c r="B211" s="56"/>
      <c r="C211" s="56"/>
      <c r="D211" s="56"/>
      <c r="E211" s="56"/>
      <c r="F211" s="56"/>
      <c r="G211" s="56" t="n">
        <v>9.28518</v>
      </c>
      <c r="H211" s="56" t="n">
        <v>9.467723</v>
      </c>
      <c r="I211" s="56" t="n">
        <v>9.56855</v>
      </c>
      <c r="J211" s="56" t="n">
        <v>9.589894</v>
      </c>
      <c r="K211" s="56" t="n">
        <v>9.650352</v>
      </c>
      <c r="L211" s="56" t="n">
        <v>9.454209</v>
      </c>
      <c r="M211" s="56" t="n">
        <v>9.483575</v>
      </c>
      <c r="N211" s="56" t="n">
        <v>9.556921</v>
      </c>
      <c r="O211" s="56" t="n">
        <v>9.692444</v>
      </c>
      <c r="P211" s="56" t="n">
        <v>9.671838</v>
      </c>
      <c r="Q211" s="56" t="n">
        <v>9.712811</v>
      </c>
      <c r="R211" s="56" t="n">
        <v>9.623762</v>
      </c>
      <c r="S211" s="56" t="n">
        <v>9.551517</v>
      </c>
      <c r="T211" s="56" t="n">
        <v>9.784329</v>
      </c>
      <c r="U211" s="56" t="n">
        <v>10.52039</v>
      </c>
    </row>
    <row r="212" customFormat="false" ht="14.25" hidden="false" customHeight="false" outlineLevel="0" collapsed="false">
      <c r="A212" s="55" t="s">
        <v>18</v>
      </c>
      <c r="B212" s="56"/>
      <c r="C212" s="56"/>
      <c r="D212" s="56"/>
      <c r="E212" s="56"/>
      <c r="F212" s="56"/>
      <c r="G212" s="56" t="n">
        <v>8.114377</v>
      </c>
      <c r="H212" s="56" t="n">
        <v>8.225885</v>
      </c>
      <c r="I212" s="56" t="n">
        <v>8.299487</v>
      </c>
      <c r="J212" s="56" t="n">
        <v>8.278085</v>
      </c>
      <c r="K212" s="56" t="n">
        <v>8.182767</v>
      </c>
      <c r="L212" s="56" t="n">
        <v>7.905775</v>
      </c>
      <c r="M212" s="56" t="n">
        <v>8.160984</v>
      </c>
      <c r="N212" s="56" t="n">
        <v>8.317876</v>
      </c>
      <c r="O212" s="56" t="n">
        <v>8.35478</v>
      </c>
      <c r="P212" s="56" t="n">
        <v>8.310973</v>
      </c>
      <c r="Q212" s="56" t="n">
        <v>8.274978</v>
      </c>
      <c r="R212" s="56" t="n">
        <v>8.329151</v>
      </c>
      <c r="S212" s="56" t="n">
        <v>8.085621</v>
      </c>
      <c r="T212" s="56" t="n">
        <v>8.566984</v>
      </c>
      <c r="U212" s="56" t="n">
        <v>9.329885</v>
      </c>
    </row>
    <row r="213" customFormat="false" ht="14.25" hidden="false" customHeight="false" outlineLevel="0" collapsed="false">
      <c r="A213" s="55" t="s">
        <v>55</v>
      </c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 t="n">
        <v>6.776202</v>
      </c>
      <c r="R213" s="56" t="n">
        <v>6.577961</v>
      </c>
      <c r="S213" s="56" t="n">
        <v>6.400677</v>
      </c>
      <c r="T213" s="56" t="n">
        <v>6.730039</v>
      </c>
      <c r="U213" s="56" t="n">
        <v>7.782138</v>
      </c>
    </row>
    <row r="214" customFormat="false" ht="14.25" hidden="false" customHeight="false" outlineLevel="0" collapsed="false">
      <c r="A214" s="55" t="s">
        <v>45</v>
      </c>
      <c r="B214" s="56"/>
      <c r="C214" s="56"/>
      <c r="D214" s="56"/>
      <c r="E214" s="56"/>
      <c r="F214" s="56"/>
      <c r="G214" s="56" t="n">
        <v>5.63176</v>
      </c>
      <c r="H214" s="56" t="n">
        <v>5.772586</v>
      </c>
      <c r="I214" s="56" t="n">
        <v>6.554251</v>
      </c>
      <c r="J214" s="56" t="n">
        <v>6.789345</v>
      </c>
      <c r="K214" s="56" t="n">
        <v>6.98976</v>
      </c>
      <c r="L214" s="56" t="n">
        <v>7.076168</v>
      </c>
      <c r="M214" s="56" t="n">
        <v>6.926017</v>
      </c>
      <c r="N214" s="56" t="n">
        <v>7.108159</v>
      </c>
      <c r="O214" s="56" t="n">
        <v>6.887417</v>
      </c>
      <c r="P214" s="56" t="n">
        <v>6.638035</v>
      </c>
      <c r="Q214" s="56" t="n">
        <v>6.807971</v>
      </c>
      <c r="R214" s="56" t="n">
        <v>6.774504</v>
      </c>
      <c r="S214" s="56" t="n">
        <v>6.939345</v>
      </c>
      <c r="T214" s="56" t="n">
        <v>7.312881</v>
      </c>
      <c r="U214" s="56" t="n">
        <v>8.298839</v>
      </c>
    </row>
    <row r="215" customFormat="false" ht="14.25" hidden="false" customHeight="false" outlineLevel="0" collapsed="false">
      <c r="A215" s="55" t="s">
        <v>7</v>
      </c>
      <c r="B215" s="56" t="n">
        <v>10.042777</v>
      </c>
      <c r="C215" s="56" t="n">
        <v>10.138043</v>
      </c>
      <c r="D215" s="56" t="n">
        <v>10.177532</v>
      </c>
      <c r="E215" s="56" t="n">
        <v>10.544039</v>
      </c>
      <c r="F215" s="56" t="n">
        <v>11.676819</v>
      </c>
      <c r="G215" s="56" t="n">
        <v>11.662664</v>
      </c>
      <c r="H215" s="56" t="n">
        <v>11.782662</v>
      </c>
      <c r="I215" s="56" t="n">
        <v>11.53028</v>
      </c>
      <c r="J215" s="56" t="n">
        <v>11.174991</v>
      </c>
      <c r="K215" s="56" t="n">
        <v>11.016148</v>
      </c>
      <c r="L215" s="56" t="n">
        <v>10.672496</v>
      </c>
      <c r="M215" s="56" t="n">
        <v>10.773473</v>
      </c>
      <c r="N215" s="56" t="n">
        <v>10.855585</v>
      </c>
      <c r="O215" s="56" t="n">
        <v>11.15644</v>
      </c>
      <c r="P215" s="56" t="n">
        <v>11.088937</v>
      </c>
      <c r="Q215" s="56" t="n">
        <v>11.025573</v>
      </c>
      <c r="R215" s="56" t="n">
        <v>10.774684</v>
      </c>
      <c r="S215" s="56" t="n">
        <v>10.665485</v>
      </c>
      <c r="T215" s="56" t="n">
        <v>11.068036</v>
      </c>
      <c r="U215" s="56" t="n">
        <v>12.082789</v>
      </c>
    </row>
    <row r="216" customFormat="false" ht="14.25" hidden="false" customHeight="false" outlineLevel="0" collapsed="false">
      <c r="A216" s="55" t="s">
        <v>116</v>
      </c>
      <c r="B216" s="56"/>
      <c r="C216" s="56" t="n">
        <v>7.486673</v>
      </c>
      <c r="D216" s="56" t="n">
        <v>7.7855</v>
      </c>
      <c r="E216" s="56" t="n">
        <v>8.045637</v>
      </c>
      <c r="F216" s="56" t="n">
        <v>8.199752</v>
      </c>
      <c r="G216" s="56" t="n">
        <v>8.45637</v>
      </c>
      <c r="H216" s="56" t="n">
        <v>8.707074</v>
      </c>
      <c r="I216" s="56" t="n">
        <v>8.861786</v>
      </c>
      <c r="J216" s="56" t="n">
        <v>9.054023</v>
      </c>
      <c r="K216" s="56" t="n">
        <v>9.17706</v>
      </c>
      <c r="L216" s="56" t="n">
        <v>9.359826</v>
      </c>
      <c r="M216" s="56" t="n">
        <v>9.50958</v>
      </c>
      <c r="N216" s="56" t="n">
        <v>9.698029</v>
      </c>
      <c r="O216" s="56" t="n">
        <v>9.924055</v>
      </c>
      <c r="P216" s="56" t="n">
        <v>9.910558</v>
      </c>
      <c r="Q216" s="56" t="n">
        <v>9.932131</v>
      </c>
      <c r="R216" s="56" t="n">
        <v>9.640982</v>
      </c>
      <c r="S216" s="56" t="n">
        <v>9.298014</v>
      </c>
      <c r="T216" s="56" t="n">
        <v>9.285749</v>
      </c>
      <c r="U216" s="56" t="n">
        <v>9.937574</v>
      </c>
    </row>
    <row r="217" customFormat="false" ht="14.25" hidden="false" customHeight="false" outlineLevel="0" collapsed="false">
      <c r="A217" s="55" t="s">
        <v>50</v>
      </c>
      <c r="B217" s="56"/>
      <c r="C217" s="56"/>
      <c r="D217" s="56"/>
      <c r="E217" s="56"/>
      <c r="F217" s="56"/>
      <c r="G217" s="56"/>
      <c r="H217" s="56"/>
      <c r="I217" s="56"/>
      <c r="J217" s="56"/>
      <c r="K217" s="56" t="n">
        <v>6.569749</v>
      </c>
      <c r="L217" s="56" t="n">
        <v>5.918699</v>
      </c>
      <c r="M217" s="56" t="n">
        <v>5.435023</v>
      </c>
      <c r="N217" s="56" t="n">
        <v>5.438319</v>
      </c>
      <c r="O217" s="56" t="n">
        <v>5.439448</v>
      </c>
      <c r="P217" s="56" t="n">
        <v>5.490692</v>
      </c>
      <c r="Q217" s="56" t="n">
        <v>5.336934</v>
      </c>
      <c r="R217" s="56" t="n">
        <v>5.306628</v>
      </c>
      <c r="S217" s="56" t="n">
        <v>5.140578</v>
      </c>
      <c r="T217" s="56" t="n">
        <v>6.215944</v>
      </c>
      <c r="U217" s="56" t="n">
        <v>7.94799</v>
      </c>
    </row>
    <row r="218" customFormat="false" ht="14.25" hidden="false" customHeight="false" outlineLevel="0" collapsed="false">
      <c r="A218" s="55" t="s">
        <v>27</v>
      </c>
      <c r="B218" s="56"/>
      <c r="C218" s="56"/>
      <c r="D218" s="56"/>
      <c r="E218" s="56"/>
      <c r="F218" s="56"/>
      <c r="G218" s="56" t="n">
        <v>2.583138</v>
      </c>
      <c r="H218" s="56" t="n">
        <v>2.427094</v>
      </c>
      <c r="I218" s="56" t="n">
        <v>2.256693</v>
      </c>
      <c r="J218" s="56" t="n">
        <v>2.133935</v>
      </c>
      <c r="K218" s="56" t="n">
        <v>2.001279</v>
      </c>
      <c r="L218" s="56" t="n">
        <v>1.948939</v>
      </c>
      <c r="M218" s="56" t="n">
        <v>2.051267</v>
      </c>
      <c r="N218" s="56" t="n">
        <v>2.94964</v>
      </c>
      <c r="O218" s="56" t="n">
        <v>3.165038</v>
      </c>
      <c r="P218" s="56" t="n">
        <v>3.132902</v>
      </c>
      <c r="Q218" s="56" t="n">
        <v>3.099988</v>
      </c>
      <c r="R218" s="56" t="n">
        <v>3.189227</v>
      </c>
      <c r="S218" s="56" t="n">
        <v>3.217802</v>
      </c>
      <c r="T218" s="56" t="n">
        <v>3.74531</v>
      </c>
      <c r="U218" s="56" t="n">
        <v>4.638405</v>
      </c>
    </row>
    <row r="219" customFormat="false" ht="14.25" hidden="false" customHeight="false" outlineLevel="0" collapsed="false">
      <c r="A219" s="55" t="s">
        <v>25</v>
      </c>
      <c r="B219" s="56"/>
      <c r="C219" s="56"/>
      <c r="D219" s="56"/>
      <c r="E219" s="56"/>
      <c r="F219" s="56"/>
      <c r="G219" s="56" t="n">
        <v>9.48874</v>
      </c>
      <c r="H219" s="56" t="n">
        <v>9.735825</v>
      </c>
      <c r="I219" s="56" t="n">
        <v>9.759933</v>
      </c>
      <c r="J219" s="56" t="n">
        <v>10.389591</v>
      </c>
      <c r="K219" s="56" t="n">
        <v>10.489532</v>
      </c>
      <c r="L219" s="56" t="n">
        <v>10.339042</v>
      </c>
      <c r="M219" s="56" t="n">
        <v>11.123127</v>
      </c>
      <c r="N219" s="56" t="n">
        <v>10.762418</v>
      </c>
      <c r="O219" s="56" t="n">
        <v>10.498611</v>
      </c>
      <c r="P219" s="56" t="n">
        <v>10.523648</v>
      </c>
      <c r="Q219" s="56" t="n">
        <v>11.222457</v>
      </c>
      <c r="R219" s="56" t="n">
        <v>10.090783</v>
      </c>
      <c r="S219" s="56" t="n">
        <v>10.221569</v>
      </c>
      <c r="T219" s="56" t="n">
        <v>10.45834</v>
      </c>
      <c r="U219" s="56" t="n">
        <v>10.962565</v>
      </c>
    </row>
    <row r="220" customFormat="false" ht="14.25" hidden="false" customHeight="false" outlineLevel="0" collapsed="false">
      <c r="A220" s="55" t="s">
        <v>35</v>
      </c>
      <c r="B220" s="56" t="n">
        <v>6.501239</v>
      </c>
      <c r="C220" s="56" t="n">
        <v>6.644696</v>
      </c>
      <c r="D220" s="56" t="n">
        <v>6.918685</v>
      </c>
      <c r="E220" s="56" t="n">
        <v>7.328166</v>
      </c>
      <c r="F220" s="56" t="n">
        <v>7.338255</v>
      </c>
      <c r="G220" s="56" t="n">
        <v>7.355363</v>
      </c>
      <c r="H220" s="56" t="n">
        <v>7.503179</v>
      </c>
      <c r="I220" s="56" t="n">
        <v>7.46007</v>
      </c>
      <c r="J220" s="56" t="n">
        <v>7.420187</v>
      </c>
      <c r="K220" s="56" t="n">
        <v>7.301021</v>
      </c>
      <c r="L220" s="56" t="n">
        <v>6.044298</v>
      </c>
      <c r="M220" s="56" t="n">
        <v>5.888475</v>
      </c>
      <c r="N220" s="56" t="n">
        <v>5.873133</v>
      </c>
      <c r="O220" s="56" t="n">
        <v>5.77074</v>
      </c>
      <c r="P220" s="56" t="n">
        <v>5.707921</v>
      </c>
      <c r="Q220" s="56" t="n">
        <v>5.674755</v>
      </c>
      <c r="R220" s="56" t="n">
        <v>5.612536</v>
      </c>
      <c r="S220" s="56" t="n">
        <v>5.652675</v>
      </c>
      <c r="T220" s="56" t="n">
        <v>5.822562</v>
      </c>
      <c r="U220" s="56" t="n">
        <v>6.420885</v>
      </c>
    </row>
    <row r="221" customFormat="false" ht="14.25" hidden="false" customHeight="false" outlineLevel="0" collapsed="false">
      <c r="A221" s="55" t="s">
        <v>8</v>
      </c>
      <c r="B221" s="56" t="n">
        <v>8.848325</v>
      </c>
      <c r="C221" s="56" t="n">
        <v>9.116776</v>
      </c>
      <c r="D221" s="56" t="n">
        <v>9.456618</v>
      </c>
      <c r="E221" s="56" t="n">
        <v>9.927349</v>
      </c>
      <c r="F221" s="56" t="n">
        <v>10.052167</v>
      </c>
      <c r="G221" s="56" t="n">
        <v>10.202471</v>
      </c>
      <c r="H221" s="56" t="n">
        <v>10.39876</v>
      </c>
      <c r="I221" s="56" t="n">
        <v>10.450831</v>
      </c>
      <c r="J221" s="56" t="n">
        <v>10.38659</v>
      </c>
      <c r="K221" s="56" t="n">
        <v>10.443155</v>
      </c>
      <c r="L221" s="56" t="n">
        <v>10.211663</v>
      </c>
      <c r="M221" s="56" t="n">
        <v>10.252971</v>
      </c>
      <c r="N221" s="56" t="n">
        <v>10.042097</v>
      </c>
      <c r="O221" s="56" t="n">
        <v>10.148026</v>
      </c>
      <c r="P221" s="56" t="n">
        <v>10.233358</v>
      </c>
      <c r="Q221" s="56" t="n">
        <v>10.391979</v>
      </c>
      <c r="R221" s="56" t="n">
        <v>10.50369</v>
      </c>
      <c r="S221" s="56" t="n">
        <v>10.580764</v>
      </c>
      <c r="T221" s="56" t="n">
        <v>10.917234</v>
      </c>
      <c r="U221" s="56" t="n">
        <v>11.649025</v>
      </c>
    </row>
    <row r="222" customFormat="false" ht="14.25" hidden="false" customHeight="false" outlineLevel="0" collapsed="false">
      <c r="A222" s="55" t="s">
        <v>22</v>
      </c>
      <c r="B222" s="56" t="n">
        <v>10.515832</v>
      </c>
      <c r="C222" s="56" t="n">
        <v>10.943371</v>
      </c>
      <c r="D222" s="56" t="n">
        <v>11.782319</v>
      </c>
      <c r="E222" s="56" t="n">
        <v>11.95963</v>
      </c>
      <c r="F222" s="56" t="n">
        <v>11.944518</v>
      </c>
      <c r="G222" s="56" t="n">
        <v>11.932163</v>
      </c>
      <c r="H222" s="56" t="n">
        <v>11.850334</v>
      </c>
      <c r="I222" s="56" t="n">
        <v>12.363572</v>
      </c>
      <c r="J222" s="56" t="n">
        <v>12.347146</v>
      </c>
      <c r="K222" s="56" t="n">
        <v>12.363952</v>
      </c>
      <c r="L222" s="56" t="n">
        <v>12.18069</v>
      </c>
      <c r="M222" s="56" t="n">
        <v>12.036858</v>
      </c>
      <c r="N222" s="56" t="n">
        <v>12.232694</v>
      </c>
      <c r="O222" s="56" t="n">
        <v>12.533159</v>
      </c>
      <c r="P222" s="56" t="n">
        <v>12.427255</v>
      </c>
      <c r="Q222" s="56" t="n">
        <v>12.496368</v>
      </c>
      <c r="R222" s="56" t="n">
        <v>12.629855</v>
      </c>
      <c r="S222" s="56" t="n">
        <v>12.769751</v>
      </c>
      <c r="T222" s="56" t="n">
        <v>13.245574</v>
      </c>
      <c r="U222" s="56" t="n">
        <v>14.010311</v>
      </c>
    </row>
    <row r="223" customFormat="false" ht="14.25" hidden="false" customHeight="false" outlineLevel="0" collapsed="false">
      <c r="A223" s="55" t="s">
        <v>43</v>
      </c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 t="n">
        <v>6.008529</v>
      </c>
      <c r="M223" s="56" t="n">
        <v>5.796374</v>
      </c>
      <c r="N223" s="56" t="n">
        <v>6.278331</v>
      </c>
      <c r="O223" s="56" t="n">
        <v>6.701737</v>
      </c>
      <c r="P223" s="56" t="n">
        <v>6.684285</v>
      </c>
      <c r="Q223" s="56" t="n">
        <v>6.598032</v>
      </c>
      <c r="R223" s="56" t="n">
        <v>6.645017</v>
      </c>
      <c r="S223" s="56" t="n">
        <v>6.616194</v>
      </c>
      <c r="T223" s="56" t="n">
        <v>6.439691</v>
      </c>
      <c r="U223" s="56" t="n">
        <v>7.259407</v>
      </c>
    </row>
    <row r="224" customFormat="false" ht="14.25" hidden="false" customHeight="false" outlineLevel="0" collapsed="false">
      <c r="A224" s="55" t="s">
        <v>57</v>
      </c>
      <c r="B224" s="56"/>
      <c r="C224" s="56"/>
      <c r="D224" s="56"/>
      <c r="E224" s="56"/>
      <c r="F224" s="56"/>
      <c r="G224" s="56"/>
      <c r="H224" s="56"/>
      <c r="I224" s="56" t="n">
        <v>8.313045</v>
      </c>
      <c r="J224" s="56" t="n">
        <v>8.974162</v>
      </c>
      <c r="K224" s="56" t="n">
        <v>9.568919</v>
      </c>
      <c r="L224" s="56" t="n">
        <v>8.520488</v>
      </c>
      <c r="M224" s="56" t="n">
        <v>7.714275</v>
      </c>
      <c r="N224" s="56" t="n">
        <v>7.425872</v>
      </c>
      <c r="O224" s="56" t="n">
        <v>6.747672</v>
      </c>
      <c r="P224" s="56" t="n">
        <v>6.076059</v>
      </c>
      <c r="Q224" s="56" t="n">
        <v>5.686877</v>
      </c>
      <c r="R224" s="56" t="n">
        <v>5.511741</v>
      </c>
      <c r="S224" s="56" t="n">
        <v>4.808097</v>
      </c>
      <c r="T224" s="56" t="n">
        <v>5.444306</v>
      </c>
      <c r="U224" s="56" t="n">
        <v>7.518619</v>
      </c>
    </row>
    <row r="225" customFormat="false" ht="14.25" hidden="false" customHeight="false" outlineLevel="0" collapsed="false">
      <c r="A225" s="55" t="s">
        <v>42</v>
      </c>
      <c r="B225" s="56"/>
      <c r="C225" s="56"/>
      <c r="D225" s="56"/>
      <c r="E225" s="56"/>
      <c r="F225" s="56"/>
      <c r="G225" s="56"/>
      <c r="H225" s="56" t="n">
        <v>5.559128</v>
      </c>
      <c r="I225" s="56" t="n">
        <v>5.810647</v>
      </c>
      <c r="J225" s="56" t="n">
        <v>6.214554</v>
      </c>
      <c r="K225" s="56" t="n">
        <v>0</v>
      </c>
      <c r="L225" s="56" t="n">
        <v>6.651765</v>
      </c>
      <c r="M225" s="56" t="n">
        <v>6.147537</v>
      </c>
      <c r="N225" s="56" t="n">
        <v>5.842109</v>
      </c>
      <c r="O225" s="56" t="n">
        <v>5.632243</v>
      </c>
      <c r="P225" s="56" t="n">
        <v>5.516037</v>
      </c>
      <c r="Q225" s="56" t="n">
        <v>5.394706</v>
      </c>
      <c r="R225" s="56" t="n">
        <v>5.222245</v>
      </c>
      <c r="S225" s="56" t="n">
        <v>5.983464</v>
      </c>
      <c r="T225" s="56" t="n">
        <v>6.3853</v>
      </c>
      <c r="U225" s="56" t="n">
        <v>8.348914</v>
      </c>
    </row>
    <row r="226" customFormat="false" ht="14.25" hidden="false" customHeight="false" outlineLevel="0" collapsed="false">
      <c r="A226" s="55" t="s">
        <v>40</v>
      </c>
      <c r="B226" s="56" t="n">
        <v>8.317555</v>
      </c>
      <c r="C226" s="56" t="n">
        <v>8.734884</v>
      </c>
      <c r="D226" s="56" t="n">
        <v>8.825756</v>
      </c>
      <c r="E226" s="56" t="n">
        <v>8.812736</v>
      </c>
      <c r="F226" s="56" t="n">
        <v>8.78889</v>
      </c>
      <c r="G226" s="56" t="n">
        <v>7.919631</v>
      </c>
      <c r="H226" s="56" t="n">
        <v>7.866503</v>
      </c>
      <c r="I226" s="56" t="n">
        <v>8.08309</v>
      </c>
      <c r="J226" s="56" t="n">
        <v>7.761706</v>
      </c>
      <c r="K226" s="56" t="n">
        <v>7.190699</v>
      </c>
      <c r="L226" s="56" t="n">
        <v>6.80436</v>
      </c>
      <c r="M226" s="56" t="n">
        <v>5.341015</v>
      </c>
      <c r="N226" s="56" t="n">
        <v>5.540528</v>
      </c>
      <c r="O226" s="56" t="n">
        <v>5.651479</v>
      </c>
      <c r="P226" s="56" t="n">
        <v>5.645308</v>
      </c>
      <c r="Q226" s="56" t="n">
        <v>5.581607</v>
      </c>
      <c r="R226" s="56" t="n">
        <v>5.337043</v>
      </c>
      <c r="S226" s="56" t="n">
        <v>5.174627</v>
      </c>
      <c r="T226" s="56" t="n">
        <v>5.310167</v>
      </c>
      <c r="U226" s="56" t="n">
        <v>6.176213</v>
      </c>
    </row>
    <row r="227" customFormat="false" ht="14.25" hidden="false" customHeight="false" outlineLevel="0" collapsed="false">
      <c r="A227" s="55" t="s">
        <v>38</v>
      </c>
      <c r="B227" s="56"/>
      <c r="C227" s="56"/>
      <c r="D227" s="56"/>
      <c r="E227" s="56"/>
      <c r="F227" s="56"/>
      <c r="G227" s="56"/>
      <c r="H227" s="56"/>
      <c r="I227" s="56"/>
      <c r="J227" s="56"/>
      <c r="K227" s="56" t="n">
        <v>7.090238</v>
      </c>
      <c r="L227" s="56" t="n">
        <v>6.939498</v>
      </c>
      <c r="M227" s="56" t="n">
        <v>6.952004</v>
      </c>
      <c r="N227" s="56" t="n">
        <v>7.491432</v>
      </c>
      <c r="O227" s="56" t="n">
        <v>7.461066</v>
      </c>
      <c r="P227" s="56" t="n">
        <v>7.42776</v>
      </c>
      <c r="Q227" s="56" t="n">
        <v>7.800632</v>
      </c>
      <c r="R227" s="56" t="n">
        <v>7.964784</v>
      </c>
      <c r="S227" s="56" t="n">
        <v>8.379435</v>
      </c>
      <c r="T227" s="56" t="n">
        <v>8.811822</v>
      </c>
      <c r="U227" s="56" t="n">
        <v>9.071153</v>
      </c>
    </row>
    <row r="228" customFormat="false" ht="14.25" hidden="false" customHeight="false" outlineLevel="0" collapsed="false">
      <c r="A228" s="55" t="s">
        <v>47</v>
      </c>
      <c r="B228" s="56"/>
      <c r="C228" s="56"/>
      <c r="D228" s="56"/>
      <c r="E228" s="56"/>
      <c r="F228" s="56"/>
      <c r="G228" s="56" t="n">
        <v>5.96437</v>
      </c>
      <c r="H228" s="56" t="n">
        <v>6.533953</v>
      </c>
      <c r="I228" s="56" t="n">
        <v>6.494473</v>
      </c>
      <c r="J228" s="56" t="n">
        <v>6.526832</v>
      </c>
      <c r="K228" s="56" t="n">
        <v>6.554615</v>
      </c>
      <c r="L228" s="56" t="n">
        <v>6.134006</v>
      </c>
      <c r="M228" s="56" t="n">
        <v>6.799765</v>
      </c>
      <c r="N228" s="56" t="n">
        <v>6.706487</v>
      </c>
      <c r="O228" s="56" t="n">
        <v>6.725267</v>
      </c>
      <c r="P228" s="56" t="n">
        <v>6.896452</v>
      </c>
      <c r="Q228" s="56" t="n">
        <v>7.106366</v>
      </c>
      <c r="R228" s="56" t="n">
        <v>7.261357</v>
      </c>
      <c r="S228" s="56" t="n">
        <v>7.190871</v>
      </c>
      <c r="T228" s="56" t="n">
        <v>7.412963</v>
      </c>
      <c r="U228" s="56" t="n">
        <v>8.130842</v>
      </c>
    </row>
    <row r="229" customFormat="false" ht="14.25" hidden="false" customHeight="false" outlineLevel="0" collapsed="false">
      <c r="A229" s="55" t="s">
        <v>15</v>
      </c>
      <c r="B229" s="56" t="n">
        <v>9.494365</v>
      </c>
      <c r="C229" s="56" t="n">
        <v>9.44406</v>
      </c>
      <c r="D229" s="56" t="n">
        <v>9.589003</v>
      </c>
      <c r="E229" s="56" t="n">
        <v>9.694109</v>
      </c>
      <c r="F229" s="56" t="n">
        <v>9.331776</v>
      </c>
      <c r="G229" s="56" t="n">
        <v>9.362765</v>
      </c>
      <c r="H229" s="56" t="n">
        <v>9.431812</v>
      </c>
      <c r="I229" s="56" t="n">
        <v>8.782522</v>
      </c>
      <c r="J229" s="56" t="n">
        <v>8.585998</v>
      </c>
      <c r="K229" s="56" t="n">
        <v>8.653109</v>
      </c>
      <c r="L229" s="56" t="n">
        <v>8.495789</v>
      </c>
      <c r="M229" s="56" t="n">
        <v>8.405493</v>
      </c>
      <c r="N229" s="56" t="n">
        <v>8.63796</v>
      </c>
      <c r="O229" s="56" t="n">
        <v>8.713793</v>
      </c>
      <c r="P229" s="56" t="n">
        <v>8.792835</v>
      </c>
      <c r="Q229" s="56" t="n">
        <v>8.83977</v>
      </c>
      <c r="R229" s="56" t="n">
        <v>8.680417</v>
      </c>
      <c r="S229" s="56" t="n">
        <v>8.769214</v>
      </c>
      <c r="T229" s="56" t="n">
        <v>8.793216</v>
      </c>
      <c r="U229" s="56" t="n">
        <v>9.491285</v>
      </c>
    </row>
    <row r="230" customFormat="false" ht="14.25" hidden="false" customHeight="false" outlineLevel="0" collapsed="false">
      <c r="A230" s="55" t="s">
        <v>13</v>
      </c>
      <c r="B230" s="56" t="n">
        <v>9.168099</v>
      </c>
      <c r="C230" s="56" t="n">
        <v>9.237049</v>
      </c>
      <c r="D230" s="56" t="n">
        <v>9.316985</v>
      </c>
      <c r="E230" s="56" t="n">
        <v>9.795912</v>
      </c>
      <c r="F230" s="56" t="n">
        <v>10.112096</v>
      </c>
      <c r="G230" s="56" t="n">
        <v>10.185799</v>
      </c>
      <c r="H230" s="56" t="n">
        <v>10.327542</v>
      </c>
      <c r="I230" s="56" t="n">
        <v>10.20209</v>
      </c>
      <c r="J230" s="56" t="n">
        <v>10.12739</v>
      </c>
      <c r="K230" s="56" t="n">
        <v>10.354781</v>
      </c>
      <c r="L230" s="56" t="n">
        <v>10.387401</v>
      </c>
      <c r="M230" s="56" t="n">
        <v>10.626044</v>
      </c>
      <c r="N230" s="56" t="n">
        <v>10.799969</v>
      </c>
      <c r="O230" s="56" t="n">
        <v>10.962575</v>
      </c>
      <c r="P230" s="56" t="n">
        <v>10.861781</v>
      </c>
      <c r="Q230" s="56" t="n">
        <v>10.806978</v>
      </c>
      <c r="R230" s="56" t="n">
        <v>10.797059</v>
      </c>
      <c r="S230" s="56" t="n">
        <v>10.765375</v>
      </c>
      <c r="T230" s="56" t="n">
        <v>11.072137</v>
      </c>
      <c r="U230" s="56" t="n">
        <v>12.040924</v>
      </c>
    </row>
    <row r="231" customFormat="false" ht="14.25" hidden="false" customHeight="false" outlineLevel="0" collapsed="false">
      <c r="A231" s="55" t="s">
        <v>48</v>
      </c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 t="n">
        <v>8.504227</v>
      </c>
      <c r="M231" s="56" t="n">
        <v>9.286987</v>
      </c>
      <c r="N231" s="56" t="n">
        <v>9.505123</v>
      </c>
      <c r="O231" s="56" t="n">
        <v>9.6771</v>
      </c>
      <c r="P231" s="56" t="n">
        <v>9.539899</v>
      </c>
      <c r="Q231" s="56" t="n">
        <v>9.281699</v>
      </c>
      <c r="R231" s="56" t="n">
        <v>9.384848</v>
      </c>
      <c r="S231" s="56" t="n">
        <v>8.722785</v>
      </c>
      <c r="T231" s="56" t="n">
        <v>8.877842</v>
      </c>
      <c r="U231" s="56" t="n">
        <v>9.824265</v>
      </c>
    </row>
    <row r="232" customFormat="false" ht="14.25" hidden="false" customHeight="false" outlineLevel="0" collapsed="false">
      <c r="A232" s="55" t="s">
        <v>30</v>
      </c>
      <c r="B232" s="56"/>
      <c r="C232" s="56"/>
      <c r="D232" s="56"/>
      <c r="E232" s="56"/>
      <c r="F232" s="56"/>
      <c r="G232" s="56" t="n">
        <v>5.93927</v>
      </c>
      <c r="H232" s="56" t="n">
        <v>6.129434</v>
      </c>
      <c r="I232" s="56" t="n">
        <v>6.022218</v>
      </c>
      <c r="J232" s="56" t="n">
        <v>6.140787</v>
      </c>
      <c r="K232" s="56" t="n">
        <v>6.392135</v>
      </c>
      <c r="L232" s="56" t="n">
        <v>6.621459</v>
      </c>
      <c r="M232" s="56" t="n">
        <v>6.998538</v>
      </c>
      <c r="N232" s="56" t="n">
        <v>7.446612</v>
      </c>
      <c r="O232" s="56" t="n">
        <v>7.846941</v>
      </c>
      <c r="P232" s="56" t="n">
        <v>8.146376</v>
      </c>
      <c r="Q232" s="56" t="n">
        <v>8.582377</v>
      </c>
      <c r="R232" s="56" t="n">
        <v>9.18865</v>
      </c>
      <c r="S232" s="56" t="n">
        <v>9.180887</v>
      </c>
      <c r="T232" s="56" t="n">
        <v>9.659953</v>
      </c>
      <c r="U232" s="56" t="n">
        <v>10.41768</v>
      </c>
    </row>
    <row r="233" customFormat="false" ht="14.25" hidden="false" customHeight="false" outlineLevel="0" collapsed="false">
      <c r="A233" s="55" t="s">
        <v>53</v>
      </c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 t="n">
        <v>5.251569</v>
      </c>
      <c r="M233" s="56" t="n">
        <v>5.345986</v>
      </c>
      <c r="N233" s="56" t="n">
        <v>5.739425</v>
      </c>
      <c r="O233" s="56" t="n">
        <v>5.174721</v>
      </c>
      <c r="P233" s="56" t="n">
        <v>5.352952</v>
      </c>
      <c r="Q233" s="56" t="n">
        <v>5.268607</v>
      </c>
      <c r="R233" s="56" t="n">
        <v>5.161675</v>
      </c>
      <c r="S233" s="56" t="n">
        <v>5.50061</v>
      </c>
      <c r="T233" s="56" t="n">
        <v>6.496052</v>
      </c>
      <c r="U233" s="56" t="n">
        <v>7.943703</v>
      </c>
    </row>
    <row r="234" customFormat="false" ht="14.25" hidden="false" customHeight="false" outlineLevel="0" collapsed="false">
      <c r="A234" s="55" t="s">
        <v>37</v>
      </c>
      <c r="B234" s="56"/>
      <c r="C234" s="56"/>
      <c r="D234" s="56"/>
      <c r="E234" s="56"/>
      <c r="F234" s="56"/>
      <c r="G234" s="56"/>
      <c r="H234" s="56" t="n">
        <v>9.804872</v>
      </c>
      <c r="I234" s="56" t="n">
        <v>9.882853</v>
      </c>
      <c r="J234" s="56" t="n">
        <v>9.973587</v>
      </c>
      <c r="K234" s="56" t="n">
        <v>9.845924</v>
      </c>
      <c r="L234" s="56" t="n">
        <v>9.933011</v>
      </c>
      <c r="M234" s="56" t="n">
        <v>10.153533</v>
      </c>
      <c r="N234" s="56" t="n">
        <v>10.398357</v>
      </c>
      <c r="O234" s="56" t="n">
        <v>9.814963</v>
      </c>
      <c r="P234" s="56" t="n">
        <v>9.675028</v>
      </c>
      <c r="Q234" s="56" t="n">
        <v>9.367934</v>
      </c>
      <c r="R234" s="56" t="n">
        <v>8.313485</v>
      </c>
      <c r="S234" s="56" t="n">
        <v>8.086101</v>
      </c>
      <c r="T234" s="56" t="n">
        <v>7.924004</v>
      </c>
      <c r="U234" s="56" t="n">
        <v>9.078291</v>
      </c>
    </row>
    <row r="235" customFormat="false" ht="14.25" hidden="false" customHeight="false" outlineLevel="0" collapsed="false">
      <c r="A235" s="55" t="s">
        <v>52</v>
      </c>
      <c r="B235" s="56"/>
      <c r="C235" s="56"/>
      <c r="D235" s="56"/>
      <c r="E235" s="56"/>
      <c r="F235" s="56"/>
      <c r="G235" s="56" t="n">
        <v>5.70206</v>
      </c>
      <c r="H235" s="56" t="n">
        <v>5.694961</v>
      </c>
      <c r="I235" s="56" t="n">
        <v>5.782</v>
      </c>
      <c r="J235" s="56" t="n">
        <v>5.886072</v>
      </c>
      <c r="K235" s="56" t="n">
        <v>6.004045</v>
      </c>
      <c r="L235" s="56" t="n">
        <v>5.971755</v>
      </c>
      <c r="M235" s="56" t="n">
        <v>6.035315</v>
      </c>
      <c r="N235" s="56" t="n">
        <v>6.106809</v>
      </c>
      <c r="O235" s="56" t="n">
        <v>6.264624</v>
      </c>
      <c r="P235" s="56" t="n">
        <v>5.933499</v>
      </c>
      <c r="Q235" s="56" t="n">
        <v>5.97712</v>
      </c>
      <c r="R235" s="56" t="n">
        <v>5.742739</v>
      </c>
      <c r="S235" s="56" t="n">
        <v>5.624219</v>
      </c>
      <c r="T235" s="56" t="n">
        <v>5.514799</v>
      </c>
      <c r="U235" s="56" t="n">
        <v>6.461936</v>
      </c>
    </row>
    <row r="236" customFormat="false" ht="14.25" hidden="false" customHeight="false" outlineLevel="0" collapsed="false">
      <c r="A236" s="55" t="s">
        <v>17</v>
      </c>
      <c r="B236" s="56" t="n">
        <v>5.501366</v>
      </c>
      <c r="C236" s="56" t="n">
        <v>6.631247</v>
      </c>
      <c r="D236" s="56" t="n">
        <v>7.390492</v>
      </c>
      <c r="E236" s="56" t="n">
        <v>7.730546</v>
      </c>
      <c r="F236" s="56" t="n">
        <v>7.615312</v>
      </c>
      <c r="G236" s="56" t="n">
        <v>7.406031</v>
      </c>
      <c r="H236" s="56" t="n">
        <v>7.08512</v>
      </c>
      <c r="I236" s="56" t="n">
        <v>6.674781</v>
      </c>
      <c r="J236" s="56" t="n">
        <v>6.371008</v>
      </c>
      <c r="K236" s="56" t="n">
        <v>7.892106</v>
      </c>
      <c r="L236" s="56" t="n">
        <v>7.641251</v>
      </c>
      <c r="M236" s="56" t="n">
        <v>7.811692</v>
      </c>
      <c r="N236" s="56" t="n">
        <v>8.108092</v>
      </c>
      <c r="O236" s="56" t="n">
        <v>8.449944</v>
      </c>
      <c r="P236" s="56" t="n">
        <v>8.482342</v>
      </c>
      <c r="Q236" s="56" t="n">
        <v>8.599119</v>
      </c>
      <c r="R236" s="56" t="n">
        <v>8.663877</v>
      </c>
      <c r="S236" s="56" t="n">
        <v>8.49603</v>
      </c>
      <c r="T236" s="56" t="n">
        <v>8.778839</v>
      </c>
      <c r="U236" s="56" t="n">
        <v>10.38013</v>
      </c>
    </row>
    <row r="237" customFormat="false" ht="14.25" hidden="false" customHeight="false" outlineLevel="0" collapsed="false">
      <c r="A237" s="55" t="s">
        <v>10</v>
      </c>
      <c r="B237" s="56"/>
      <c r="C237" s="56"/>
      <c r="D237" s="56"/>
      <c r="E237" s="56" t="n">
        <v>12.432534</v>
      </c>
      <c r="F237" s="56" t="n">
        <v>12.079042</v>
      </c>
      <c r="G237" s="56" t="n">
        <v>11.432515</v>
      </c>
      <c r="H237" s="56" t="n">
        <v>11.701446</v>
      </c>
      <c r="I237" s="56" t="n">
        <v>11.55238</v>
      </c>
      <c r="J237" s="56" t="n">
        <v>11.302802</v>
      </c>
      <c r="K237" s="56" t="n">
        <v>10.989916</v>
      </c>
      <c r="L237" s="56" t="n">
        <v>10.689678</v>
      </c>
      <c r="M237" s="56" t="n">
        <v>10.800671</v>
      </c>
      <c r="N237" s="56" t="n">
        <v>11.048727</v>
      </c>
      <c r="O237" s="56" t="n">
        <v>11.732676</v>
      </c>
      <c r="P237" s="56" t="n">
        <v>11.512926</v>
      </c>
      <c r="Q237" s="56" t="n">
        <v>11.521517</v>
      </c>
      <c r="R237" s="56" t="n">
        <v>11.128111</v>
      </c>
      <c r="S237" s="56" t="n">
        <v>11.044114</v>
      </c>
      <c r="T237" s="56" t="n">
        <v>11.546475</v>
      </c>
      <c r="U237" s="56" t="n">
        <v>12.670811</v>
      </c>
    </row>
    <row r="238" customFormat="false" ht="14.25" hidden="false" customHeight="false" outlineLevel="0" collapsed="false">
      <c r="A238" s="55" t="s">
        <v>23</v>
      </c>
      <c r="B238" s="56" t="n">
        <v>8.241605</v>
      </c>
      <c r="C238" s="56" t="n">
        <v>8.904711</v>
      </c>
      <c r="D238" s="56" t="n">
        <v>9.529546</v>
      </c>
      <c r="E238" s="56" t="n">
        <v>9.734437</v>
      </c>
      <c r="F238" s="56" t="n">
        <v>9.638612</v>
      </c>
      <c r="G238" s="56" t="n">
        <v>9.591829</v>
      </c>
      <c r="H238" s="56" t="n">
        <v>9.754037</v>
      </c>
      <c r="I238" s="56" t="n">
        <v>10.050782</v>
      </c>
      <c r="J238" s="56" t="n">
        <v>9.718492</v>
      </c>
      <c r="K238" s="56" t="n">
        <v>9.643466</v>
      </c>
      <c r="L238" s="56" t="n">
        <v>10.471565</v>
      </c>
      <c r="M238" s="56" t="n">
        <v>10.071415</v>
      </c>
      <c r="N238" s="56" t="n">
        <v>9.446145</v>
      </c>
      <c r="O238" s="56" t="n">
        <v>9.439974</v>
      </c>
      <c r="P238" s="56" t="n">
        <v>9.345824</v>
      </c>
      <c r="Q238" s="56" t="n">
        <v>9.652579</v>
      </c>
      <c r="R238" s="56" t="n">
        <v>9.43645</v>
      </c>
      <c r="S238" s="56" t="n">
        <v>7.483375</v>
      </c>
      <c r="T238" s="56" t="n">
        <v>9.692676</v>
      </c>
      <c r="U238" s="56" t="n">
        <v>10.803707</v>
      </c>
    </row>
    <row r="239" customFormat="false" ht="14.25" hidden="false" customHeight="false" outlineLevel="0" collapsed="false">
      <c r="A239" s="55" t="s">
        <v>32</v>
      </c>
      <c r="B239" s="56" t="n">
        <v>4.400619</v>
      </c>
      <c r="C239" s="56" t="n">
        <v>4.651278</v>
      </c>
      <c r="D239" s="56" t="n">
        <v>4.856979</v>
      </c>
      <c r="E239" s="56" t="n">
        <v>4.928123</v>
      </c>
      <c r="F239" s="56" t="n">
        <v>4.933665</v>
      </c>
      <c r="G239" s="56" t="n">
        <v>5.027852</v>
      </c>
      <c r="H239" s="56" t="n">
        <v>5.032572</v>
      </c>
      <c r="I239" s="56" t="n">
        <v>5.071502</v>
      </c>
      <c r="J239" s="56" t="n">
        <v>5.148498</v>
      </c>
      <c r="K239" s="56" t="n">
        <v>5.224442</v>
      </c>
      <c r="L239" s="56" t="n">
        <v>4.01285</v>
      </c>
      <c r="M239" s="56" t="n">
        <v>3.973432</v>
      </c>
      <c r="N239" s="56" t="n">
        <v>4.518915</v>
      </c>
      <c r="O239" s="56" t="n">
        <v>4.767203</v>
      </c>
      <c r="P239" s="56" t="n">
        <v>4.873111</v>
      </c>
      <c r="Q239" s="56" t="n">
        <v>4.820214</v>
      </c>
      <c r="R239" s="56" t="n">
        <v>4.826534</v>
      </c>
      <c r="S239" s="56" t="n">
        <v>3.518004</v>
      </c>
      <c r="T239" s="56" t="n">
        <v>3.632115</v>
      </c>
      <c r="U239" s="56" t="n">
        <v>4.183899</v>
      </c>
    </row>
    <row r="240" customFormat="false" ht="14.25" hidden="false" customHeight="false" outlineLevel="0" collapsed="false">
      <c r="A240" s="55" t="s">
        <v>28</v>
      </c>
      <c r="B240" s="56" t="n">
        <v>7.622312</v>
      </c>
      <c r="C240" s="56" t="n">
        <v>7.672083</v>
      </c>
      <c r="D240" s="56" t="n">
        <v>7.989191</v>
      </c>
      <c r="E240" s="56" t="n">
        <v>7.868878</v>
      </c>
      <c r="F240" s="56" t="n">
        <v>7.852959</v>
      </c>
      <c r="G240" s="56" t="n">
        <v>7.65423</v>
      </c>
      <c r="H240" s="56" t="n">
        <v>7.368096</v>
      </c>
      <c r="I240" s="56" t="n">
        <v>7.231342</v>
      </c>
      <c r="J240" s="56" t="n">
        <v>7.929531</v>
      </c>
      <c r="K240" s="56" t="n">
        <v>7.863124</v>
      </c>
      <c r="L240" s="56" t="n">
        <v>7.028057</v>
      </c>
      <c r="M240" s="56" t="n">
        <v>7.285011</v>
      </c>
      <c r="N240" s="56" t="n">
        <v>6.993181</v>
      </c>
      <c r="O240" s="56" t="n">
        <v>7.203798</v>
      </c>
      <c r="P240" s="56" t="n">
        <v>6.965126</v>
      </c>
      <c r="Q240" s="56" t="n">
        <v>6.631492</v>
      </c>
      <c r="R240" s="56" t="n">
        <v>6.38705</v>
      </c>
      <c r="S240" s="56" t="n">
        <v>6.566497</v>
      </c>
      <c r="T240" s="56" t="n">
        <v>6.500571</v>
      </c>
      <c r="U240" s="56" t="n">
        <v>7.512199</v>
      </c>
    </row>
    <row r="241" customFormat="false" ht="14.25" hidden="false" customHeight="false" outlineLevel="0" collapsed="false">
      <c r="A241" s="55" t="s">
        <v>33</v>
      </c>
      <c r="B241" s="56" t="n">
        <v>7.828626</v>
      </c>
      <c r="C241" s="56" t="n">
        <v>8.342035</v>
      </c>
      <c r="D241" s="56" t="n">
        <v>9.064452</v>
      </c>
      <c r="E241" s="56" t="n">
        <v>9.568111</v>
      </c>
      <c r="F241" s="56" t="n">
        <v>9.661468</v>
      </c>
      <c r="G241" s="56" t="n">
        <v>10.345692</v>
      </c>
      <c r="H241" s="56" t="n">
        <v>10.707176</v>
      </c>
      <c r="I241" s="56" t="n">
        <v>10.99469</v>
      </c>
      <c r="J241" s="56" t="n">
        <v>10.91483</v>
      </c>
      <c r="K241" s="56" t="n">
        <v>11.277226</v>
      </c>
      <c r="L241" s="56" t="n">
        <v>11.285913</v>
      </c>
      <c r="M241" s="56" t="n">
        <v>11.516464</v>
      </c>
      <c r="N241" s="56" t="n">
        <v>11.327085</v>
      </c>
      <c r="O241" s="56" t="n">
        <v>11.491208</v>
      </c>
      <c r="P241" s="56" t="n">
        <v>11.794389</v>
      </c>
      <c r="Q241" s="56" t="n">
        <v>11.641009</v>
      </c>
      <c r="R241" s="56" t="n">
        <v>11.264409</v>
      </c>
      <c r="S241" s="56" t="n">
        <v>11.283833</v>
      </c>
      <c r="T241" s="56" t="n">
        <v>11.027418</v>
      </c>
      <c r="U241" s="56"/>
    </row>
    <row r="243" customFormat="false" ht="14.25" hidden="false" customHeight="false" outlineLevel="0" collapsed="false">
      <c r="A243" s="52" t="s">
        <v>155</v>
      </c>
    </row>
    <row r="244" customFormat="false" ht="14.25" hidden="false" customHeight="false" outlineLevel="0" collapsed="false">
      <c r="A244" s="52" t="s">
        <v>156</v>
      </c>
      <c r="B244" s="53" t="s">
        <v>157</v>
      </c>
    </row>
    <row r="245" customFormat="false" ht="14.25" hidden="false" customHeight="false" outlineLevel="0" collapsed="false">
      <c r="A245" s="52"/>
      <c r="B245" s="53" t="s">
        <v>158</v>
      </c>
    </row>
    <row r="247" customFormat="false" ht="14.25" hidden="false" customHeight="false" outlineLevel="0" collapsed="false">
      <c r="A247" s="52" t="s">
        <v>128</v>
      </c>
      <c r="B247" s="53" t="s">
        <v>161</v>
      </c>
    </row>
    <row r="248" customFormat="false" ht="14.25" hidden="false" customHeight="false" outlineLevel="0" collapsed="false">
      <c r="A248" s="52" t="s">
        <v>130</v>
      </c>
      <c r="B248" s="53" t="s">
        <v>131</v>
      </c>
    </row>
    <row r="249" customFormat="false" ht="14.25" hidden="false" customHeight="false" outlineLevel="0" collapsed="false">
      <c r="A249" s="52" t="s">
        <v>132</v>
      </c>
      <c r="B249" s="53" t="s">
        <v>160</v>
      </c>
    </row>
    <row r="251" customFormat="false" ht="14.25" hidden="false" customHeight="false" outlineLevel="0" collapsed="false">
      <c r="A251" s="55" t="s">
        <v>105</v>
      </c>
      <c r="B251" s="56" t="s">
        <v>135</v>
      </c>
      <c r="C251" s="56" t="s">
        <v>136</v>
      </c>
      <c r="D251" s="56" t="s">
        <v>137</v>
      </c>
      <c r="E251" s="56" t="s">
        <v>138</v>
      </c>
      <c r="F251" s="56" t="s">
        <v>139</v>
      </c>
      <c r="G251" s="56" t="s">
        <v>140</v>
      </c>
      <c r="H251" s="56" t="s">
        <v>141</v>
      </c>
      <c r="I251" s="56" t="s">
        <v>142</v>
      </c>
      <c r="J251" s="56" t="s">
        <v>143</v>
      </c>
      <c r="K251" s="56" t="s">
        <v>144</v>
      </c>
      <c r="L251" s="56" t="s">
        <v>145</v>
      </c>
      <c r="M251" s="56" t="s">
        <v>146</v>
      </c>
      <c r="N251" s="56" t="s">
        <v>147</v>
      </c>
      <c r="O251" s="56" t="s">
        <v>148</v>
      </c>
      <c r="P251" s="56" t="s">
        <v>149</v>
      </c>
      <c r="Q251" s="56" t="s">
        <v>150</v>
      </c>
      <c r="R251" s="56" t="s">
        <v>151</v>
      </c>
      <c r="S251" s="56" t="s">
        <v>152</v>
      </c>
      <c r="T251" s="56" t="s">
        <v>153</v>
      </c>
      <c r="U251" s="56" t="s">
        <v>154</v>
      </c>
    </row>
    <row r="252" customFormat="false" ht="14.25" hidden="false" customHeight="false" outlineLevel="0" collapsed="false">
      <c r="A252" s="55" t="s">
        <v>70</v>
      </c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 t="n">
        <v>1.495564</v>
      </c>
      <c r="R252" s="56" t="n">
        <v>1.411746</v>
      </c>
      <c r="S252" s="56" t="n">
        <v>1.428207</v>
      </c>
      <c r="T252" s="56" t="n">
        <v>1.460655</v>
      </c>
      <c r="U252" s="56" t="n">
        <v>1.59814</v>
      </c>
    </row>
    <row r="253" customFormat="false" ht="14.25" hidden="false" customHeight="false" outlineLevel="0" collapsed="false">
      <c r="A253" s="55" t="s">
        <v>20</v>
      </c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 t="n">
        <v>1.504809</v>
      </c>
      <c r="M253" s="56" t="n">
        <v>1.489282</v>
      </c>
      <c r="N253" s="56" t="n">
        <v>1.528327</v>
      </c>
      <c r="O253" s="56" t="n">
        <v>1.559018</v>
      </c>
      <c r="P253" s="56" t="n">
        <v>1.533434</v>
      </c>
      <c r="Q253" s="56" t="n">
        <v>1.496855</v>
      </c>
      <c r="R253" s="56" t="n">
        <v>1.412203</v>
      </c>
      <c r="S253" s="56" t="n">
        <v>1.428643</v>
      </c>
      <c r="T253" s="56" t="n">
        <v>1.463169</v>
      </c>
      <c r="U253" s="56" t="n">
        <v>1.59923</v>
      </c>
    </row>
    <row r="254" customFormat="false" ht="14.25" hidden="false" customHeight="false" outlineLevel="0" collapsed="false">
      <c r="A254" s="55" t="s">
        <v>69</v>
      </c>
      <c r="B254" s="56"/>
      <c r="C254" s="56"/>
      <c r="D254" s="56"/>
      <c r="E254" s="56"/>
      <c r="F254" s="56"/>
      <c r="G254" s="56" t="n">
        <v>1.42634</v>
      </c>
      <c r="H254" s="56" t="n">
        <v>1.572774</v>
      </c>
      <c r="I254" s="56" t="n">
        <v>1.57688</v>
      </c>
      <c r="J254" s="56" t="n">
        <v>1.538378</v>
      </c>
      <c r="K254" s="56" t="n">
        <v>1.540901</v>
      </c>
      <c r="L254" s="56" t="n">
        <v>1.537174</v>
      </c>
      <c r="M254" s="56" t="n">
        <v>1.523164</v>
      </c>
      <c r="N254" s="56" t="n">
        <v>1.561551</v>
      </c>
      <c r="O254" s="56" t="n">
        <v>1.58832</v>
      </c>
      <c r="P254" s="56" t="n">
        <v>1.56432</v>
      </c>
      <c r="Q254" s="56" t="n">
        <v>1.530568</v>
      </c>
      <c r="R254" s="56" t="n">
        <v>1.439081</v>
      </c>
      <c r="S254" s="56" t="n">
        <v>1.45553</v>
      </c>
      <c r="T254" s="56" t="n">
        <v>1.494725</v>
      </c>
      <c r="U254" s="56" t="n">
        <v>1.627736</v>
      </c>
    </row>
    <row r="255" customFormat="false" ht="14.25" hidden="false" customHeight="false" outlineLevel="0" collapsed="false">
      <c r="A255" s="55" t="s">
        <v>68</v>
      </c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 t="n">
        <v>1.501835</v>
      </c>
      <c r="M255" s="56" t="n">
        <v>1.480902</v>
      </c>
      <c r="N255" s="56" t="n">
        <v>1.528433</v>
      </c>
      <c r="O255" s="56" t="n">
        <v>1.546152</v>
      </c>
      <c r="P255" s="56" t="n">
        <v>1.519852</v>
      </c>
      <c r="Q255" s="56" t="n">
        <v>1.486493</v>
      </c>
      <c r="R255" s="56" t="n">
        <v>1.372617</v>
      </c>
      <c r="S255" s="56" t="n">
        <v>1.375162</v>
      </c>
      <c r="T255" s="56" t="n">
        <v>1.397686</v>
      </c>
      <c r="U255" s="56" t="n">
        <v>1.524751</v>
      </c>
    </row>
    <row r="256" customFormat="false" ht="14.25" hidden="false" customHeight="false" outlineLevel="0" collapsed="false">
      <c r="A256" s="55" t="s">
        <v>67</v>
      </c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 t="n">
        <v>1.501721</v>
      </c>
      <c r="M256" s="56" t="n">
        <v>1.480917</v>
      </c>
      <c r="N256" s="56" t="n">
        <v>1.52855</v>
      </c>
      <c r="O256" s="56" t="n">
        <v>1.546515</v>
      </c>
      <c r="P256" s="56" t="n">
        <v>1.519721</v>
      </c>
      <c r="Q256" s="56" t="n">
        <v>1.48647</v>
      </c>
      <c r="R256" s="56" t="n">
        <v>1.372491</v>
      </c>
      <c r="S256" s="56" t="n">
        <v>1.375146</v>
      </c>
      <c r="T256" s="56" t="n">
        <v>1.397037</v>
      </c>
      <c r="U256" s="56" t="n">
        <v>1.523606</v>
      </c>
    </row>
    <row r="257" customFormat="false" ht="14.25" hidden="false" customHeight="false" outlineLevel="0" collapsed="false">
      <c r="A257" s="55" t="s">
        <v>66</v>
      </c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 t="n">
        <v>1.504144</v>
      </c>
      <c r="M257" s="56" t="n">
        <v>1.483562</v>
      </c>
      <c r="N257" s="56" t="n">
        <v>1.530054</v>
      </c>
      <c r="O257" s="56" t="n">
        <v>1.546949</v>
      </c>
      <c r="P257" s="56" t="n">
        <v>1.51889</v>
      </c>
      <c r="Q257" s="56" t="n">
        <v>1.485682</v>
      </c>
      <c r="R257" s="56" t="n">
        <v>1.371161</v>
      </c>
      <c r="S257" s="56" t="n">
        <v>1.374363</v>
      </c>
      <c r="T257" s="56" t="n">
        <v>1.396759</v>
      </c>
      <c r="U257" s="56" t="n">
        <v>1.522718</v>
      </c>
    </row>
    <row r="258" customFormat="false" ht="14.25" hidden="false" customHeight="false" outlineLevel="0" collapsed="false">
      <c r="A258" s="55" t="s">
        <v>65</v>
      </c>
      <c r="B258" s="56"/>
      <c r="C258" s="56"/>
      <c r="D258" s="56"/>
      <c r="E258" s="56"/>
      <c r="F258" s="56"/>
      <c r="G258" s="56"/>
      <c r="H258" s="56" t="n">
        <v>1.470629</v>
      </c>
      <c r="I258" s="56" t="n">
        <v>1.497993</v>
      </c>
      <c r="J258" s="56" t="n">
        <v>1.458959</v>
      </c>
      <c r="K258" s="56" t="n">
        <v>1.498495</v>
      </c>
      <c r="L258" s="56" t="n">
        <v>1.505861</v>
      </c>
      <c r="M258" s="56" t="n">
        <v>1.484802</v>
      </c>
      <c r="N258" s="56" t="n">
        <v>1.531295</v>
      </c>
      <c r="O258" s="56" t="n">
        <v>1.547158</v>
      </c>
      <c r="P258" s="56" t="n">
        <v>1.518808</v>
      </c>
      <c r="Q258" s="56" t="n">
        <v>1.485415</v>
      </c>
      <c r="R258" s="56" t="n">
        <v>1.370913</v>
      </c>
      <c r="S258" s="56" t="n">
        <v>1.374125</v>
      </c>
      <c r="T258" s="56" t="n">
        <v>1.39584</v>
      </c>
      <c r="U258" s="56" t="n">
        <v>1.521891</v>
      </c>
    </row>
    <row r="259" customFormat="false" ht="14.25" hidden="false" customHeight="false" outlineLevel="0" collapsed="false">
      <c r="A259" s="55" t="s">
        <v>64</v>
      </c>
      <c r="B259" s="56"/>
      <c r="C259" s="56"/>
      <c r="D259" s="56"/>
      <c r="E259" s="56"/>
      <c r="F259" s="56"/>
      <c r="G259" s="56" t="n">
        <v>1.284162</v>
      </c>
      <c r="H259" s="56" t="n">
        <v>1.473212</v>
      </c>
      <c r="I259" s="56" t="n">
        <v>1.500823</v>
      </c>
      <c r="J259" s="56" t="n">
        <v>1.461854</v>
      </c>
      <c r="K259" s="56" t="n">
        <v>1.501665</v>
      </c>
      <c r="L259" s="56" t="n">
        <v>1.508955</v>
      </c>
      <c r="M259" s="56" t="n">
        <v>1.487851</v>
      </c>
      <c r="N259" s="56" t="n">
        <v>1.534675</v>
      </c>
      <c r="O259" s="56" t="n">
        <v>1.550744</v>
      </c>
      <c r="P259" s="56" t="n">
        <v>1.522161</v>
      </c>
      <c r="Q259" s="56" t="n">
        <v>1.488674</v>
      </c>
      <c r="R259" s="56" t="n">
        <v>1.373698</v>
      </c>
      <c r="S259" s="56" t="n">
        <v>1.377358</v>
      </c>
      <c r="T259" s="56" t="n">
        <v>1.39926</v>
      </c>
      <c r="U259" s="56" t="n">
        <v>1.524798</v>
      </c>
    </row>
    <row r="260" customFormat="false" ht="14.25" hidden="false" customHeight="false" outlineLevel="0" collapsed="false">
      <c r="A260" s="55" t="s">
        <v>18</v>
      </c>
      <c r="B260" s="56"/>
      <c r="C260" s="56"/>
      <c r="D260" s="56"/>
      <c r="E260" s="56"/>
      <c r="F260" s="56"/>
      <c r="G260" s="56" t="n">
        <v>2.247327</v>
      </c>
      <c r="H260" s="56" t="n">
        <v>2.267794</v>
      </c>
      <c r="I260" s="56" t="n">
        <v>2.383999</v>
      </c>
      <c r="J260" s="56" t="n">
        <v>2.304214</v>
      </c>
      <c r="K260" s="56" t="n">
        <v>2.248931</v>
      </c>
      <c r="L260" s="56" t="n">
        <v>2.107112</v>
      </c>
      <c r="M260" s="56" t="n">
        <v>2.078663</v>
      </c>
      <c r="N260" s="56" t="n">
        <v>2.061547</v>
      </c>
      <c r="O260" s="56" t="n">
        <v>2.074405</v>
      </c>
      <c r="P260" s="56" t="n">
        <v>2.020899</v>
      </c>
      <c r="Q260" s="56" t="n">
        <v>2.014382</v>
      </c>
      <c r="R260" s="56" t="n">
        <v>1.998783</v>
      </c>
      <c r="S260" s="56" t="n">
        <v>2.057682</v>
      </c>
      <c r="T260" s="56" t="n">
        <v>2.050055</v>
      </c>
      <c r="U260" s="56" t="n">
        <v>2.216081</v>
      </c>
    </row>
    <row r="261" customFormat="false" ht="14.25" hidden="false" customHeight="false" outlineLevel="0" collapsed="false">
      <c r="A261" s="55" t="s">
        <v>55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 t="n">
        <v>0.375076</v>
      </c>
      <c r="R261" s="56" t="n">
        <v>0.522566</v>
      </c>
      <c r="S261" s="56" t="n">
        <v>0.769668</v>
      </c>
      <c r="T261" s="56" t="n">
        <v>0.854695</v>
      </c>
      <c r="U261" s="56" t="n">
        <v>1.375754</v>
      </c>
    </row>
    <row r="262" customFormat="false" ht="14.25" hidden="false" customHeight="false" outlineLevel="0" collapsed="false">
      <c r="A262" s="55" t="s">
        <v>45</v>
      </c>
      <c r="B262" s="56"/>
      <c r="C262" s="56"/>
      <c r="D262" s="56"/>
      <c r="E262" s="56"/>
      <c r="F262" s="56"/>
      <c r="G262" s="56" t="n">
        <v>0.681882</v>
      </c>
      <c r="H262" s="56" t="n">
        <v>0.682694</v>
      </c>
      <c r="I262" s="56" t="n">
        <v>0.680268</v>
      </c>
      <c r="J262" s="56" t="n">
        <v>0.669798</v>
      </c>
      <c r="K262" s="56" t="n">
        <v>0.655093</v>
      </c>
      <c r="L262" s="56" t="n">
        <v>0.655648</v>
      </c>
      <c r="M262" s="56" t="n">
        <v>0.666863</v>
      </c>
      <c r="N262" s="56" t="n">
        <v>0.689579</v>
      </c>
      <c r="O262" s="56" t="n">
        <v>0.69754</v>
      </c>
      <c r="P262" s="56" t="n">
        <v>0.760472</v>
      </c>
      <c r="Q262" s="56" t="n">
        <v>0.824451</v>
      </c>
      <c r="R262" s="56" t="n">
        <v>0.847703</v>
      </c>
      <c r="S262" s="56" t="n">
        <v>1.197947</v>
      </c>
      <c r="T262" s="56" t="n">
        <v>1.146999</v>
      </c>
      <c r="U262" s="56" t="n">
        <v>1.235411</v>
      </c>
    </row>
    <row r="263" customFormat="false" ht="14.25" hidden="false" customHeight="false" outlineLevel="0" collapsed="false">
      <c r="A263" s="55" t="s">
        <v>7</v>
      </c>
      <c r="B263" s="56" t="n">
        <v>3.186637</v>
      </c>
      <c r="C263" s="56" t="n">
        <v>3.252402</v>
      </c>
      <c r="D263" s="56" t="n">
        <v>3.340202</v>
      </c>
      <c r="E263" s="56" t="n">
        <v>3.530783</v>
      </c>
      <c r="F263" s="56" t="n">
        <v>3.787822</v>
      </c>
      <c r="G263" s="56" t="n">
        <v>3.735559</v>
      </c>
      <c r="H263" s="56" t="n">
        <v>3.66448</v>
      </c>
      <c r="I263" s="56" t="n">
        <v>3.589953</v>
      </c>
      <c r="J263" s="56" t="n">
        <v>3.660323</v>
      </c>
      <c r="K263" s="56" t="n">
        <v>3.636358</v>
      </c>
      <c r="L263" s="56" t="n">
        <v>3.536951</v>
      </c>
      <c r="M263" s="56" t="n">
        <v>3.593376</v>
      </c>
      <c r="N263" s="56" t="n">
        <v>3.65289</v>
      </c>
      <c r="O263" s="56" t="n">
        <v>3.76807</v>
      </c>
      <c r="P263" s="56" t="n">
        <v>3.689421</v>
      </c>
      <c r="Q263" s="56" t="n">
        <v>3.609641</v>
      </c>
      <c r="R263" s="56" t="n">
        <v>3.548554</v>
      </c>
      <c r="S263" s="56" t="n">
        <v>3.467127</v>
      </c>
      <c r="T263" s="56" t="n">
        <v>3.589246</v>
      </c>
      <c r="U263" s="56" t="n">
        <v>3.956375</v>
      </c>
    </row>
    <row r="264" customFormat="false" ht="14.25" hidden="false" customHeight="false" outlineLevel="0" collapsed="false">
      <c r="A264" s="55" t="s">
        <v>116</v>
      </c>
      <c r="B264" s="56"/>
      <c r="C264" s="56" t="n">
        <v>1.211041</v>
      </c>
      <c r="D264" s="56" t="n">
        <v>1.18731</v>
      </c>
      <c r="E264" s="56" t="n">
        <v>1.159449</v>
      </c>
      <c r="F264" s="56" t="n">
        <v>1.09673</v>
      </c>
      <c r="G264" s="56" t="n">
        <v>1.074974</v>
      </c>
      <c r="H264" s="56" t="n">
        <v>1.702586</v>
      </c>
      <c r="I264" s="56" t="n">
        <v>1.828411</v>
      </c>
      <c r="J264" s="56" t="n">
        <v>1.815199</v>
      </c>
      <c r="K264" s="56" t="n">
        <v>1.982755</v>
      </c>
      <c r="L264" s="56" t="n">
        <v>2.046782</v>
      </c>
      <c r="M264" s="56" t="n">
        <v>2.014237</v>
      </c>
      <c r="N264" s="56" t="n">
        <v>2.168053</v>
      </c>
      <c r="O264" s="56" t="n">
        <v>2.161944</v>
      </c>
      <c r="P264" s="56" t="n">
        <v>2.122808</v>
      </c>
      <c r="Q264" s="56" t="n">
        <v>2.059451</v>
      </c>
      <c r="R264" s="56" t="n">
        <v>1.854872</v>
      </c>
      <c r="S264" s="56" t="n">
        <v>1.834293</v>
      </c>
      <c r="T264" s="56" t="n">
        <v>1.896459</v>
      </c>
      <c r="U264" s="56" t="n">
        <v>2.098613</v>
      </c>
    </row>
    <row r="265" customFormat="false" ht="14.25" hidden="false" customHeight="false" outlineLevel="0" collapsed="false">
      <c r="A265" s="55" t="s">
        <v>50</v>
      </c>
      <c r="B265" s="56"/>
      <c r="C265" s="56"/>
      <c r="D265" s="56"/>
      <c r="E265" s="56"/>
      <c r="F265" s="56"/>
      <c r="G265" s="56"/>
      <c r="H265" s="56"/>
      <c r="I265" s="56"/>
      <c r="J265" s="56"/>
      <c r="K265" s="56" t="n">
        <v>1.645983</v>
      </c>
      <c r="L265" s="56" t="n">
        <v>1.627326</v>
      </c>
      <c r="M265" s="56" t="n">
        <v>1.465664</v>
      </c>
      <c r="N265" s="56" t="n">
        <v>1.418284</v>
      </c>
      <c r="O265" s="56" t="n">
        <v>1.23261</v>
      </c>
      <c r="P265" s="56" t="n">
        <v>1.626073</v>
      </c>
      <c r="Q265" s="56" t="n">
        <v>1.503349</v>
      </c>
      <c r="R265" s="56" t="n">
        <v>1.453087</v>
      </c>
      <c r="S265" s="56" t="n">
        <v>1.38381</v>
      </c>
      <c r="T265" s="56" t="n">
        <v>1.765557</v>
      </c>
      <c r="U265" s="56" t="n">
        <v>2.263288</v>
      </c>
    </row>
    <row r="266" customFormat="false" ht="14.25" hidden="false" customHeight="false" outlineLevel="0" collapsed="false">
      <c r="A266" s="55" t="s">
        <v>27</v>
      </c>
      <c r="B266" s="56"/>
      <c r="C266" s="56"/>
      <c r="D266" s="56"/>
      <c r="E266" s="56"/>
      <c r="F266" s="56"/>
      <c r="G266" s="56" t="n">
        <v>1.266765</v>
      </c>
      <c r="H266" s="56" t="n">
        <v>1.346228</v>
      </c>
      <c r="I266" s="56" t="n">
        <v>1.250686</v>
      </c>
      <c r="J266" s="56" t="n">
        <v>1.120521</v>
      </c>
      <c r="K266" s="56" t="n">
        <v>1.047149</v>
      </c>
      <c r="L266" s="56" t="n">
        <v>1.018352</v>
      </c>
      <c r="M266" s="56" t="n">
        <v>1.255813</v>
      </c>
      <c r="N266" s="56" t="n">
        <v>1.583064</v>
      </c>
      <c r="O266" s="56" t="n">
        <v>1.659941</v>
      </c>
      <c r="P266" s="56" t="n">
        <v>1.643765</v>
      </c>
      <c r="Q266" s="56" t="n">
        <v>1.624596</v>
      </c>
      <c r="R266" s="56" t="n">
        <v>1.631367</v>
      </c>
      <c r="S266" s="56" t="n">
        <v>1.696214</v>
      </c>
      <c r="T266" s="56" t="n">
        <v>1.993096</v>
      </c>
      <c r="U266" s="56" t="n">
        <v>2.323118</v>
      </c>
    </row>
    <row r="267" customFormat="false" ht="14.25" hidden="false" customHeight="false" outlineLevel="0" collapsed="false">
      <c r="A267" s="55" t="s">
        <v>25</v>
      </c>
      <c r="B267" s="56"/>
      <c r="C267" s="56"/>
      <c r="D267" s="56"/>
      <c r="E267" s="56"/>
      <c r="F267" s="56"/>
      <c r="G267" s="56" t="n">
        <v>1.367457</v>
      </c>
      <c r="H267" s="56" t="n">
        <v>1.310285</v>
      </c>
      <c r="I267" s="56" t="n">
        <v>0.90927</v>
      </c>
      <c r="J267" s="56" t="n">
        <v>0.944835</v>
      </c>
      <c r="K267" s="56" t="n">
        <v>0.966943</v>
      </c>
      <c r="L267" s="56" t="n">
        <v>1.040982</v>
      </c>
      <c r="M267" s="56" t="n">
        <v>1.041298</v>
      </c>
      <c r="N267" s="56" t="n">
        <v>1.119012</v>
      </c>
      <c r="O267" s="56" t="n">
        <v>1.114573</v>
      </c>
      <c r="P267" s="56" t="n">
        <v>1.129066</v>
      </c>
      <c r="Q267" s="56" t="n">
        <v>1.090584</v>
      </c>
      <c r="R267" s="56" t="n">
        <v>1.02418</v>
      </c>
      <c r="S267" s="56" t="n">
        <v>1.02593</v>
      </c>
      <c r="T267" s="56" t="n">
        <v>1.050625</v>
      </c>
      <c r="U267" s="56" t="n">
        <v>1.251469</v>
      </c>
    </row>
    <row r="268" customFormat="false" ht="14.25" hidden="false" customHeight="false" outlineLevel="0" collapsed="false">
      <c r="A268" s="55" t="s">
        <v>35</v>
      </c>
      <c r="B268" s="56" t="n">
        <v>0.279772</v>
      </c>
      <c r="C268" s="56" t="n">
        <v>0.206907</v>
      </c>
      <c r="D268" s="56" t="n">
        <v>0.213216</v>
      </c>
      <c r="E268" s="56" t="n">
        <v>0.219811</v>
      </c>
      <c r="F268" s="56" t="n">
        <v>0.227154</v>
      </c>
      <c r="G268" s="56" t="n">
        <v>0.234335</v>
      </c>
      <c r="H268" s="56" t="n">
        <v>0.249971</v>
      </c>
      <c r="I268" s="56" t="n">
        <v>0.255941</v>
      </c>
      <c r="J268" s="56" t="n">
        <v>0.248205</v>
      </c>
      <c r="K268" s="56" t="n">
        <v>0.247233</v>
      </c>
      <c r="L268" s="56" t="n">
        <v>0.686174</v>
      </c>
      <c r="M268" s="56" t="n">
        <v>0.667127</v>
      </c>
      <c r="N268" s="56" t="n">
        <v>0.667907</v>
      </c>
      <c r="O268" s="56" t="n">
        <v>0.751412</v>
      </c>
      <c r="P268" s="56" t="n">
        <v>0.7767</v>
      </c>
      <c r="Q268" s="56" t="n">
        <v>0.793189</v>
      </c>
      <c r="R268" s="56" t="n">
        <v>0.813385</v>
      </c>
      <c r="S268" s="56" t="n">
        <v>0.898958</v>
      </c>
      <c r="T268" s="56" t="n">
        <v>1.04409</v>
      </c>
      <c r="U268" s="56" t="n">
        <v>1.147139</v>
      </c>
    </row>
    <row r="269" customFormat="false" ht="14.25" hidden="false" customHeight="false" outlineLevel="0" collapsed="false">
      <c r="A269" s="55" t="s">
        <v>8</v>
      </c>
      <c r="B269" s="56" t="n">
        <v>1.841852</v>
      </c>
      <c r="C269" s="56" t="n">
        <v>1.83773</v>
      </c>
      <c r="D269" s="56" t="n">
        <v>1.843997</v>
      </c>
      <c r="E269" s="56" t="n">
        <v>1.908456</v>
      </c>
      <c r="F269" s="56" t="n">
        <v>1.907507</v>
      </c>
      <c r="G269" s="56" t="n">
        <v>1.946654</v>
      </c>
      <c r="H269" s="56" t="n">
        <v>1.933626</v>
      </c>
      <c r="I269" s="56" t="n">
        <v>1.962894</v>
      </c>
      <c r="J269" s="56" t="n">
        <v>1.863551</v>
      </c>
      <c r="K269" s="56" t="n">
        <v>1.865113</v>
      </c>
      <c r="L269" s="56" t="n">
        <v>1.65185</v>
      </c>
      <c r="M269" s="56" t="n">
        <v>1.632397</v>
      </c>
      <c r="N269" s="56" t="n">
        <v>1.624236</v>
      </c>
      <c r="O269" s="56" t="n">
        <v>1.601588</v>
      </c>
      <c r="P269" s="56" t="n">
        <v>1.576107</v>
      </c>
      <c r="Q269" s="56" t="n">
        <v>1.580226</v>
      </c>
      <c r="R269" s="56" t="n">
        <v>1.551209</v>
      </c>
      <c r="S269" s="56" t="n">
        <v>1.527717</v>
      </c>
      <c r="T269" s="56" t="n">
        <v>1.537038</v>
      </c>
      <c r="U269" s="56" t="n">
        <v>1.620885</v>
      </c>
    </row>
    <row r="270" customFormat="false" ht="14.25" hidden="false" customHeight="false" outlineLevel="0" collapsed="false">
      <c r="A270" s="55" t="s">
        <v>22</v>
      </c>
      <c r="B270" s="56" t="n">
        <v>0.766377</v>
      </c>
      <c r="C270" s="56" t="n">
        <v>0.601197</v>
      </c>
      <c r="D270" s="56" t="n">
        <v>0.581123</v>
      </c>
      <c r="E270" s="56" t="n">
        <v>0.540639</v>
      </c>
      <c r="F270" s="56" t="n">
        <v>0.505293</v>
      </c>
      <c r="G270" s="56" t="n">
        <v>0.510483</v>
      </c>
      <c r="H270" s="56" t="n">
        <v>0.575426</v>
      </c>
      <c r="I270" s="56" t="n">
        <v>0.611194</v>
      </c>
      <c r="J270" s="56" t="n">
        <v>0.638927</v>
      </c>
      <c r="K270" s="56" t="n">
        <v>0.630739</v>
      </c>
      <c r="L270" s="56" t="n">
        <v>0.661849</v>
      </c>
      <c r="M270" s="56" t="n">
        <v>0.679375</v>
      </c>
      <c r="N270" s="56" t="n">
        <v>0.664595</v>
      </c>
      <c r="O270" s="56" t="n">
        <v>0.718911</v>
      </c>
      <c r="P270" s="56" t="n">
        <v>0.740192</v>
      </c>
      <c r="Q270" s="56" t="n">
        <v>0.706691</v>
      </c>
      <c r="R270" s="56" t="n">
        <v>0.332979</v>
      </c>
      <c r="S270" s="56" t="n">
        <v>0.329458</v>
      </c>
      <c r="T270" s="56" t="n">
        <v>0.352987</v>
      </c>
      <c r="U270" s="56" t="n">
        <v>0.377508</v>
      </c>
    </row>
    <row r="271" customFormat="false" ht="14.25" hidden="false" customHeight="false" outlineLevel="0" collapsed="false">
      <c r="A271" s="55" t="s">
        <v>43</v>
      </c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 t="n">
        <v>0.929218</v>
      </c>
      <c r="M271" s="56" t="n">
        <v>1.215294</v>
      </c>
      <c r="N271" s="56" t="n">
        <v>1.283904</v>
      </c>
      <c r="O271" s="56" t="n">
        <v>1.960459</v>
      </c>
      <c r="P271" s="56" t="n">
        <v>2.064797</v>
      </c>
      <c r="Q271" s="56" t="n">
        <v>2.118139</v>
      </c>
      <c r="R271" s="56" t="n">
        <v>1.940334</v>
      </c>
      <c r="S271" s="56" t="n">
        <v>1.929471</v>
      </c>
      <c r="T271" s="56" t="n">
        <v>2.06835</v>
      </c>
      <c r="U271" s="56" t="n">
        <v>2.190261</v>
      </c>
    </row>
    <row r="272" customFormat="false" ht="14.25" hidden="false" customHeight="false" outlineLevel="0" collapsed="false">
      <c r="A272" s="55" t="s">
        <v>57</v>
      </c>
      <c r="B272" s="56"/>
      <c r="C272" s="56"/>
      <c r="D272" s="56"/>
      <c r="E272" s="56"/>
      <c r="F272" s="56"/>
      <c r="G272" s="56"/>
      <c r="H272" s="56"/>
      <c r="I272" s="56" t="n">
        <v>1.447771</v>
      </c>
      <c r="J272" s="56" t="n">
        <v>1.517561</v>
      </c>
      <c r="K272" s="56" t="n">
        <v>1.565132</v>
      </c>
      <c r="L272" s="56" t="n">
        <v>1.44906</v>
      </c>
      <c r="M272" s="56" t="n">
        <v>1.406604</v>
      </c>
      <c r="N272" s="56" t="n">
        <v>1.334698</v>
      </c>
      <c r="O272" s="56" t="n">
        <v>1.371176</v>
      </c>
      <c r="P272" s="56" t="n">
        <v>1.267475</v>
      </c>
      <c r="Q272" s="56" t="n">
        <v>1.291303</v>
      </c>
      <c r="R272" s="56" t="n">
        <v>1.187509</v>
      </c>
      <c r="S272" s="56" t="n">
        <v>1.152957</v>
      </c>
      <c r="T272" s="56" t="n">
        <v>1.366114</v>
      </c>
      <c r="U272" s="56" t="n">
        <v>1.699364</v>
      </c>
    </row>
    <row r="273" customFormat="false" ht="14.25" hidden="false" customHeight="false" outlineLevel="0" collapsed="false">
      <c r="A273" s="55" t="s">
        <v>42</v>
      </c>
      <c r="B273" s="56"/>
      <c r="C273" s="56"/>
      <c r="D273" s="56"/>
      <c r="E273" s="56"/>
      <c r="F273" s="56"/>
      <c r="G273" s="56"/>
      <c r="H273" s="56" t="n">
        <v>0.816607</v>
      </c>
      <c r="I273" s="56" t="n">
        <v>0.892754</v>
      </c>
      <c r="J273" s="56" t="n">
        <v>1.13648</v>
      </c>
      <c r="K273" s="56" t="n">
        <v>0</v>
      </c>
      <c r="L273" s="56" t="n">
        <v>1.091909</v>
      </c>
      <c r="M273" s="56" t="n">
        <v>0.948053</v>
      </c>
      <c r="N273" s="56" t="n">
        <v>0.893129</v>
      </c>
      <c r="O273" s="56" t="n">
        <v>0.834849</v>
      </c>
      <c r="P273" s="56" t="n">
        <v>0.987119</v>
      </c>
      <c r="Q273" s="56" t="n">
        <v>1.085171</v>
      </c>
      <c r="R273" s="56" t="n">
        <v>1.059405</v>
      </c>
      <c r="S273" s="56" t="n">
        <v>1.140206</v>
      </c>
      <c r="T273" s="56" t="n">
        <v>1.772643</v>
      </c>
      <c r="U273" s="56" t="n">
        <v>2.694219</v>
      </c>
    </row>
    <row r="274" customFormat="false" ht="14.25" hidden="false" customHeight="false" outlineLevel="0" collapsed="false">
      <c r="A274" s="55" t="s">
        <v>40</v>
      </c>
      <c r="B274" s="56" t="n">
        <v>1.896291</v>
      </c>
      <c r="C274" s="56" t="n">
        <v>1.900678</v>
      </c>
      <c r="D274" s="56" t="n">
        <v>1.957166</v>
      </c>
      <c r="E274" s="56" t="n">
        <v>2.328256</v>
      </c>
      <c r="F274" s="56" t="n">
        <v>2.475552</v>
      </c>
      <c r="G274" s="56" t="n">
        <v>2.200353</v>
      </c>
      <c r="H274" s="56" t="n">
        <v>2.2006</v>
      </c>
      <c r="I274" s="56" t="n">
        <v>2.228772</v>
      </c>
      <c r="J274" s="56" t="n">
        <v>2.454377</v>
      </c>
      <c r="K274" s="56" t="n">
        <v>2.554458</v>
      </c>
      <c r="L274" s="56" t="n">
        <v>2.649928</v>
      </c>
      <c r="M274" s="56" t="n">
        <v>3.257045</v>
      </c>
      <c r="N274" s="56" t="n">
        <v>3.523756</v>
      </c>
      <c r="O274" s="56" t="n">
        <v>3.817522</v>
      </c>
      <c r="P274" s="56" t="n">
        <v>3.781919</v>
      </c>
      <c r="Q274" s="56" t="n">
        <v>3.589367</v>
      </c>
      <c r="R274" s="56" t="n">
        <v>3.385262</v>
      </c>
      <c r="S274" s="56" t="n">
        <v>3.149059</v>
      </c>
      <c r="T274" s="56" t="n">
        <v>3.936609</v>
      </c>
      <c r="U274" s="56" t="n">
        <v>4.044016</v>
      </c>
    </row>
    <row r="275" customFormat="false" ht="14.25" hidden="false" customHeight="false" outlineLevel="0" collapsed="false">
      <c r="A275" s="55" t="s">
        <v>38</v>
      </c>
      <c r="B275" s="56"/>
      <c r="C275" s="56"/>
      <c r="D275" s="56"/>
      <c r="E275" s="56"/>
      <c r="F275" s="56"/>
      <c r="G275" s="56"/>
      <c r="H275" s="56"/>
      <c r="I275" s="56"/>
      <c r="J275" s="56"/>
      <c r="K275" s="56" t="n">
        <v>2.353621</v>
      </c>
      <c r="L275" s="56" t="n">
        <v>2.272704</v>
      </c>
      <c r="M275" s="56" t="n">
        <v>2.155014</v>
      </c>
      <c r="N275" s="56" t="n">
        <v>2.188089</v>
      </c>
      <c r="O275" s="56" t="n">
        <v>2.441511</v>
      </c>
      <c r="P275" s="56" t="n">
        <v>2.20511</v>
      </c>
      <c r="Q275" s="56" t="n">
        <v>2.259094</v>
      </c>
      <c r="R275" s="56" t="n">
        <v>2.748902</v>
      </c>
      <c r="S275" s="56" t="n">
        <v>2.74814</v>
      </c>
      <c r="T275" s="56" t="n">
        <v>2.763662</v>
      </c>
      <c r="U275" s="56" t="n">
        <v>2.912766</v>
      </c>
    </row>
    <row r="276" customFormat="false" ht="14.25" hidden="false" customHeight="false" outlineLevel="0" collapsed="false">
      <c r="A276" s="55" t="s">
        <v>47</v>
      </c>
      <c r="B276" s="56"/>
      <c r="C276" s="56"/>
      <c r="D276" s="56"/>
      <c r="E276" s="56"/>
      <c r="F276" s="56"/>
      <c r="G276" s="56" t="n">
        <v>0.179643</v>
      </c>
      <c r="H276" s="56" t="n">
        <v>0.15724</v>
      </c>
      <c r="I276" s="56" t="n">
        <v>0.155627</v>
      </c>
      <c r="J276" s="56" t="n">
        <v>0.152188</v>
      </c>
      <c r="K276" s="56" t="n">
        <v>0.151755</v>
      </c>
      <c r="L276" s="56" t="n">
        <v>0.139679</v>
      </c>
      <c r="M276" s="56" t="n">
        <v>0.145877</v>
      </c>
      <c r="N276" s="56" t="n">
        <v>0.146115</v>
      </c>
      <c r="O276" s="56" t="n">
        <v>0.138502</v>
      </c>
      <c r="P276" s="56" t="n">
        <v>0.145819</v>
      </c>
      <c r="Q276" s="56" t="n">
        <v>0.146578</v>
      </c>
      <c r="R276" s="56" t="n">
        <v>0.14003</v>
      </c>
      <c r="S276" s="56" t="n">
        <v>0.145094</v>
      </c>
      <c r="T276" s="56" t="n">
        <v>0.862592</v>
      </c>
      <c r="U276" s="56" t="n">
        <v>0.847582</v>
      </c>
    </row>
    <row r="277" customFormat="false" ht="14.25" hidden="false" customHeight="false" outlineLevel="0" collapsed="false">
      <c r="A277" s="55" t="s">
        <v>15</v>
      </c>
      <c r="B277" s="56" t="n">
        <v>1.443875</v>
      </c>
      <c r="C277" s="56" t="n">
        <v>1.43083</v>
      </c>
      <c r="D277" s="56" t="n">
        <v>1.432719</v>
      </c>
      <c r="E277" s="56" t="n">
        <v>1.425607</v>
      </c>
      <c r="F277" s="56" t="n">
        <v>1.284456</v>
      </c>
      <c r="G277" s="56" t="n">
        <v>1.253295</v>
      </c>
      <c r="H277" s="56" t="n">
        <v>1.174631</v>
      </c>
      <c r="I277" s="56" t="n">
        <v>1.184185</v>
      </c>
      <c r="J277" s="56" t="n">
        <v>1.154655</v>
      </c>
      <c r="K277" s="56" t="n">
        <v>1.081842</v>
      </c>
      <c r="L277" s="56" t="n">
        <v>1.112786</v>
      </c>
      <c r="M277" s="56" t="n">
        <v>1.071849</v>
      </c>
      <c r="N277" s="56" t="n">
        <v>1.135391</v>
      </c>
      <c r="O277" s="56" t="n">
        <v>1.209573</v>
      </c>
      <c r="P277" s="56" t="n">
        <v>1.195886</v>
      </c>
      <c r="Q277" s="56" t="n">
        <v>1.141395</v>
      </c>
      <c r="R277" s="56" t="n">
        <v>1.44979</v>
      </c>
      <c r="S277" s="56" t="n">
        <v>1.539947</v>
      </c>
      <c r="T277" s="56" t="n">
        <v>1.022573</v>
      </c>
      <c r="U277" s="56" t="n">
        <v>1.111627</v>
      </c>
    </row>
    <row r="278" customFormat="false" ht="14.25" hidden="false" customHeight="false" outlineLevel="0" collapsed="false">
      <c r="A278" s="55" t="s">
        <v>13</v>
      </c>
      <c r="B278" s="56" t="n">
        <v>2.543169</v>
      </c>
      <c r="C278" s="56" t="n">
        <v>2.53131</v>
      </c>
      <c r="D278" s="56" t="n">
        <v>2.785794</v>
      </c>
      <c r="E278" s="56" t="n">
        <v>2.973642</v>
      </c>
      <c r="F278" s="56" t="n">
        <v>3.319758</v>
      </c>
      <c r="G278" s="56" t="n">
        <v>3.049895</v>
      </c>
      <c r="H278" s="56" t="n">
        <v>2.940424</v>
      </c>
      <c r="I278" s="56" t="n">
        <v>2.708913</v>
      </c>
      <c r="J278" s="56" t="n">
        <v>2.532554</v>
      </c>
      <c r="K278" s="56" t="n">
        <v>2.639226</v>
      </c>
      <c r="L278" s="56" t="n">
        <v>2.749634</v>
      </c>
      <c r="M278" s="56" t="n">
        <v>2.725878</v>
      </c>
      <c r="N278" s="56" t="n">
        <v>2.762142</v>
      </c>
      <c r="O278" s="56" t="n">
        <v>2.89096</v>
      </c>
      <c r="P278" s="56" t="n">
        <v>2.816763</v>
      </c>
      <c r="Q278" s="56" t="n">
        <v>2.739621</v>
      </c>
      <c r="R278" s="56" t="n">
        <v>2.620122</v>
      </c>
      <c r="S278" s="56" t="n">
        <v>2.501178</v>
      </c>
      <c r="T278" s="56" t="n">
        <v>2.591183</v>
      </c>
      <c r="U278" s="56" t="n">
        <v>2.826539</v>
      </c>
    </row>
    <row r="279" customFormat="false" ht="14.25" hidden="false" customHeight="false" outlineLevel="0" collapsed="false">
      <c r="A279" s="55" t="s">
        <v>48</v>
      </c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 t="n">
        <v>0.349781</v>
      </c>
      <c r="M279" s="56" t="n">
        <v>0.402708</v>
      </c>
      <c r="N279" s="56" t="n">
        <v>0.418206</v>
      </c>
      <c r="O279" s="56" t="n">
        <v>0.390023</v>
      </c>
      <c r="P279" s="56" t="n">
        <v>0.250806</v>
      </c>
      <c r="Q279" s="56" t="n">
        <v>0.19701</v>
      </c>
      <c r="R279" s="56" t="n">
        <v>0.230433</v>
      </c>
      <c r="S279" s="56" t="n">
        <v>0.238193</v>
      </c>
      <c r="T279" s="56" t="n">
        <v>0.264482</v>
      </c>
      <c r="U279" s="56" t="n">
        <v>0.312476</v>
      </c>
    </row>
    <row r="280" customFormat="false" ht="14.25" hidden="false" customHeight="false" outlineLevel="0" collapsed="false">
      <c r="A280" s="55" t="s">
        <v>30</v>
      </c>
      <c r="B280" s="56"/>
      <c r="C280" s="56"/>
      <c r="D280" s="56"/>
      <c r="E280" s="56"/>
      <c r="F280" s="56"/>
      <c r="G280" s="56" t="n">
        <v>0.636342</v>
      </c>
      <c r="H280" s="56" t="n">
        <v>0.62765</v>
      </c>
      <c r="I280" s="56" t="n">
        <v>0.620401</v>
      </c>
      <c r="J280" s="56" t="n">
        <v>0.619531</v>
      </c>
      <c r="K280" s="56" t="n">
        <v>0.595768</v>
      </c>
      <c r="L280" s="56" t="n">
        <v>0.611791</v>
      </c>
      <c r="M280" s="56" t="n">
        <v>0.614424</v>
      </c>
      <c r="N280" s="56" t="n">
        <v>0.647704</v>
      </c>
      <c r="O280" s="56" t="n">
        <v>0.678188</v>
      </c>
      <c r="P280" s="56" t="n">
        <v>0.232387</v>
      </c>
      <c r="Q280" s="56" t="n">
        <v>0.244926</v>
      </c>
      <c r="R280" s="56" t="n">
        <v>0.242397</v>
      </c>
      <c r="S280" s="56" t="n">
        <v>0.253874</v>
      </c>
      <c r="T280" s="56" t="n">
        <v>0.242564</v>
      </c>
      <c r="U280" s="56" t="n">
        <v>0.292586</v>
      </c>
    </row>
    <row r="281" customFormat="false" ht="14.25" hidden="false" customHeight="false" outlineLevel="0" collapsed="false">
      <c r="A281" s="55" t="s">
        <v>53</v>
      </c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 t="n">
        <v>1.42046</v>
      </c>
      <c r="M281" s="56" t="n">
        <v>1.44857</v>
      </c>
      <c r="N281" s="56" t="n">
        <v>1.632461</v>
      </c>
      <c r="O281" s="56" t="n">
        <v>1.406984</v>
      </c>
      <c r="P281" s="56" t="n">
        <v>1.370692</v>
      </c>
      <c r="Q281" s="56" t="n">
        <v>1.644855</v>
      </c>
      <c r="R281" s="56" t="n">
        <v>1.598556</v>
      </c>
      <c r="S281" s="56" t="n">
        <v>1.547832</v>
      </c>
      <c r="T281" s="56" t="n">
        <v>1.39285</v>
      </c>
      <c r="U281" s="56" t="n">
        <v>1.556771</v>
      </c>
    </row>
    <row r="282" customFormat="false" ht="14.25" hidden="false" customHeight="false" outlineLevel="0" collapsed="false">
      <c r="A282" s="55" t="s">
        <v>37</v>
      </c>
      <c r="B282" s="56"/>
      <c r="C282" s="56"/>
      <c r="D282" s="56"/>
      <c r="E282" s="56"/>
      <c r="F282" s="56"/>
      <c r="G282" s="56"/>
      <c r="H282" s="56" t="n">
        <v>0.578502</v>
      </c>
      <c r="I282" s="56" t="n">
        <v>0.574388</v>
      </c>
      <c r="J282" s="56" t="n">
        <v>0.549282</v>
      </c>
      <c r="K282" s="56" t="n">
        <v>0.528243</v>
      </c>
      <c r="L282" s="56" t="n">
        <v>0.540359</v>
      </c>
      <c r="M282" s="56" t="n">
        <v>0.54765</v>
      </c>
      <c r="N282" s="56" t="n">
        <v>0.534275</v>
      </c>
      <c r="O282" s="56" t="n">
        <v>0.510219</v>
      </c>
      <c r="P282" s="56" t="n">
        <v>0.56188</v>
      </c>
      <c r="Q282" s="56" t="n">
        <v>0.572264</v>
      </c>
      <c r="R282" s="56" t="n">
        <v>0.612289</v>
      </c>
      <c r="S282" s="56" t="n">
        <v>0.540977</v>
      </c>
      <c r="T282" s="56" t="n">
        <v>0.560364</v>
      </c>
      <c r="U282" s="56" t="n">
        <v>0.79701</v>
      </c>
    </row>
    <row r="283" customFormat="false" ht="14.25" hidden="false" customHeight="false" outlineLevel="0" collapsed="false">
      <c r="A283" s="55" t="s">
        <v>52</v>
      </c>
      <c r="B283" s="56"/>
      <c r="C283" s="56"/>
      <c r="D283" s="56"/>
      <c r="E283" s="56"/>
      <c r="F283" s="56"/>
      <c r="G283" s="56" t="n">
        <v>0.787049</v>
      </c>
      <c r="H283" s="56" t="n">
        <v>0.767729</v>
      </c>
      <c r="I283" s="56" t="n">
        <v>0.868938</v>
      </c>
      <c r="J283" s="56" t="n">
        <v>0.860744</v>
      </c>
      <c r="K283" s="56" t="n">
        <v>0.822823</v>
      </c>
      <c r="L283" s="56" t="n">
        <v>0.75924</v>
      </c>
      <c r="M283" s="56" t="n">
        <v>0.689462</v>
      </c>
      <c r="N283" s="56" t="n">
        <v>1.105935</v>
      </c>
      <c r="O283" s="56" t="n">
        <v>1.435989</v>
      </c>
      <c r="P283" s="56" t="n">
        <v>1.710926</v>
      </c>
      <c r="Q283" s="56" t="n">
        <v>1.652281</v>
      </c>
      <c r="R283" s="56" t="n">
        <v>1.626386</v>
      </c>
      <c r="S283" s="56" t="n">
        <v>1.503069</v>
      </c>
      <c r="T283" s="56" t="n">
        <v>1.436418</v>
      </c>
      <c r="U283" s="56" t="n">
        <v>1.648464</v>
      </c>
    </row>
    <row r="284" customFormat="false" ht="14.25" hidden="false" customHeight="false" outlineLevel="0" collapsed="false">
      <c r="A284" s="55" t="s">
        <v>17</v>
      </c>
      <c r="B284" s="56" t="n">
        <v>3.166174</v>
      </c>
      <c r="C284" s="56" t="n">
        <v>3.721124</v>
      </c>
      <c r="D284" s="56" t="n">
        <v>4.010421</v>
      </c>
      <c r="E284" s="56" t="n">
        <v>3.874288</v>
      </c>
      <c r="F284" s="56" t="n">
        <v>4.306683</v>
      </c>
      <c r="G284" s="56" t="n">
        <v>3.950106</v>
      </c>
      <c r="H284" s="56" t="n">
        <v>3.72953</v>
      </c>
      <c r="I284" s="56" t="n">
        <v>3.532604</v>
      </c>
      <c r="J284" s="56" t="n">
        <v>3.278065</v>
      </c>
      <c r="K284" s="56" t="n">
        <v>3.180099</v>
      </c>
      <c r="L284" s="56" t="n">
        <v>2.966683</v>
      </c>
      <c r="M284" s="56" t="n">
        <v>2.878554</v>
      </c>
      <c r="N284" s="56" t="n">
        <v>2.853062</v>
      </c>
      <c r="O284" s="56" t="n">
        <v>2.897565</v>
      </c>
      <c r="P284" s="56" t="n">
        <v>2.914028</v>
      </c>
      <c r="Q284" s="56" t="n">
        <v>2.950343</v>
      </c>
      <c r="R284" s="56" t="n">
        <v>2.915552</v>
      </c>
      <c r="S284" s="56" t="n">
        <v>2.824057</v>
      </c>
      <c r="T284" s="56" t="n">
        <v>2.914065</v>
      </c>
      <c r="U284" s="56" t="n">
        <v>3.285236</v>
      </c>
    </row>
    <row r="285" customFormat="false" ht="14.25" hidden="false" customHeight="false" outlineLevel="0" collapsed="false">
      <c r="A285" s="55" t="s">
        <v>10</v>
      </c>
      <c r="B285" s="56"/>
      <c r="C285" s="56"/>
      <c r="D285" s="56"/>
      <c r="E285" s="56" t="n">
        <v>4.38615</v>
      </c>
      <c r="F285" s="56" t="n">
        <v>4.30046</v>
      </c>
      <c r="G285" s="56" t="n">
        <v>3.769172</v>
      </c>
      <c r="H285" s="56" t="n">
        <v>3.486196</v>
      </c>
      <c r="I285" s="56" t="n">
        <v>3.265045</v>
      </c>
      <c r="J285" s="56" t="n">
        <v>2.89532</v>
      </c>
      <c r="K285" s="56" t="n">
        <v>2.834241</v>
      </c>
      <c r="L285" s="56" t="n">
        <v>2.638022</v>
      </c>
      <c r="M285" s="56" t="n">
        <v>2.763263</v>
      </c>
      <c r="N285" s="56" t="n">
        <v>2.832057</v>
      </c>
      <c r="O285" s="56" t="n">
        <v>2.920074</v>
      </c>
      <c r="P285" s="56" t="n">
        <v>2.891328</v>
      </c>
      <c r="Q285" s="56" t="n">
        <v>2.876136</v>
      </c>
      <c r="R285" s="56" t="n">
        <v>2.981206</v>
      </c>
      <c r="S285" s="56" t="n">
        <v>2.925383</v>
      </c>
      <c r="T285" s="56" t="n">
        <v>3.022045</v>
      </c>
      <c r="U285" s="56" t="n">
        <v>3.218845</v>
      </c>
    </row>
    <row r="286" customFormat="false" ht="14.25" hidden="false" customHeight="false" outlineLevel="0" collapsed="false">
      <c r="A286" s="55" t="s">
        <v>23</v>
      </c>
      <c r="B286" s="56" t="n">
        <v>1.291312</v>
      </c>
      <c r="C286" s="56" t="n">
        <v>1.38387</v>
      </c>
      <c r="D286" s="56" t="n">
        <v>1.453905</v>
      </c>
      <c r="E286" s="56" t="n">
        <v>1.477317</v>
      </c>
      <c r="F286" s="56" t="n">
        <v>1.444005</v>
      </c>
      <c r="G286" s="56" t="n">
        <v>1.438111</v>
      </c>
      <c r="H286" s="56" t="n">
        <v>1.419125</v>
      </c>
      <c r="I286" s="56" t="n">
        <v>1.382947</v>
      </c>
      <c r="J286" s="56" t="n">
        <v>1.407364</v>
      </c>
      <c r="K286" s="56" t="n">
        <v>1.253043</v>
      </c>
      <c r="L286" s="56" t="n">
        <v>1.254863</v>
      </c>
      <c r="M286" s="56" t="n">
        <v>1.256891</v>
      </c>
      <c r="N286" s="56" t="n">
        <v>1.25178</v>
      </c>
      <c r="O286" s="56" t="n">
        <v>1.284011</v>
      </c>
      <c r="P286" s="56" t="n">
        <v>1.295197</v>
      </c>
      <c r="Q286" s="56" t="n">
        <v>1.260223</v>
      </c>
      <c r="R286" s="56" t="n">
        <v>1.234006</v>
      </c>
      <c r="S286" s="56" t="n">
        <v>1.328913</v>
      </c>
      <c r="T286" s="56" t="n">
        <v>1.435538</v>
      </c>
      <c r="U286" s="56" t="n">
        <v>1.581095</v>
      </c>
    </row>
    <row r="287" customFormat="false" ht="14.25" hidden="false" customHeight="false" outlineLevel="0" collapsed="false">
      <c r="A287" s="55" t="s">
        <v>32</v>
      </c>
      <c r="B287" s="56" t="n">
        <v>1.037155</v>
      </c>
      <c r="C287" s="56" t="n">
        <v>1.099105</v>
      </c>
      <c r="D287" s="56" t="n">
        <v>1.202965</v>
      </c>
      <c r="E287" s="56" t="n">
        <v>1.265202</v>
      </c>
      <c r="F287" s="56" t="n">
        <v>1.249037</v>
      </c>
      <c r="G287" s="56" t="n">
        <v>1.29095</v>
      </c>
      <c r="H287" s="56" t="n">
        <v>1.437329</v>
      </c>
      <c r="I287" s="56" t="n">
        <v>1.451115</v>
      </c>
      <c r="J287" s="56" t="n">
        <v>1.524799</v>
      </c>
      <c r="K287" s="56" t="n">
        <v>1.586365</v>
      </c>
      <c r="L287" s="56" t="n">
        <v>1.630066</v>
      </c>
      <c r="M287" s="56" t="n">
        <v>1.85819</v>
      </c>
      <c r="N287" s="56" t="n">
        <v>2.084242</v>
      </c>
      <c r="O287" s="56" t="n">
        <v>2.398189</v>
      </c>
      <c r="P287" s="56" t="n">
        <v>2.496541</v>
      </c>
      <c r="Q287" s="56" t="n">
        <v>2.402707</v>
      </c>
      <c r="R287" s="56" t="n">
        <v>2.537816</v>
      </c>
      <c r="S287" s="56" t="n">
        <v>2.23282</v>
      </c>
      <c r="T287" s="56" t="n">
        <v>2.301841</v>
      </c>
      <c r="U287" s="56" t="n">
        <v>2.477716</v>
      </c>
    </row>
    <row r="288" customFormat="false" ht="14.25" hidden="false" customHeight="false" outlineLevel="0" collapsed="false">
      <c r="A288" s="55" t="s">
        <v>28</v>
      </c>
      <c r="B288" s="56" t="n">
        <v>2.488244</v>
      </c>
      <c r="C288" s="56" t="n">
        <v>2.820807</v>
      </c>
      <c r="D288" s="56" t="n">
        <v>3.134359</v>
      </c>
      <c r="E288" s="56" t="n">
        <v>3.226205</v>
      </c>
      <c r="F288" s="56" t="n">
        <v>3.354417</v>
      </c>
      <c r="G288" s="56" t="n">
        <v>3.292153</v>
      </c>
      <c r="H288" s="56" t="n">
        <v>3.223406</v>
      </c>
      <c r="I288" s="56" t="n">
        <v>3.096732</v>
      </c>
      <c r="J288" s="56" t="n">
        <v>3.240404</v>
      </c>
      <c r="K288" s="56" t="n">
        <v>3.255272</v>
      </c>
      <c r="L288" s="56" t="n">
        <v>2.854604</v>
      </c>
      <c r="M288" s="56" t="n">
        <v>3.041977</v>
      </c>
      <c r="N288" s="56" t="n">
        <v>2.891979</v>
      </c>
      <c r="O288" s="56" t="n">
        <v>2.916504</v>
      </c>
      <c r="P288" s="56" t="n">
        <v>2.839692</v>
      </c>
      <c r="Q288" s="56" t="n">
        <v>2.670225</v>
      </c>
      <c r="R288" s="56" t="n">
        <v>2.599681</v>
      </c>
      <c r="S288" s="56" t="n">
        <v>2.692939</v>
      </c>
      <c r="T288" s="56" t="n">
        <v>2.645838</v>
      </c>
      <c r="U288" s="56" t="n">
        <v>3.103348</v>
      </c>
    </row>
    <row r="289" customFormat="false" ht="14.25" hidden="false" customHeight="false" outlineLevel="0" collapsed="false">
      <c r="A289" s="55" t="s">
        <v>33</v>
      </c>
      <c r="B289" s="56" t="n">
        <v>1.058638</v>
      </c>
      <c r="C289" s="56" t="n">
        <v>1.087684</v>
      </c>
      <c r="D289" s="56" t="n">
        <v>1.144047</v>
      </c>
      <c r="E289" s="56" t="n">
        <v>1.233742</v>
      </c>
      <c r="F289" s="56" t="n">
        <v>1.236859</v>
      </c>
      <c r="G289" s="56" t="n">
        <v>1.237611</v>
      </c>
      <c r="H289" s="56" t="n">
        <v>1.271873</v>
      </c>
      <c r="I289" s="56" t="n">
        <v>1.278025</v>
      </c>
      <c r="J289" s="56" t="n">
        <v>1.258278</v>
      </c>
      <c r="K289" s="56" t="n">
        <v>1.238572</v>
      </c>
      <c r="L289" s="56" t="n">
        <v>1.203802</v>
      </c>
      <c r="M289" s="56" t="n">
        <v>1.221903</v>
      </c>
      <c r="N289" s="56" t="n">
        <v>1.291604</v>
      </c>
      <c r="O289" s="56" t="n">
        <v>1.298372</v>
      </c>
      <c r="P289" s="56" t="n">
        <v>1.270099</v>
      </c>
      <c r="Q289" s="56" t="n">
        <v>1.265994</v>
      </c>
      <c r="R289" s="56" t="n">
        <v>1.251772</v>
      </c>
      <c r="S289" s="56" t="n">
        <v>1.215283</v>
      </c>
      <c r="T289" s="56" t="n">
        <v>1.218505</v>
      </c>
      <c r="U289" s="56"/>
    </row>
    <row r="291" customFormat="false" ht="14.25" hidden="false" customHeight="false" outlineLevel="0" collapsed="false">
      <c r="A291" s="52" t="s">
        <v>155</v>
      </c>
    </row>
    <row r="292" customFormat="false" ht="14.25" hidden="false" customHeight="false" outlineLevel="0" collapsed="false">
      <c r="A292" s="52" t="s">
        <v>156</v>
      </c>
      <c r="B292" s="53" t="s">
        <v>157</v>
      </c>
    </row>
    <row r="293" customFormat="false" ht="14.25" hidden="false" customHeight="false" outlineLevel="0" collapsed="false">
      <c r="A293" s="52"/>
      <c r="B293" s="53" t="s">
        <v>158</v>
      </c>
    </row>
    <row r="295" customFormat="false" ht="14.25" hidden="false" customHeight="false" outlineLevel="0" collapsed="false">
      <c r="A295" s="52" t="s">
        <v>128</v>
      </c>
      <c r="B295" s="53" t="s">
        <v>163</v>
      </c>
      <c r="W295" s="52" t="s">
        <v>128</v>
      </c>
      <c r="X295" s="59" t="s">
        <v>163</v>
      </c>
    </row>
    <row r="296" customFormat="false" ht="14.25" hidden="false" customHeight="false" outlineLevel="0" collapsed="false">
      <c r="A296" s="52" t="s">
        <v>130</v>
      </c>
      <c r="B296" s="53" t="s">
        <v>131</v>
      </c>
      <c r="W296" s="52" t="s">
        <v>130</v>
      </c>
      <c r="X296" s="53" t="s">
        <v>131</v>
      </c>
    </row>
    <row r="297" customFormat="false" ht="18" hidden="false" customHeight="false" outlineLevel="0" collapsed="false">
      <c r="A297" s="52" t="s">
        <v>132</v>
      </c>
      <c r="B297" s="53" t="s">
        <v>133</v>
      </c>
      <c r="W297" s="52" t="s">
        <v>132</v>
      </c>
      <c r="X297" s="54" t="s">
        <v>134</v>
      </c>
    </row>
    <row r="299" customFormat="false" ht="14.25" hidden="false" customHeight="false" outlineLevel="0" collapsed="false">
      <c r="A299" s="55" t="s">
        <v>105</v>
      </c>
      <c r="B299" s="56" t="s">
        <v>135</v>
      </c>
      <c r="C299" s="56" t="s">
        <v>136</v>
      </c>
      <c r="D299" s="56" t="s">
        <v>137</v>
      </c>
      <c r="E299" s="56" t="s">
        <v>138</v>
      </c>
      <c r="F299" s="56" t="s">
        <v>139</v>
      </c>
      <c r="G299" s="56" t="s">
        <v>140</v>
      </c>
      <c r="H299" s="56" t="s">
        <v>141</v>
      </c>
      <c r="I299" s="56" t="s">
        <v>142</v>
      </c>
      <c r="J299" s="56" t="s">
        <v>143</v>
      </c>
      <c r="K299" s="56" t="s">
        <v>144</v>
      </c>
      <c r="L299" s="56" t="s">
        <v>145</v>
      </c>
      <c r="M299" s="56" t="s">
        <v>146</v>
      </c>
      <c r="N299" s="56" t="s">
        <v>147</v>
      </c>
      <c r="O299" s="56" t="s">
        <v>148</v>
      </c>
      <c r="P299" s="56" t="s">
        <v>149</v>
      </c>
      <c r="Q299" s="56" t="s">
        <v>150</v>
      </c>
      <c r="R299" s="56" t="s">
        <v>151</v>
      </c>
      <c r="S299" s="56" t="s">
        <v>152</v>
      </c>
      <c r="T299" s="56" t="s">
        <v>153</v>
      </c>
      <c r="U299" s="56" t="s">
        <v>154</v>
      </c>
      <c r="W299" s="55" t="s">
        <v>105</v>
      </c>
      <c r="X299" s="56" t="s">
        <v>135</v>
      </c>
      <c r="Y299" s="56" t="s">
        <v>136</v>
      </c>
      <c r="Z299" s="56" t="s">
        <v>137</v>
      </c>
      <c r="AA299" s="56" t="s">
        <v>138</v>
      </c>
      <c r="AB299" s="56" t="s">
        <v>139</v>
      </c>
      <c r="AC299" s="56" t="s">
        <v>140</v>
      </c>
      <c r="AD299" s="56" t="s">
        <v>141</v>
      </c>
      <c r="AE299" s="56" t="s">
        <v>142</v>
      </c>
      <c r="AF299" s="56" t="s">
        <v>143</v>
      </c>
      <c r="AG299" s="56" t="s">
        <v>144</v>
      </c>
      <c r="AH299" s="57" t="s">
        <v>145</v>
      </c>
      <c r="AI299" s="56" t="s">
        <v>146</v>
      </c>
      <c r="AJ299" s="56" t="s">
        <v>147</v>
      </c>
      <c r="AK299" s="56" t="s">
        <v>148</v>
      </c>
      <c r="AL299" s="56" t="s">
        <v>149</v>
      </c>
      <c r="AM299" s="57" t="s">
        <v>150</v>
      </c>
      <c r="AN299" s="56" t="s">
        <v>151</v>
      </c>
      <c r="AO299" s="57" t="s">
        <v>152</v>
      </c>
      <c r="AP299" s="56" t="s">
        <v>153</v>
      </c>
      <c r="AQ299" s="57" t="s">
        <v>154</v>
      </c>
    </row>
    <row r="300" customFormat="false" ht="14.25" hidden="false" customHeight="false" outlineLevel="0" collapsed="false">
      <c r="A300" s="55" t="s">
        <v>70</v>
      </c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 t="n">
        <v>2.755746</v>
      </c>
      <c r="R300" s="56" t="n">
        <v>2.887749</v>
      </c>
      <c r="S300" s="56" t="n">
        <v>2.794997</v>
      </c>
      <c r="T300" s="56" t="n">
        <v>2.824682</v>
      </c>
      <c r="U300" s="56" t="n">
        <v>3.173276</v>
      </c>
      <c r="W300" s="55" t="s">
        <v>70</v>
      </c>
      <c r="X300" s="58" t="str">
        <f aca="false">IF(B300&lt;&gt;"",B300-B348-B396,"")</f>
        <v/>
      </c>
      <c r="Y300" s="58" t="str">
        <f aca="false">IF(C300&lt;&gt;"",C300-C348-C396,"")</f>
        <v/>
      </c>
      <c r="Z300" s="58" t="str">
        <f aca="false">IF(D300&lt;&gt;"",D300-D348-D396,"")</f>
        <v/>
      </c>
      <c r="AA300" s="58" t="str">
        <f aca="false">IF(E300&lt;&gt;"",E300-E348-E396,"")</f>
        <v/>
      </c>
      <c r="AB300" s="58" t="str">
        <f aca="false">IF(F300&lt;&gt;"",F300-F348-F396,"")</f>
        <v/>
      </c>
      <c r="AC300" s="58" t="str">
        <f aca="false">IF(G300&lt;&gt;"",G300-G348-G396,"")</f>
        <v/>
      </c>
      <c r="AD300" s="58" t="str">
        <f aca="false">IF(H300&lt;&gt;"",H300-H348-H396,"")</f>
        <v/>
      </c>
      <c r="AE300" s="58" t="str">
        <f aca="false">IF(I300&lt;&gt;"",I300-I348-I396,"")</f>
        <v/>
      </c>
      <c r="AF300" s="58" t="str">
        <f aca="false">IF(J300&lt;&gt;"",J300-J348-J396,"")</f>
        <v/>
      </c>
      <c r="AG300" s="58" t="str">
        <f aca="false">IF(K300&lt;&gt;"",K300-K348-K396,"")</f>
        <v/>
      </c>
      <c r="AH300" s="57" t="str">
        <f aca="false">IF(L300&lt;&gt;"",L300-L348-L396,"")</f>
        <v/>
      </c>
      <c r="AI300" s="58" t="str">
        <f aca="false">IF(M300&lt;&gt;"",M300-M348-M396,"")</f>
        <v/>
      </c>
      <c r="AJ300" s="58" t="str">
        <f aca="false">IF(N300&lt;&gt;"",N300-N348-N396,"")</f>
        <v/>
      </c>
      <c r="AK300" s="58" t="str">
        <f aca="false">IF(O300&lt;&gt;"",O300-O348-O396,"")</f>
        <v/>
      </c>
      <c r="AL300" s="58" t="str">
        <f aca="false">IF(P300&lt;&gt;"",P300-P348-P396,"")</f>
        <v/>
      </c>
      <c r="AM300" s="57" t="n">
        <f aca="false">IF(Q300&lt;&gt;"",Q300-Q348-Q396,"")</f>
        <v>1.683818</v>
      </c>
      <c r="AN300" s="58" t="n">
        <f aca="false">IF(R300&lt;&gt;"",R300-R348-R396,"")</f>
        <v>1.792124</v>
      </c>
      <c r="AO300" s="57" t="n">
        <f aca="false">IF(S300&lt;&gt;"",S300-S348-S396,"")</f>
        <v>1.717049</v>
      </c>
      <c r="AP300" s="58" t="n">
        <f aca="false">IF(T300&lt;&gt;"",T300-T348-T396,"")</f>
        <v>1.717979</v>
      </c>
      <c r="AQ300" s="57" t="n">
        <f aca="false">IF(U300&lt;&gt;"",U300-U348-U396,"")</f>
        <v>1.955171</v>
      </c>
      <c r="AR300" s="50" t="s">
        <v>2</v>
      </c>
    </row>
    <row r="301" customFormat="false" ht="14.25" hidden="false" customHeight="false" outlineLevel="0" collapsed="false">
      <c r="A301" s="55" t="s">
        <v>20</v>
      </c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 t="n">
        <v>2.576163</v>
      </c>
      <c r="M301" s="56" t="n">
        <v>2.542086</v>
      </c>
      <c r="N301" s="56" t="n">
        <v>2.651211</v>
      </c>
      <c r="O301" s="56" t="n">
        <v>2.666969</v>
      </c>
      <c r="P301" s="56" t="n">
        <v>2.715653</v>
      </c>
      <c r="Q301" s="56" t="n">
        <v>2.772821</v>
      </c>
      <c r="R301" s="56" t="n">
        <v>2.910097</v>
      </c>
      <c r="S301" s="56" t="n">
        <v>2.820211</v>
      </c>
      <c r="T301" s="56" t="n">
        <v>2.855152</v>
      </c>
      <c r="U301" s="56" t="n">
        <v>3.203614</v>
      </c>
      <c r="W301" s="55" t="s">
        <v>20</v>
      </c>
      <c r="X301" s="58" t="str">
        <f aca="false">IF(B301&lt;&gt;"",B301-B349-B397,"")</f>
        <v/>
      </c>
      <c r="Y301" s="58" t="str">
        <f aca="false">IF(C301&lt;&gt;"",C301-C349-C397,"")</f>
        <v/>
      </c>
      <c r="Z301" s="58" t="str">
        <f aca="false">IF(D301&lt;&gt;"",D301-D349-D397,"")</f>
        <v/>
      </c>
      <c r="AA301" s="58" t="str">
        <f aca="false">IF(E301&lt;&gt;"",E301-E349-E397,"")</f>
        <v/>
      </c>
      <c r="AB301" s="58" t="str">
        <f aca="false">IF(F301&lt;&gt;"",F301-F349-F397,"")</f>
        <v/>
      </c>
      <c r="AC301" s="58" t="str">
        <f aca="false">IF(G301&lt;&gt;"",G301-G349-G397,"")</f>
        <v/>
      </c>
      <c r="AD301" s="58" t="str">
        <f aca="false">IF(H301&lt;&gt;"",H301-H349-H397,"")</f>
        <v/>
      </c>
      <c r="AE301" s="58" t="str">
        <f aca="false">IF(I301&lt;&gt;"",I301-I349-I397,"")</f>
        <v/>
      </c>
      <c r="AF301" s="58" t="str">
        <f aca="false">IF(J301&lt;&gt;"",J301-J349-J397,"")</f>
        <v/>
      </c>
      <c r="AG301" s="58" t="str">
        <f aca="false">IF(K301&lt;&gt;"",K301-K349-K397,"")</f>
        <v/>
      </c>
      <c r="AH301" s="57" t="n">
        <f aca="false">IF(L301&lt;&gt;"",L301-L349-L397,"")</f>
        <v>1.590628</v>
      </c>
      <c r="AI301" s="58" t="n">
        <f aca="false">IF(M301&lt;&gt;"",M301-M349-M397,"")</f>
        <v>1.557387</v>
      </c>
      <c r="AJ301" s="58" t="n">
        <f aca="false">IF(N301&lt;&gt;"",N301-N349-N397,"")</f>
        <v>1.604085</v>
      </c>
      <c r="AK301" s="58" t="n">
        <f aca="false">IF(O301&lt;&gt;"",O301-O349-O397,"")</f>
        <v>1.601596</v>
      </c>
      <c r="AL301" s="58" t="n">
        <f aca="false">IF(P301&lt;&gt;"",P301-P349-P397,"")</f>
        <v>1.609801</v>
      </c>
      <c r="AM301" s="57" t="n">
        <f aca="false">IF(Q301&lt;&gt;"",Q301-Q349-Q397,"")</f>
        <v>1.69358</v>
      </c>
      <c r="AN301" s="58" t="n">
        <f aca="false">IF(R301&lt;&gt;"",R301-R349-R397,"")</f>
        <v>1.805242</v>
      </c>
      <c r="AO301" s="57" t="n">
        <f aca="false">IF(S301&lt;&gt;"",S301-S349-S397,"")</f>
        <v>1.730935</v>
      </c>
      <c r="AP301" s="58" t="n">
        <f aca="false">IF(T301&lt;&gt;"",T301-T349-T397,"")</f>
        <v>1.735164</v>
      </c>
      <c r="AQ301" s="57" t="n">
        <f aca="false">IF(U301&lt;&gt;"",U301-U349-U397,"")</f>
        <v>1.973275</v>
      </c>
      <c r="AR301" s="50" t="s">
        <v>2</v>
      </c>
    </row>
    <row r="302" customFormat="false" ht="14.25" hidden="false" customHeight="false" outlineLevel="0" collapsed="false">
      <c r="A302" s="55" t="s">
        <v>69</v>
      </c>
      <c r="B302" s="56"/>
      <c r="C302" s="56"/>
      <c r="D302" s="56"/>
      <c r="E302" s="56"/>
      <c r="F302" s="56"/>
      <c r="G302" s="56" t="n">
        <v>2.862435</v>
      </c>
      <c r="H302" s="56" t="n">
        <v>2.852129</v>
      </c>
      <c r="I302" s="56" t="n">
        <v>2.827292</v>
      </c>
      <c r="J302" s="56" t="n">
        <v>2.775854</v>
      </c>
      <c r="K302" s="56" t="n">
        <v>2.702383</v>
      </c>
      <c r="L302" s="56" t="n">
        <v>2.635342</v>
      </c>
      <c r="M302" s="56" t="n">
        <v>2.607253</v>
      </c>
      <c r="N302" s="56" t="n">
        <v>2.728038</v>
      </c>
      <c r="O302" s="56" t="n">
        <v>2.74133</v>
      </c>
      <c r="P302" s="56" t="n">
        <v>2.795817</v>
      </c>
      <c r="Q302" s="56" t="n">
        <v>2.862417</v>
      </c>
      <c r="R302" s="56" t="n">
        <v>3.020899</v>
      </c>
      <c r="S302" s="56" t="n">
        <v>2.938053</v>
      </c>
      <c r="T302" s="56" t="n">
        <v>3.002143</v>
      </c>
      <c r="U302" s="56" t="n">
        <v>3.362483</v>
      </c>
      <c r="W302" s="55" t="s">
        <v>69</v>
      </c>
      <c r="X302" s="58" t="str">
        <f aca="false">IF(B302&lt;&gt;"",B302-B350-B398,"")</f>
        <v/>
      </c>
      <c r="Y302" s="58" t="str">
        <f aca="false">IF(C302&lt;&gt;"",C302-C350-C398,"")</f>
        <v/>
      </c>
      <c r="Z302" s="58" t="str">
        <f aca="false">IF(D302&lt;&gt;"",D302-D350-D398,"")</f>
        <v/>
      </c>
      <c r="AA302" s="58" t="str">
        <f aca="false">IF(E302&lt;&gt;"",E302-E350-E398,"")</f>
        <v/>
      </c>
      <c r="AB302" s="58" t="str">
        <f aca="false">IF(F302&lt;&gt;"",F302-F350-F398,"")</f>
        <v/>
      </c>
      <c r="AC302" s="58" t="n">
        <f aca="false">IF(G302&lt;&gt;"",G302-G350-G398,"")</f>
        <v>1.818232</v>
      </c>
      <c r="AD302" s="58" t="n">
        <f aca="false">IF(H302&lt;&gt;"",H302-H350-H398,"")</f>
        <v>1.797879</v>
      </c>
      <c r="AE302" s="58" t="n">
        <f aca="false">IF(I302&lt;&gt;"",I302-I350-I398,"")</f>
        <v>1.747393</v>
      </c>
      <c r="AF302" s="58" t="n">
        <f aca="false">IF(J302&lt;&gt;"",J302-J350-J398,"")</f>
        <v>1.718002</v>
      </c>
      <c r="AG302" s="58" t="n">
        <f aca="false">IF(K302&lt;&gt;"",K302-K350-K398,"")</f>
        <v>1.675803</v>
      </c>
      <c r="AH302" s="57" t="n">
        <f aca="false">IF(L302&lt;&gt;"",L302-L350-L398,"")</f>
        <v>1.636311</v>
      </c>
      <c r="AI302" s="58" t="n">
        <f aca="false">IF(M302&lt;&gt;"",M302-M350-M398,"")</f>
        <v>1.605865</v>
      </c>
      <c r="AJ302" s="58" t="n">
        <f aca="false">IF(N302&lt;&gt;"",N302-N350-N398,"")</f>
        <v>1.658943</v>
      </c>
      <c r="AK302" s="58" t="n">
        <f aca="false">IF(O302&lt;&gt;"",O302-O350-O398,"")</f>
        <v>1.650461</v>
      </c>
      <c r="AL302" s="58" t="n">
        <f aca="false">IF(P302&lt;&gt;"",P302-P350-P398,"")</f>
        <v>1.664606</v>
      </c>
      <c r="AM302" s="57" t="n">
        <f aca="false">IF(Q302&lt;&gt;"",Q302-Q350-Q398,"")</f>
        <v>1.753937</v>
      </c>
      <c r="AN302" s="58" t="n">
        <f aca="false">IF(R302&lt;&gt;"",R302-R350-R398,"")</f>
        <v>1.880166</v>
      </c>
      <c r="AO302" s="57" t="n">
        <f aca="false">IF(S302&lt;&gt;"",S302-S350-S398,"")</f>
        <v>1.808653</v>
      </c>
      <c r="AP302" s="58" t="n">
        <f aca="false">IF(T302&lt;&gt;"",T302-T350-T398,"")</f>
        <v>1.829126</v>
      </c>
      <c r="AQ302" s="57" t="n">
        <f aca="false">IF(U302&lt;&gt;"",U302-U350-U398,"")</f>
        <v>2.075154</v>
      </c>
      <c r="AR302" s="50" t="s">
        <v>2</v>
      </c>
    </row>
    <row r="303" customFormat="false" ht="14.25" hidden="false" customHeight="false" outlineLevel="0" collapsed="false">
      <c r="A303" s="55" t="s">
        <v>68</v>
      </c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 t="n">
        <v>2.40427</v>
      </c>
      <c r="M303" s="56" t="n">
        <v>2.372297</v>
      </c>
      <c r="N303" s="56" t="n">
        <v>2.509144</v>
      </c>
      <c r="O303" s="56" t="n">
        <v>2.562039</v>
      </c>
      <c r="P303" s="56" t="n">
        <v>2.601722</v>
      </c>
      <c r="Q303" s="56" t="n">
        <v>2.714115</v>
      </c>
      <c r="R303" s="56" t="n">
        <v>2.927995</v>
      </c>
      <c r="S303" s="56" t="n">
        <v>2.898522</v>
      </c>
      <c r="T303" s="56" t="n">
        <v>2.977096</v>
      </c>
      <c r="U303" s="56" t="n">
        <v>3.322613</v>
      </c>
      <c r="W303" s="55" t="s">
        <v>68</v>
      </c>
      <c r="X303" s="58" t="str">
        <f aca="false">IF(B303&lt;&gt;"",B303-B351-B399,"")</f>
        <v/>
      </c>
      <c r="Y303" s="58" t="str">
        <f aca="false">IF(C303&lt;&gt;"",C303-C351-C399,"")</f>
        <v/>
      </c>
      <c r="Z303" s="58" t="str">
        <f aca="false">IF(D303&lt;&gt;"",D303-D351-D399,"")</f>
        <v/>
      </c>
      <c r="AA303" s="58" t="str">
        <f aca="false">IF(E303&lt;&gt;"",E303-E351-E399,"")</f>
        <v/>
      </c>
      <c r="AB303" s="58" t="str">
        <f aca="false">IF(F303&lt;&gt;"",F303-F351-F399,"")</f>
        <v/>
      </c>
      <c r="AC303" s="58" t="str">
        <f aca="false">IF(G303&lt;&gt;"",G303-G351-G399,"")</f>
        <v/>
      </c>
      <c r="AD303" s="58" t="str">
        <f aca="false">IF(H303&lt;&gt;"",H303-H351-H399,"")</f>
        <v/>
      </c>
      <c r="AE303" s="58" t="str">
        <f aca="false">IF(I303&lt;&gt;"",I303-I351-I399,"")</f>
        <v/>
      </c>
      <c r="AF303" s="58" t="str">
        <f aca="false">IF(J303&lt;&gt;"",J303-J351-J399,"")</f>
        <v/>
      </c>
      <c r="AG303" s="58" t="str">
        <f aca="false">IF(K303&lt;&gt;"",K303-K351-K399,"")</f>
        <v/>
      </c>
      <c r="AH303" s="57" t="n">
        <f aca="false">IF(L303&lt;&gt;"",L303-L351-L399,"")</f>
        <v>1.432696</v>
      </c>
      <c r="AI303" s="58" t="n">
        <f aca="false">IF(M303&lt;&gt;"",M303-M351-M399,"")</f>
        <v>1.408708</v>
      </c>
      <c r="AJ303" s="58" t="n">
        <f aca="false">IF(N303&lt;&gt;"",N303-N351-N399,"")</f>
        <v>1.469894</v>
      </c>
      <c r="AK303" s="58" t="n">
        <f aca="false">IF(O303&lt;&gt;"",O303-O351-O399,"")</f>
        <v>1.49448</v>
      </c>
      <c r="AL303" s="58" t="n">
        <f aca="false">IF(P303&lt;&gt;"",P303-P351-P399,"")</f>
        <v>1.500176</v>
      </c>
      <c r="AM303" s="57" t="n">
        <f aca="false">IF(Q303&lt;&gt;"",Q303-Q351-Q399,"")</f>
        <v>1.623034</v>
      </c>
      <c r="AN303" s="58" t="n">
        <f aca="false">IF(R303&lt;&gt;"",R303-R351-R399,"")</f>
        <v>1.777843</v>
      </c>
      <c r="AO303" s="57" t="n">
        <f aca="false">IF(S303&lt;&gt;"",S303-S351-S399,"")</f>
        <v>1.750145</v>
      </c>
      <c r="AP303" s="58" t="n">
        <f aca="false">IF(T303&lt;&gt;"",T303-T351-T399,"")</f>
        <v>1.784983</v>
      </c>
      <c r="AQ303" s="57" t="n">
        <f aca="false">IF(U303&lt;&gt;"",U303-U351-U399,"")</f>
        <v>2.004122</v>
      </c>
      <c r="AR303" s="50" t="s">
        <v>2</v>
      </c>
    </row>
    <row r="304" customFormat="false" ht="14.25" hidden="false" customHeight="false" outlineLevel="0" collapsed="false">
      <c r="A304" s="55" t="s">
        <v>67</v>
      </c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 t="n">
        <v>2.406147</v>
      </c>
      <c r="M304" s="56" t="n">
        <v>2.374303</v>
      </c>
      <c r="N304" s="56" t="n">
        <v>2.511494</v>
      </c>
      <c r="O304" s="56" t="n">
        <v>2.564709</v>
      </c>
      <c r="P304" s="56" t="n">
        <v>2.604728</v>
      </c>
      <c r="Q304" s="56" t="n">
        <v>2.717672</v>
      </c>
      <c r="R304" s="56" t="n">
        <v>2.932427</v>
      </c>
      <c r="S304" s="56" t="n">
        <v>2.903564</v>
      </c>
      <c r="T304" s="56" t="n">
        <v>2.982243</v>
      </c>
      <c r="U304" s="56" t="n">
        <v>3.327605</v>
      </c>
      <c r="W304" s="55" t="s">
        <v>67</v>
      </c>
      <c r="X304" s="58" t="str">
        <f aca="false">IF(B304&lt;&gt;"",B304-B352-B400,"")</f>
        <v/>
      </c>
      <c r="Y304" s="58" t="str">
        <f aca="false">IF(C304&lt;&gt;"",C304-C352-C400,"")</f>
        <v/>
      </c>
      <c r="Z304" s="58" t="str">
        <f aca="false">IF(D304&lt;&gt;"",D304-D352-D400,"")</f>
        <v/>
      </c>
      <c r="AA304" s="58" t="str">
        <f aca="false">IF(E304&lt;&gt;"",E304-E352-E400,"")</f>
        <v/>
      </c>
      <c r="AB304" s="58" t="str">
        <f aca="false">IF(F304&lt;&gt;"",F304-F352-F400,"")</f>
        <v/>
      </c>
      <c r="AC304" s="58" t="str">
        <f aca="false">IF(G304&lt;&gt;"",G304-G352-G400,"")</f>
        <v/>
      </c>
      <c r="AD304" s="58" t="str">
        <f aca="false">IF(H304&lt;&gt;"",H304-H352-H400,"")</f>
        <v/>
      </c>
      <c r="AE304" s="58" t="str">
        <f aca="false">IF(I304&lt;&gt;"",I304-I352-I400,"")</f>
        <v/>
      </c>
      <c r="AF304" s="58" t="str">
        <f aca="false">IF(J304&lt;&gt;"",J304-J352-J400,"")</f>
        <v/>
      </c>
      <c r="AG304" s="58" t="str">
        <f aca="false">IF(K304&lt;&gt;"",K304-K352-K400,"")</f>
        <v/>
      </c>
      <c r="AH304" s="57" t="n">
        <f aca="false">IF(L304&lt;&gt;"",L304-L352-L400,"")</f>
        <v>1.43369</v>
      </c>
      <c r="AI304" s="58" t="n">
        <f aca="false">IF(M304&lt;&gt;"",M304-M352-M400,"")</f>
        <v>1.409764</v>
      </c>
      <c r="AJ304" s="58" t="n">
        <f aca="false">IF(N304&lt;&gt;"",N304-N352-N400,"")</f>
        <v>1.47114</v>
      </c>
      <c r="AK304" s="58" t="n">
        <f aca="false">IF(O304&lt;&gt;"",O304-O352-O400,"")</f>
        <v>1.495915</v>
      </c>
      <c r="AL304" s="58" t="n">
        <f aca="false">IF(P304&lt;&gt;"",P304-P352-P400,"")</f>
        <v>1.501823</v>
      </c>
      <c r="AM304" s="57" t="n">
        <f aca="false">IF(Q304&lt;&gt;"",Q304-Q352-Q400,"")</f>
        <v>1.625091</v>
      </c>
      <c r="AN304" s="58" t="n">
        <f aca="false">IF(R304&lt;&gt;"",R304-R352-R400,"")</f>
        <v>1.780474</v>
      </c>
      <c r="AO304" s="57" t="n">
        <f aca="false">IF(S304&lt;&gt;"",S304-S352-S400,"")</f>
        <v>1.75314</v>
      </c>
      <c r="AP304" s="58" t="n">
        <f aca="false">IF(T304&lt;&gt;"",T304-T352-T400,"")</f>
        <v>1.788025</v>
      </c>
      <c r="AQ304" s="57" t="n">
        <f aca="false">IF(U304&lt;&gt;"",U304-U352-U400,"")</f>
        <v>2.00707</v>
      </c>
      <c r="AR304" s="50" t="s">
        <v>2</v>
      </c>
    </row>
    <row r="305" customFormat="false" ht="14.25" hidden="false" customHeight="false" outlineLevel="0" collapsed="false">
      <c r="A305" s="55" t="s">
        <v>66</v>
      </c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 t="n">
        <v>2.406172</v>
      </c>
      <c r="M305" s="56" t="n">
        <v>2.374268</v>
      </c>
      <c r="N305" s="56" t="n">
        <v>2.513357</v>
      </c>
      <c r="O305" s="56" t="n">
        <v>2.569813</v>
      </c>
      <c r="P305" s="56" t="n">
        <v>2.612389</v>
      </c>
      <c r="Q305" s="56" t="n">
        <v>2.726407</v>
      </c>
      <c r="R305" s="56" t="n">
        <v>2.942446</v>
      </c>
      <c r="S305" s="56" t="n">
        <v>2.915532</v>
      </c>
      <c r="T305" s="56" t="n">
        <v>2.997873</v>
      </c>
      <c r="U305" s="56" t="n">
        <v>3.344954</v>
      </c>
      <c r="W305" s="55" t="s">
        <v>66</v>
      </c>
      <c r="X305" s="58" t="str">
        <f aca="false">IF(B305&lt;&gt;"",B305-B353-B401,"")</f>
        <v/>
      </c>
      <c r="Y305" s="58" t="str">
        <f aca="false">IF(C305&lt;&gt;"",C305-C353-C401,"")</f>
        <v/>
      </c>
      <c r="Z305" s="58" t="str">
        <f aca="false">IF(D305&lt;&gt;"",D305-D353-D401,"")</f>
        <v/>
      </c>
      <c r="AA305" s="58" t="str">
        <f aca="false">IF(E305&lt;&gt;"",E305-E353-E401,"")</f>
        <v/>
      </c>
      <c r="AB305" s="58" t="str">
        <f aca="false">IF(F305&lt;&gt;"",F305-F353-F401,"")</f>
        <v/>
      </c>
      <c r="AC305" s="58" t="str">
        <f aca="false">IF(G305&lt;&gt;"",G305-G353-G401,"")</f>
        <v/>
      </c>
      <c r="AD305" s="58" t="str">
        <f aca="false">IF(H305&lt;&gt;"",H305-H353-H401,"")</f>
        <v/>
      </c>
      <c r="AE305" s="58" t="str">
        <f aca="false">IF(I305&lt;&gt;"",I305-I353-I401,"")</f>
        <v/>
      </c>
      <c r="AF305" s="58" t="str">
        <f aca="false">IF(J305&lt;&gt;"",J305-J353-J401,"")</f>
        <v/>
      </c>
      <c r="AG305" s="58" t="str">
        <f aca="false">IF(K305&lt;&gt;"",K305-K353-K401,"")</f>
        <v/>
      </c>
      <c r="AH305" s="57" t="n">
        <f aca="false">IF(L305&lt;&gt;"",L305-L353-L401,"")</f>
        <v>1.433784</v>
      </c>
      <c r="AI305" s="58" t="n">
        <f aca="false">IF(M305&lt;&gt;"",M305-M353-M401,"")</f>
        <v>1.409479</v>
      </c>
      <c r="AJ305" s="58" t="n">
        <f aca="false">IF(N305&lt;&gt;"",N305-N353-N401,"")</f>
        <v>1.470835</v>
      </c>
      <c r="AK305" s="58" t="n">
        <f aca="false">IF(O305&lt;&gt;"",O305-O353-O401,"")</f>
        <v>1.497051</v>
      </c>
      <c r="AL305" s="58" t="n">
        <f aca="false">IF(P305&lt;&gt;"",P305-P353-P401,"")</f>
        <v>1.50564</v>
      </c>
      <c r="AM305" s="57" t="n">
        <f aca="false">IF(Q305&lt;&gt;"",Q305-Q353-Q401,"")</f>
        <v>1.629842</v>
      </c>
      <c r="AN305" s="58" t="n">
        <f aca="false">IF(R305&lt;&gt;"",R305-R353-R401,"")</f>
        <v>1.786167</v>
      </c>
      <c r="AO305" s="57" t="n">
        <f aca="false">IF(S305&lt;&gt;"",S305-S353-S401,"")</f>
        <v>1.759989</v>
      </c>
      <c r="AP305" s="58" t="n">
        <f aca="false">IF(T305&lt;&gt;"",T305-T353-T401,"")</f>
        <v>1.797273</v>
      </c>
      <c r="AQ305" s="57" t="n">
        <f aca="false">IF(U305&lt;&gt;"",U305-U353-U401,"")</f>
        <v>2.017194</v>
      </c>
      <c r="AR305" s="50" t="s">
        <v>2</v>
      </c>
    </row>
    <row r="306" customFormat="false" ht="14.25" hidden="false" customHeight="false" outlineLevel="0" collapsed="false">
      <c r="A306" s="55" t="s">
        <v>65</v>
      </c>
      <c r="B306" s="56"/>
      <c r="C306" s="56"/>
      <c r="D306" s="56"/>
      <c r="E306" s="56"/>
      <c r="F306" s="56"/>
      <c r="G306" s="56"/>
      <c r="H306" s="56" t="n">
        <v>2.583533</v>
      </c>
      <c r="I306" s="56" t="n">
        <v>2.563484</v>
      </c>
      <c r="J306" s="56" t="n">
        <v>2.528205</v>
      </c>
      <c r="K306" s="56" t="n">
        <v>2.445134</v>
      </c>
      <c r="L306" s="56" t="n">
        <v>2.407827</v>
      </c>
      <c r="M306" s="56" t="n">
        <v>2.375904</v>
      </c>
      <c r="N306" s="56" t="n">
        <v>2.514679</v>
      </c>
      <c r="O306" s="56" t="n">
        <v>2.570752</v>
      </c>
      <c r="P306" s="56" t="n">
        <v>2.613538</v>
      </c>
      <c r="Q306" s="56" t="n">
        <v>2.728133</v>
      </c>
      <c r="R306" s="56" t="n">
        <v>2.944593</v>
      </c>
      <c r="S306" s="56" t="n">
        <v>2.917319</v>
      </c>
      <c r="T306" s="56" t="n">
        <v>2.999647</v>
      </c>
      <c r="U306" s="56" t="n">
        <v>3.34653</v>
      </c>
      <c r="W306" s="55" t="s">
        <v>65</v>
      </c>
      <c r="X306" s="58" t="str">
        <f aca="false">IF(B306&lt;&gt;"",B306-B354-B402,"")</f>
        <v/>
      </c>
      <c r="Y306" s="58" t="str">
        <f aca="false">IF(C306&lt;&gt;"",C306-C354-C402,"")</f>
        <v/>
      </c>
      <c r="Z306" s="58" t="str">
        <f aca="false">IF(D306&lt;&gt;"",D306-D354-D402,"")</f>
        <v/>
      </c>
      <c r="AA306" s="58" t="str">
        <f aca="false">IF(E306&lt;&gt;"",E306-E354-E402,"")</f>
        <v/>
      </c>
      <c r="AB306" s="58" t="str">
        <f aca="false">IF(F306&lt;&gt;"",F306-F354-F402,"")</f>
        <v/>
      </c>
      <c r="AC306" s="58" t="str">
        <f aca="false">IF(G306&lt;&gt;"",G306-G354-G402,"")</f>
        <v/>
      </c>
      <c r="AD306" s="58" t="n">
        <f aca="false">IF(H306&lt;&gt;"",H306-H354-H402,"")</f>
        <v>1.576089</v>
      </c>
      <c r="AE306" s="58" t="n">
        <f aca="false">IF(I306&lt;&gt;"",I306-I354-I402,"")</f>
        <v>1.524386</v>
      </c>
      <c r="AF306" s="58" t="n">
        <f aca="false">IF(J306&lt;&gt;"",J306-J354-J402,"")</f>
        <v>1.50751</v>
      </c>
      <c r="AG306" s="58" t="n">
        <f aca="false">IF(K306&lt;&gt;"",K306-K354-K402,"")</f>
        <v>1.466904</v>
      </c>
      <c r="AH306" s="57" t="n">
        <f aca="false">IF(L306&lt;&gt;"",L306-L354-L402,"")</f>
        <v>1.434531</v>
      </c>
      <c r="AI306" s="58" t="n">
        <f aca="false">IF(M306&lt;&gt;"",M306-M354-M402,"")</f>
        <v>1.410075</v>
      </c>
      <c r="AJ306" s="58" t="n">
        <f aca="false">IF(N306&lt;&gt;"",N306-N354-N402,"")</f>
        <v>1.471398</v>
      </c>
      <c r="AK306" s="58" t="n">
        <f aca="false">IF(O306&lt;&gt;"",O306-O354-O402,"")</f>
        <v>1.497339</v>
      </c>
      <c r="AL306" s="58" t="n">
        <f aca="false">IF(P306&lt;&gt;"",P306-P354-P402,"")</f>
        <v>1.506285</v>
      </c>
      <c r="AM306" s="57" t="n">
        <f aca="false">IF(Q306&lt;&gt;"",Q306-Q354-Q402,"")</f>
        <v>1.630884</v>
      </c>
      <c r="AN306" s="58" t="n">
        <f aca="false">IF(R306&lt;&gt;"",R306-R354-R402,"")</f>
        <v>1.787397</v>
      </c>
      <c r="AO306" s="57" t="n">
        <f aca="false">IF(S306&lt;&gt;"",S306-S354-S402,"")</f>
        <v>1.760795</v>
      </c>
      <c r="AP306" s="58" t="n">
        <f aca="false">IF(T306&lt;&gt;"",T306-T354-T402,"")</f>
        <v>1.797675</v>
      </c>
      <c r="AQ306" s="57" t="n">
        <f aca="false">IF(U306&lt;&gt;"",U306-U354-U402,"")</f>
        <v>2.017121</v>
      </c>
      <c r="AR306" s="50" t="s">
        <v>2</v>
      </c>
    </row>
    <row r="307" customFormat="false" ht="14.25" hidden="false" customHeight="false" outlineLevel="0" collapsed="false">
      <c r="A307" s="55" t="s">
        <v>64</v>
      </c>
      <c r="B307" s="56"/>
      <c r="C307" s="56"/>
      <c r="D307" s="56"/>
      <c r="E307" s="56"/>
      <c r="F307" s="56"/>
      <c r="G307" s="56" t="n">
        <v>2.587904</v>
      </c>
      <c r="H307" s="56" t="n">
        <v>2.58524</v>
      </c>
      <c r="I307" s="56" t="n">
        <v>2.565134</v>
      </c>
      <c r="J307" s="56" t="n">
        <v>2.529934</v>
      </c>
      <c r="K307" s="56" t="n">
        <v>2.446306</v>
      </c>
      <c r="L307" s="56" t="n">
        <v>2.40844</v>
      </c>
      <c r="M307" s="56" t="n">
        <v>2.376565</v>
      </c>
      <c r="N307" s="56" t="n">
        <v>2.515877</v>
      </c>
      <c r="O307" s="56" t="n">
        <v>2.571832</v>
      </c>
      <c r="P307" s="56" t="n">
        <v>2.614906</v>
      </c>
      <c r="Q307" s="56" t="n">
        <v>2.73006</v>
      </c>
      <c r="R307" s="56" t="n">
        <v>2.947973</v>
      </c>
      <c r="S307" s="56" t="n">
        <v>2.921677</v>
      </c>
      <c r="T307" s="56" t="n">
        <v>3.004691</v>
      </c>
      <c r="U307" s="56" t="n">
        <v>3.351905</v>
      </c>
      <c r="W307" s="55" t="s">
        <v>64</v>
      </c>
      <c r="X307" s="58" t="str">
        <f aca="false">IF(B307&lt;&gt;"",B307-B355-B403,"")</f>
        <v/>
      </c>
      <c r="Y307" s="58" t="str">
        <f aca="false">IF(C307&lt;&gt;"",C307-C355-C403,"")</f>
        <v/>
      </c>
      <c r="Z307" s="58" t="str">
        <f aca="false">IF(D307&lt;&gt;"",D307-D355-D403,"")</f>
        <v/>
      </c>
      <c r="AA307" s="58" t="str">
        <f aca="false">IF(E307&lt;&gt;"",E307-E355-E403,"")</f>
        <v/>
      </c>
      <c r="AB307" s="58" t="str">
        <f aca="false">IF(F307&lt;&gt;"",F307-F355-F403,"")</f>
        <v/>
      </c>
      <c r="AC307" s="58" t="n">
        <f aca="false">IF(G307&lt;&gt;"",G307-G355-G403,"")</f>
        <v>1.599149</v>
      </c>
      <c r="AD307" s="58" t="n">
        <f aca="false">IF(H307&lt;&gt;"",H307-H355-H403,"")</f>
        <v>1.579537</v>
      </c>
      <c r="AE307" s="58" t="n">
        <f aca="false">IF(I307&lt;&gt;"",I307-I355-I403,"")</f>
        <v>1.52786</v>
      </c>
      <c r="AF307" s="58" t="n">
        <f aca="false">IF(J307&lt;&gt;"",J307-J355-J403,"")</f>
        <v>1.511142</v>
      </c>
      <c r="AG307" s="58" t="n">
        <f aca="false">IF(K307&lt;&gt;"",K307-K355-K403,"")</f>
        <v>1.470557</v>
      </c>
      <c r="AH307" s="57" t="n">
        <f aca="false">IF(L307&lt;&gt;"",L307-L355-L403,"")</f>
        <v>1.437981</v>
      </c>
      <c r="AI307" s="58" t="n">
        <f aca="false">IF(M307&lt;&gt;"",M307-M355-M403,"")</f>
        <v>1.413443</v>
      </c>
      <c r="AJ307" s="58" t="n">
        <f aca="false">IF(N307&lt;&gt;"",N307-N355-N403,"")</f>
        <v>1.474862</v>
      </c>
      <c r="AK307" s="58" t="n">
        <f aca="false">IF(O307&lt;&gt;"",O307-O355-O403,"")</f>
        <v>1.500475</v>
      </c>
      <c r="AL307" s="58" t="n">
        <f aca="false">IF(P307&lt;&gt;"",P307-P355-P403,"")</f>
        <v>1.50934</v>
      </c>
      <c r="AM307" s="57" t="n">
        <f aca="false">IF(Q307&lt;&gt;"",Q307-Q355-Q403,"")</f>
        <v>1.634387</v>
      </c>
      <c r="AN307" s="58" t="n">
        <f aca="false">IF(R307&lt;&gt;"",R307-R355-R403,"")</f>
        <v>1.791737</v>
      </c>
      <c r="AO307" s="57" t="n">
        <f aca="false">IF(S307&lt;&gt;"",S307-S355-S403,"")</f>
        <v>1.765696</v>
      </c>
      <c r="AP307" s="58" t="n">
        <f aca="false">IF(T307&lt;&gt;"",T307-T355-T403,"")</f>
        <v>1.803229</v>
      </c>
      <c r="AQ307" s="57" t="n">
        <f aca="false">IF(U307&lt;&gt;"",U307-U355-U403,"")</f>
        <v>2.02299</v>
      </c>
      <c r="AR307" s="50" t="s">
        <v>2</v>
      </c>
    </row>
    <row r="308" customFormat="false" ht="14.25" hidden="false" customHeight="false" outlineLevel="0" collapsed="false">
      <c r="A308" s="55" t="s">
        <v>18</v>
      </c>
      <c r="B308" s="56"/>
      <c r="C308" s="56"/>
      <c r="D308" s="56"/>
      <c r="E308" s="56"/>
      <c r="F308" s="56"/>
      <c r="G308" s="56" t="n">
        <v>1.008599</v>
      </c>
      <c r="H308" s="56" t="n">
        <v>1.026782</v>
      </c>
      <c r="I308" s="56" t="n">
        <v>0.841611</v>
      </c>
      <c r="J308" s="56" t="n">
        <v>0.833574</v>
      </c>
      <c r="K308" s="56" t="n">
        <v>0.794199</v>
      </c>
      <c r="L308" s="56" t="n">
        <v>0.893255</v>
      </c>
      <c r="M308" s="56" t="n">
        <v>0.908083</v>
      </c>
      <c r="N308" s="56" t="n">
        <v>0.978033</v>
      </c>
      <c r="O308" s="56" t="n">
        <v>1.030272</v>
      </c>
      <c r="P308" s="56" t="n">
        <v>1.015342</v>
      </c>
      <c r="Q308" s="56" t="n">
        <v>1.043195</v>
      </c>
      <c r="R308" s="56" t="n">
        <v>1.100166</v>
      </c>
      <c r="S308" s="56" t="n">
        <v>1.146176</v>
      </c>
      <c r="T308" s="56" t="n">
        <v>1.357901</v>
      </c>
      <c r="U308" s="56" t="n">
        <v>1.429639</v>
      </c>
      <c r="W308" s="55" t="s">
        <v>18</v>
      </c>
      <c r="X308" s="58" t="str">
        <f aca="false">IF(B308&lt;&gt;"",B308-B356-B404,"")</f>
        <v/>
      </c>
      <c r="Y308" s="58" t="str">
        <f aca="false">IF(C308&lt;&gt;"",C308-C356-C404,"")</f>
        <v/>
      </c>
      <c r="Z308" s="58" t="str">
        <f aca="false">IF(D308&lt;&gt;"",D308-D356-D404,"")</f>
        <v/>
      </c>
      <c r="AA308" s="58" t="str">
        <f aca="false">IF(E308&lt;&gt;"",E308-E356-E404,"")</f>
        <v/>
      </c>
      <c r="AB308" s="58" t="str">
        <f aca="false">IF(F308&lt;&gt;"",F308-F356-F404,"")</f>
        <v/>
      </c>
      <c r="AC308" s="58" t="n">
        <f aca="false">IF(G308&lt;&gt;"",G308-G356-G404,"")</f>
        <v>0.809558</v>
      </c>
      <c r="AD308" s="58" t="n">
        <f aca="false">IF(H308&lt;&gt;"",H308-H356-H404,"")</f>
        <v>0.819373</v>
      </c>
      <c r="AE308" s="58" t="n">
        <f aca="false">IF(I308&lt;&gt;"",I308-I356-I404,"")</f>
        <v>0.664118</v>
      </c>
      <c r="AF308" s="58" t="n">
        <f aca="false">IF(J308&lt;&gt;"",J308-J356-J404,"")</f>
        <v>0.657788</v>
      </c>
      <c r="AG308" s="58" t="n">
        <f aca="false">IF(K308&lt;&gt;"",K308-K356-K404,"")</f>
        <v>0.640771</v>
      </c>
      <c r="AH308" s="57" t="n">
        <f aca="false">IF(L308&lt;&gt;"",L308-L356-L404,"")</f>
        <v>0.712076</v>
      </c>
      <c r="AI308" s="58" t="n">
        <f aca="false">IF(M308&lt;&gt;"",M308-M356-M404,"")</f>
        <v>0.721319</v>
      </c>
      <c r="AJ308" s="58" t="n">
        <f aca="false">IF(N308&lt;&gt;"",N308-N356-N404,"")</f>
        <v>0.790899</v>
      </c>
      <c r="AK308" s="58" t="n">
        <f aca="false">IF(O308&lt;&gt;"",O308-O356-O404,"")</f>
        <v>0.840743</v>
      </c>
      <c r="AL308" s="58" t="n">
        <f aca="false">IF(P308&lt;&gt;"",P308-P356-P404,"")</f>
        <v>0.833149</v>
      </c>
      <c r="AM308" s="57" t="n">
        <f aca="false">IF(Q308&lt;&gt;"",Q308-Q356-Q404,"")</f>
        <v>0.860958</v>
      </c>
      <c r="AN308" s="58" t="n">
        <f aca="false">IF(R308&lt;&gt;"",R308-R356-R404,"")</f>
        <v>0.915479</v>
      </c>
      <c r="AO308" s="57" t="n">
        <f aca="false">IF(S308&lt;&gt;"",S308-S356-S404,"")</f>
        <v>1.03045</v>
      </c>
      <c r="AP308" s="58" t="n">
        <f aca="false">IF(T308&lt;&gt;"",T308-T356-T404,"")</f>
        <v>1.234409</v>
      </c>
      <c r="AQ308" s="57" t="n">
        <f aca="false">IF(U308&lt;&gt;"",U308-U356-U404,"")</f>
        <v>1.298765</v>
      </c>
      <c r="AR308" s="50" t="s">
        <v>2</v>
      </c>
    </row>
    <row r="309" customFormat="false" ht="14.25" hidden="false" customHeight="false" outlineLevel="0" collapsed="false">
      <c r="A309" s="55" t="s">
        <v>55</v>
      </c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 t="n">
        <v>1.014104</v>
      </c>
      <c r="R309" s="56" t="n">
        <v>0.843584</v>
      </c>
      <c r="S309" s="56" t="n">
        <v>0.671632</v>
      </c>
      <c r="T309" s="56" t="n">
        <v>0.709275</v>
      </c>
      <c r="U309" s="56" t="n">
        <v>0.738191</v>
      </c>
      <c r="W309" s="55" t="s">
        <v>55</v>
      </c>
      <c r="X309" s="58" t="str">
        <f aca="false">IF(B309&lt;&gt;"",B309-B357-B405,"")</f>
        <v/>
      </c>
      <c r="Y309" s="58" t="str">
        <f aca="false">IF(C309&lt;&gt;"",C309-C357-C405,"")</f>
        <v/>
      </c>
      <c r="Z309" s="58" t="str">
        <f aca="false">IF(D309&lt;&gt;"",D309-D357-D405,"")</f>
        <v/>
      </c>
      <c r="AA309" s="58" t="str">
        <f aca="false">IF(E309&lt;&gt;"",E309-E357-E405,"")</f>
        <v/>
      </c>
      <c r="AB309" s="58" t="str">
        <f aca="false">IF(F309&lt;&gt;"",F309-F357-F405,"")</f>
        <v/>
      </c>
      <c r="AC309" s="58" t="str">
        <f aca="false">IF(G309&lt;&gt;"",G309-G357-G405,"")</f>
        <v/>
      </c>
      <c r="AD309" s="58" t="str">
        <f aca="false">IF(H309&lt;&gt;"",H309-H357-H405,"")</f>
        <v/>
      </c>
      <c r="AE309" s="58" t="str">
        <f aca="false">IF(I309&lt;&gt;"",I309-I357-I405,"")</f>
        <v/>
      </c>
      <c r="AF309" s="58" t="str">
        <f aca="false">IF(J309&lt;&gt;"",J309-J357-J405,"")</f>
        <v/>
      </c>
      <c r="AG309" s="58" t="str">
        <f aca="false">IF(K309&lt;&gt;"",K309-K357-K405,"")</f>
        <v/>
      </c>
      <c r="AH309" s="57" t="str">
        <f aca="false">IF(L309&lt;&gt;"",L309-L357-L405,"")</f>
        <v/>
      </c>
      <c r="AI309" s="58" t="str">
        <f aca="false">IF(M309&lt;&gt;"",M309-M357-M405,"")</f>
        <v/>
      </c>
      <c r="AJ309" s="58" t="str">
        <f aca="false">IF(N309&lt;&gt;"",N309-N357-N405,"")</f>
        <v/>
      </c>
      <c r="AK309" s="58" t="str">
        <f aca="false">IF(O309&lt;&gt;"",O309-O357-O405,"")</f>
        <v/>
      </c>
      <c r="AL309" s="58" t="str">
        <f aca="false">IF(P309&lt;&gt;"",P309-P357-P405,"")</f>
        <v/>
      </c>
      <c r="AM309" s="57" t="n">
        <f aca="false">IF(Q309&lt;&gt;"",Q309-Q357-Q405,"")</f>
        <v>0.388402</v>
      </c>
      <c r="AN309" s="58" t="n">
        <f aca="false">IF(R309&lt;&gt;"",R309-R357-R405,"")</f>
        <v>0.338133</v>
      </c>
      <c r="AO309" s="57" t="n">
        <f aca="false">IF(S309&lt;&gt;"",S309-S357-S405,"")</f>
        <v>0.25083</v>
      </c>
      <c r="AP309" s="58" t="n">
        <f aca="false">IF(T309&lt;&gt;"",T309-T357-T405,"")</f>
        <v>0.257742</v>
      </c>
      <c r="AQ309" s="57" t="n">
        <f aca="false">IF(U309&lt;&gt;"",U309-U357-U405,"")</f>
        <v>0.114201</v>
      </c>
      <c r="AR309" s="50" t="s">
        <v>2</v>
      </c>
    </row>
    <row r="310" customFormat="false" ht="14.25" hidden="false" customHeight="false" outlineLevel="0" collapsed="false">
      <c r="A310" s="55" t="s">
        <v>45</v>
      </c>
      <c r="B310" s="56"/>
      <c r="C310" s="56"/>
      <c r="D310" s="56"/>
      <c r="E310" s="56"/>
      <c r="F310" s="56"/>
      <c r="G310" s="56" t="n">
        <v>1.438456</v>
      </c>
      <c r="H310" s="56" t="n">
        <v>1.289785</v>
      </c>
      <c r="I310" s="56" t="n">
        <v>1.268495</v>
      </c>
      <c r="J310" s="56" t="n">
        <v>1.244039</v>
      </c>
      <c r="K310" s="56" t="n">
        <v>1.387873</v>
      </c>
      <c r="L310" s="56" t="n">
        <v>1.413087</v>
      </c>
      <c r="M310" s="56" t="n">
        <v>1.323169</v>
      </c>
      <c r="N310" s="56" t="n">
        <v>1.327992</v>
      </c>
      <c r="O310" s="56" t="n">
        <v>1.260639</v>
      </c>
      <c r="P310" s="56" t="n">
        <v>1.23035</v>
      </c>
      <c r="Q310" s="56" t="n">
        <v>0.964309</v>
      </c>
      <c r="R310" s="56" t="n">
        <v>0.891876</v>
      </c>
      <c r="S310" s="56" t="n">
        <v>0.572222</v>
      </c>
      <c r="T310" s="56" t="n">
        <v>0.365477</v>
      </c>
      <c r="U310" s="56" t="n">
        <v>0.354636</v>
      </c>
      <c r="W310" s="55" t="s">
        <v>45</v>
      </c>
      <c r="X310" s="58" t="str">
        <f aca="false">IF(B310&lt;&gt;"",B310-B358-B406,"")</f>
        <v/>
      </c>
      <c r="Y310" s="58" t="str">
        <f aca="false">IF(C310&lt;&gt;"",C310-C358-C406,"")</f>
        <v/>
      </c>
      <c r="Z310" s="58" t="str">
        <f aca="false">IF(D310&lt;&gt;"",D310-D358-D406,"")</f>
        <v/>
      </c>
      <c r="AA310" s="58" t="str">
        <f aca="false">IF(E310&lt;&gt;"",E310-E358-E406,"")</f>
        <v/>
      </c>
      <c r="AB310" s="58" t="str">
        <f aca="false">IF(F310&lt;&gt;"",F310-F358-F406,"")</f>
        <v/>
      </c>
      <c r="AC310" s="58" t="n">
        <f aca="false">IF(G310&lt;&gt;"",G310-G358-G406,"")</f>
        <v>0.198466</v>
      </c>
      <c r="AD310" s="58" t="n">
        <f aca="false">IF(H310&lt;&gt;"",H310-H358-H406,"")</f>
        <v>0.185921</v>
      </c>
      <c r="AE310" s="58" t="n">
        <f aca="false">IF(I310&lt;&gt;"",I310-I358-I406,"")</f>
        <v>0.218075</v>
      </c>
      <c r="AF310" s="58" t="n">
        <f aca="false">IF(J310&lt;&gt;"",J310-J358-J406,"")</f>
        <v>0.329613</v>
      </c>
      <c r="AG310" s="58" t="n">
        <f aca="false">IF(K310&lt;&gt;"",K310-K358-K406,"")</f>
        <v>0.46369</v>
      </c>
      <c r="AH310" s="57" t="n">
        <f aca="false">IF(L310&lt;&gt;"",L310-L358-L406,"")</f>
        <v>0.525792</v>
      </c>
      <c r="AI310" s="58" t="n">
        <f aca="false">IF(M310&lt;&gt;"",M310-M358-M406,"")</f>
        <v>0.499799</v>
      </c>
      <c r="AJ310" s="58" t="n">
        <f aca="false">IF(N310&lt;&gt;"",N310-N358-N406,"")</f>
        <v>0.507354</v>
      </c>
      <c r="AK310" s="58" t="n">
        <f aca="false">IF(O310&lt;&gt;"",O310-O358-O406,"")</f>
        <v>0.52354</v>
      </c>
      <c r="AL310" s="58" t="n">
        <f aca="false">IF(P310&lt;&gt;"",P310-P358-P406,"")</f>
        <v>0.480787</v>
      </c>
      <c r="AM310" s="57" t="n">
        <f aca="false">IF(Q310&lt;&gt;"",Q310-Q358-Q406,"")</f>
        <v>0.446328</v>
      </c>
      <c r="AN310" s="58" t="n">
        <f aca="false">IF(R310&lt;&gt;"",R310-R358-R406,"")</f>
        <v>0.424408</v>
      </c>
      <c r="AO310" s="57" t="n">
        <f aca="false">IF(S310&lt;&gt;"",S310-S358-S406,"")</f>
        <v>0.164688</v>
      </c>
      <c r="AP310" s="58" t="n">
        <f aca="false">IF(T310&lt;&gt;"",T310-T358-T406,"")</f>
        <v>0.120721</v>
      </c>
      <c r="AQ310" s="57" t="n">
        <f aca="false">IF(U310&lt;&gt;"",U310-U358-U406,"")</f>
        <v>0.148502</v>
      </c>
      <c r="AR310" s="50" t="s">
        <v>2</v>
      </c>
    </row>
    <row r="311" customFormat="false" ht="14.25" hidden="false" customHeight="false" outlineLevel="0" collapsed="false">
      <c r="A311" s="55" t="s">
        <v>7</v>
      </c>
      <c r="B311" s="56" t="n">
        <v>0.707097</v>
      </c>
      <c r="C311" s="56" t="n">
        <v>0.766387</v>
      </c>
      <c r="D311" s="56" t="n">
        <v>0.808707</v>
      </c>
      <c r="E311" s="56" t="n">
        <v>0.88138</v>
      </c>
      <c r="F311" s="56" t="n">
        <v>0.865817</v>
      </c>
      <c r="G311" s="56" t="n">
        <v>0.861284</v>
      </c>
      <c r="H311" s="56" t="n">
        <v>0.837541</v>
      </c>
      <c r="I311" s="56" t="n">
        <v>0.830248</v>
      </c>
      <c r="J311" s="56" t="n">
        <v>0.849454</v>
      </c>
      <c r="K311" s="56" t="n">
        <v>0.841896</v>
      </c>
      <c r="L311" s="56" t="n">
        <v>0.808757</v>
      </c>
      <c r="M311" s="56" t="n">
        <v>0.827817</v>
      </c>
      <c r="N311" s="56" t="n">
        <v>0.866031</v>
      </c>
      <c r="O311" s="56" t="n">
        <v>0.898451</v>
      </c>
      <c r="P311" s="56" t="n">
        <v>0.910487</v>
      </c>
      <c r="Q311" s="56" t="n">
        <v>0.897473</v>
      </c>
      <c r="R311" s="56" t="n">
        <v>0.846759</v>
      </c>
      <c r="S311" s="56" t="n">
        <v>0.889757</v>
      </c>
      <c r="T311" s="56" t="n">
        <v>0.91867</v>
      </c>
      <c r="U311" s="56" t="n">
        <v>0.995595</v>
      </c>
      <c r="W311" s="55" t="s">
        <v>7</v>
      </c>
      <c r="X311" s="58" t="n">
        <f aca="false">IF(B311&lt;&gt;"",B311-B359-B407,"")</f>
        <v>0.643812</v>
      </c>
      <c r="Y311" s="58" t="n">
        <f aca="false">IF(C311&lt;&gt;"",C311-C359-C407,"")</f>
        <v>0.698337</v>
      </c>
      <c r="Z311" s="58" t="n">
        <f aca="false">IF(D311&lt;&gt;"",D311-D359-D407,"")</f>
        <v>0.738201</v>
      </c>
      <c r="AA311" s="58" t="n">
        <f aca="false">IF(E311&lt;&gt;"",E311-E359-E407,"")</f>
        <v>0.796834</v>
      </c>
      <c r="AB311" s="58" t="n">
        <f aca="false">IF(F311&lt;&gt;"",F311-F359-F407,"")</f>
        <v>0.770794</v>
      </c>
      <c r="AC311" s="58" t="n">
        <f aca="false">IF(G311&lt;&gt;"",G311-G359-G407,"")</f>
        <v>0.759027</v>
      </c>
      <c r="AD311" s="58" t="n">
        <f aca="false">IF(H311&lt;&gt;"",H311-H359-H407,"")</f>
        <v>0.729702</v>
      </c>
      <c r="AE311" s="58" t="n">
        <f aca="false">IF(I311&lt;&gt;"",I311-I359-I407,"")</f>
        <v>0.71837</v>
      </c>
      <c r="AF311" s="58" t="n">
        <f aca="false">IF(J311&lt;&gt;"",J311-J359-J407,"")</f>
        <v>0.72159</v>
      </c>
      <c r="AG311" s="58" t="n">
        <f aca="false">IF(K311&lt;&gt;"",K311-K359-K407,"")</f>
        <v>0.704888</v>
      </c>
      <c r="AH311" s="57" t="n">
        <f aca="false">IF(L311&lt;&gt;"",L311-L359-L407,"")</f>
        <v>0.662667</v>
      </c>
      <c r="AI311" s="58" t="n">
        <f aca="false">IF(M311&lt;&gt;"",M311-M359-M407,"")</f>
        <v>0.659633</v>
      </c>
      <c r="AJ311" s="58" t="n">
        <f aca="false">IF(N311&lt;&gt;"",N311-N359-N407,"")</f>
        <v>0.666973</v>
      </c>
      <c r="AK311" s="58" t="n">
        <f aca="false">IF(O311&lt;&gt;"",O311-O359-O407,"")</f>
        <v>0.695942</v>
      </c>
      <c r="AL311" s="58" t="n">
        <f aca="false">IF(P311&lt;&gt;"",P311-P359-P407,"")</f>
        <v>0.713047</v>
      </c>
      <c r="AM311" s="57" t="n">
        <f aca="false">IF(Q311&lt;&gt;"",Q311-Q359-Q407,"")</f>
        <v>0.706527</v>
      </c>
      <c r="AN311" s="58" t="n">
        <f aca="false">IF(R311&lt;&gt;"",R311-R359-R407,"")</f>
        <v>0.655561</v>
      </c>
      <c r="AO311" s="57" t="n">
        <f aca="false">IF(S311&lt;&gt;"",S311-S359-S407,"")</f>
        <v>0.691639</v>
      </c>
      <c r="AP311" s="58" t="n">
        <f aca="false">IF(T311&lt;&gt;"",T311-T359-T407,"")</f>
        <v>0.707002</v>
      </c>
      <c r="AQ311" s="57" t="n">
        <f aca="false">IF(U311&lt;&gt;"",U311-U359-U407,"")</f>
        <v>0.7508</v>
      </c>
      <c r="AR311" s="50" t="s">
        <v>2</v>
      </c>
    </row>
    <row r="312" customFormat="false" ht="14.25" hidden="false" customHeight="false" outlineLevel="0" collapsed="false">
      <c r="A312" s="55" t="s">
        <v>116</v>
      </c>
      <c r="B312" s="56"/>
      <c r="C312" s="56" t="n">
        <v>2.480668</v>
      </c>
      <c r="D312" s="56" t="n">
        <v>2.70035</v>
      </c>
      <c r="E312" s="56" t="n">
        <v>2.963212</v>
      </c>
      <c r="F312" s="56" t="n">
        <v>3.032308</v>
      </c>
      <c r="G312" s="56" t="n">
        <v>3.015016</v>
      </c>
      <c r="H312" s="56" t="n">
        <v>3.023634</v>
      </c>
      <c r="I312" s="56" t="n">
        <v>2.952552</v>
      </c>
      <c r="J312" s="56" t="n">
        <v>2.941221</v>
      </c>
      <c r="K312" s="56" t="n">
        <v>2.900425</v>
      </c>
      <c r="L312" s="56" t="n">
        <v>2.882576</v>
      </c>
      <c r="M312" s="56" t="n">
        <v>2.840204</v>
      </c>
      <c r="N312" s="56" t="n">
        <v>2.958297</v>
      </c>
      <c r="O312" s="56" t="n">
        <v>3.141795</v>
      </c>
      <c r="P312" s="56" t="n">
        <v>3.205925</v>
      </c>
      <c r="Q312" s="56" t="n">
        <v>3.512619</v>
      </c>
      <c r="R312" s="56" t="n">
        <v>3.478893</v>
      </c>
      <c r="S312" s="56" t="n">
        <v>3.283476</v>
      </c>
      <c r="T312" s="56" t="n">
        <v>3.232957</v>
      </c>
      <c r="U312" s="56" t="n">
        <v>3.552002</v>
      </c>
      <c r="W312" s="55" t="s">
        <v>116</v>
      </c>
      <c r="X312" s="58" t="str">
        <f aca="false">IF(B312&lt;&gt;"",B312-B360-B408,"")</f>
        <v/>
      </c>
      <c r="Y312" s="58" t="n">
        <f aca="false">IF(C312&lt;&gt;"",C312-C360-C408,"")</f>
        <v>1.318832</v>
      </c>
      <c r="Z312" s="58" t="n">
        <f aca="false">IF(D312&lt;&gt;"",D312-D360-D408,"")</f>
        <v>1.467212</v>
      </c>
      <c r="AA312" s="58" t="n">
        <f aca="false">IF(E312&lt;&gt;"",E312-E360-E408,"")</f>
        <v>1.691486</v>
      </c>
      <c r="AB312" s="58" t="n">
        <f aca="false">IF(F312&lt;&gt;"",F312-F360-F408,"")</f>
        <v>1.829018</v>
      </c>
      <c r="AC312" s="58" t="n">
        <f aca="false">IF(G312&lt;&gt;"",G312-G360-G408,"")</f>
        <v>1.813695</v>
      </c>
      <c r="AD312" s="58" t="n">
        <f aca="false">IF(H312&lt;&gt;"",H312-H360-H408,"")</f>
        <v>1.807226</v>
      </c>
      <c r="AE312" s="58" t="n">
        <f aca="false">IF(I312&lt;&gt;"",I312-I360-I408,"")</f>
        <v>1.72392</v>
      </c>
      <c r="AF312" s="58" t="n">
        <f aca="false">IF(J312&lt;&gt;"",J312-J360-J408,"")</f>
        <v>1.726664</v>
      </c>
      <c r="AG312" s="58" t="n">
        <f aca="false">IF(K312&lt;&gt;"",K312-K360-K408,"")</f>
        <v>1.702248</v>
      </c>
      <c r="AH312" s="57" t="n">
        <f aca="false">IF(L312&lt;&gt;"",L312-L360-L408,"")</f>
        <v>1.689597</v>
      </c>
      <c r="AI312" s="58" t="n">
        <f aca="false">IF(M312&lt;&gt;"",M312-M360-M408,"")</f>
        <v>1.659837</v>
      </c>
      <c r="AJ312" s="58" t="n">
        <f aca="false">IF(N312&lt;&gt;"",N312-N360-N408,"")</f>
        <v>1.754209</v>
      </c>
      <c r="AK312" s="58" t="n">
        <f aca="false">IF(O312&lt;&gt;"",O312-O360-O408,"")</f>
        <v>1.932787</v>
      </c>
      <c r="AL312" s="58" t="n">
        <f aca="false">IF(P312&lt;&gt;"",P312-P360-P408,"")</f>
        <v>2.020509</v>
      </c>
      <c r="AM312" s="57" t="n">
        <f aca="false">IF(Q312&lt;&gt;"",Q312-Q360-Q408,"")</f>
        <v>2.434017</v>
      </c>
      <c r="AN312" s="58" t="n">
        <f aca="false">IF(R312&lt;&gt;"",R312-R360-R408,"")</f>
        <v>2.423868</v>
      </c>
      <c r="AO312" s="57" t="n">
        <f aca="false">IF(S312&lt;&gt;"",S312-S360-S408,"")</f>
        <v>2.285366</v>
      </c>
      <c r="AP312" s="58" t="n">
        <f aca="false">IF(T312&lt;&gt;"",T312-T360-T408,"")</f>
        <v>2.238611</v>
      </c>
      <c r="AQ312" s="57" t="n">
        <f aca="false">IF(U312&lt;&gt;"",U312-U360-U408,"")</f>
        <v>2.451081</v>
      </c>
      <c r="AR312" s="50" t="s">
        <v>2</v>
      </c>
    </row>
    <row r="313" customFormat="false" ht="14.25" hidden="false" customHeight="false" outlineLevel="0" collapsed="false">
      <c r="A313" s="55" t="s">
        <v>50</v>
      </c>
      <c r="B313" s="56"/>
      <c r="C313" s="56"/>
      <c r="D313" s="56"/>
      <c r="E313" s="56"/>
      <c r="F313" s="56"/>
      <c r="G313" s="56"/>
      <c r="H313" s="56"/>
      <c r="I313" s="56"/>
      <c r="J313" s="56"/>
      <c r="K313" s="56" t="n">
        <v>0.413922</v>
      </c>
      <c r="L313" s="56" t="n">
        <v>0.339784</v>
      </c>
      <c r="M313" s="56" t="n">
        <v>0.335968</v>
      </c>
      <c r="N313" s="56" t="n">
        <v>0.296928</v>
      </c>
      <c r="O313" s="56" t="n">
        <v>0.253702</v>
      </c>
      <c r="P313" s="56" t="n">
        <v>0.165509</v>
      </c>
      <c r="Q313" s="56" t="n">
        <v>0.126635</v>
      </c>
      <c r="R313" s="56" t="n">
        <v>0.097828</v>
      </c>
      <c r="S313" s="56" t="n">
        <v>0.068764</v>
      </c>
      <c r="T313" s="56" t="n">
        <v>0.062622</v>
      </c>
      <c r="U313" s="56" t="n">
        <v>0.102315</v>
      </c>
      <c r="W313" s="55" t="s">
        <v>50</v>
      </c>
      <c r="X313" s="58" t="str">
        <f aca="false">IF(B313&lt;&gt;"",B313-B361-B409,"")</f>
        <v/>
      </c>
      <c r="Y313" s="58" t="str">
        <f aca="false">IF(C313&lt;&gt;"",C313-C361-C409,"")</f>
        <v/>
      </c>
      <c r="Z313" s="58" t="str">
        <f aca="false">IF(D313&lt;&gt;"",D313-D361-D409,"")</f>
        <v/>
      </c>
      <c r="AA313" s="58" t="str">
        <f aca="false">IF(E313&lt;&gt;"",E313-E361-E409,"")</f>
        <v/>
      </c>
      <c r="AB313" s="58" t="str">
        <f aca="false">IF(F313&lt;&gt;"",F313-F361-F409,"")</f>
        <v/>
      </c>
      <c r="AC313" s="58" t="str">
        <f aca="false">IF(G313&lt;&gt;"",G313-G361-G409,"")</f>
        <v/>
      </c>
      <c r="AD313" s="58" t="str">
        <f aca="false">IF(H313&lt;&gt;"",H313-H361-H409,"")</f>
        <v/>
      </c>
      <c r="AE313" s="58" t="str">
        <f aca="false">IF(I313&lt;&gt;"",I313-I361-I409,"")</f>
        <v/>
      </c>
      <c r="AF313" s="58" t="str">
        <f aca="false">IF(J313&lt;&gt;"",J313-J361-J409,"")</f>
        <v/>
      </c>
      <c r="AG313" s="58" t="n">
        <f aca="false">IF(K313&lt;&gt;"",K313-K361-K409,"")</f>
        <v>0.413922</v>
      </c>
      <c r="AH313" s="57" t="n">
        <f aca="false">IF(L313&lt;&gt;"",L313-L361-L409,"")</f>
        <v>0.339784</v>
      </c>
      <c r="AI313" s="58" t="n">
        <f aca="false">IF(M313&lt;&gt;"",M313-M361-M409,"")</f>
        <v>0.335968</v>
      </c>
      <c r="AJ313" s="58" t="n">
        <f aca="false">IF(N313&lt;&gt;"",N313-N361-N409,"")</f>
        <v>0.296928</v>
      </c>
      <c r="AK313" s="58" t="n">
        <f aca="false">IF(O313&lt;&gt;"",O313-O361-O409,"")</f>
        <v>0.253702</v>
      </c>
      <c r="AL313" s="58" t="n">
        <f aca="false">IF(P313&lt;&gt;"",P313-P361-P409,"")</f>
        <v>0.165509</v>
      </c>
      <c r="AM313" s="57" t="n">
        <f aca="false">IF(Q313&lt;&gt;"",Q313-Q361-Q409,"")</f>
        <v>0.126635</v>
      </c>
      <c r="AN313" s="58" t="n">
        <f aca="false">IF(R313&lt;&gt;"",R313-R361-R409,"")</f>
        <v>0.097828</v>
      </c>
      <c r="AO313" s="57" t="n">
        <f aca="false">IF(S313&lt;&gt;"",S313-S361-S409,"")</f>
        <v>0.068764</v>
      </c>
      <c r="AP313" s="58" t="n">
        <f aca="false">IF(T313&lt;&gt;"",T313-T361-T409,"")</f>
        <v>0.062622</v>
      </c>
      <c r="AQ313" s="57" t="n">
        <f aca="false">IF(U313&lt;&gt;"",U313-U361-U409,"")</f>
        <v>0.102315</v>
      </c>
      <c r="AR313" s="50" t="s">
        <v>2</v>
      </c>
    </row>
    <row r="314" customFormat="false" ht="14.25" hidden="false" customHeight="false" outlineLevel="0" collapsed="false">
      <c r="A314" s="55" t="s">
        <v>27</v>
      </c>
      <c r="B314" s="56"/>
      <c r="C314" s="56"/>
      <c r="D314" s="56"/>
      <c r="E314" s="56"/>
      <c r="F314" s="56"/>
      <c r="G314" s="56" t="n">
        <v>5.649442</v>
      </c>
      <c r="H314" s="56" t="n">
        <v>5.346915</v>
      </c>
      <c r="I314" s="56" t="n">
        <v>4.762539</v>
      </c>
      <c r="J314" s="56" t="n">
        <v>4.244462</v>
      </c>
      <c r="K314" s="56" t="n">
        <v>3.995009</v>
      </c>
      <c r="L314" s="56" t="n">
        <v>3.513893</v>
      </c>
      <c r="M314" s="56" t="n">
        <v>3.549105</v>
      </c>
      <c r="N314" s="56" t="n">
        <v>3.873005</v>
      </c>
      <c r="O314" s="56" t="n">
        <v>3.982574</v>
      </c>
      <c r="P314" s="56" t="n">
        <v>4.042544</v>
      </c>
      <c r="Q314" s="56" t="n">
        <v>4.035963</v>
      </c>
      <c r="R314" s="56" t="n">
        <v>4.132174</v>
      </c>
      <c r="S314" s="56" t="n">
        <v>4.341085</v>
      </c>
      <c r="T314" s="56" t="n">
        <v>5.249004</v>
      </c>
      <c r="U314" s="56" t="n">
        <v>6.714455</v>
      </c>
      <c r="W314" s="55" t="s">
        <v>27</v>
      </c>
      <c r="X314" s="58" t="str">
        <f aca="false">IF(B314&lt;&gt;"",B314-B362-B410,"")</f>
        <v/>
      </c>
      <c r="Y314" s="58" t="str">
        <f aca="false">IF(C314&lt;&gt;"",C314-C362-C410,"")</f>
        <v/>
      </c>
      <c r="Z314" s="58" t="str">
        <f aca="false">IF(D314&lt;&gt;"",D314-D362-D410,"")</f>
        <v/>
      </c>
      <c r="AA314" s="58" t="str">
        <f aca="false">IF(E314&lt;&gt;"",E314-E362-E410,"")</f>
        <v/>
      </c>
      <c r="AB314" s="58" t="str">
        <f aca="false">IF(F314&lt;&gt;"",F314-F362-F410,"")</f>
        <v/>
      </c>
      <c r="AC314" s="58" t="n">
        <f aca="false">IF(G314&lt;&gt;"",G314-G362-G410,"")</f>
        <v>3.755673</v>
      </c>
      <c r="AD314" s="58" t="n">
        <f aca="false">IF(H314&lt;&gt;"",H314-H362-H410,"")</f>
        <v>3.679391</v>
      </c>
      <c r="AE314" s="58" t="n">
        <f aca="false">IF(I314&lt;&gt;"",I314-I362-I410,"")</f>
        <v>3.175615</v>
      </c>
      <c r="AF314" s="58" t="n">
        <f aca="false">IF(J314&lt;&gt;"",J314-J362-J410,"")</f>
        <v>2.794198</v>
      </c>
      <c r="AG314" s="58" t="n">
        <f aca="false">IF(K314&lt;&gt;"",K314-K362-K410,"")</f>
        <v>2.539418</v>
      </c>
      <c r="AH314" s="57" t="n">
        <f aca="false">IF(L314&lt;&gt;"",L314-L362-L410,"")</f>
        <v>2.121003</v>
      </c>
      <c r="AI314" s="58" t="n">
        <f aca="false">IF(M314&lt;&gt;"",M314-M362-M410,"")</f>
        <v>2.126295</v>
      </c>
      <c r="AJ314" s="58" t="n">
        <f aca="false">IF(N314&lt;&gt;"",N314-N362-N410,"")</f>
        <v>2.417133</v>
      </c>
      <c r="AK314" s="58" t="n">
        <f aca="false">IF(O314&lt;&gt;"",O314-O362-O410,"")</f>
        <v>2.522233</v>
      </c>
      <c r="AL314" s="58" t="n">
        <f aca="false">IF(P314&lt;&gt;"",P314-P362-P410,"")</f>
        <v>2.580649</v>
      </c>
      <c r="AM314" s="57" t="n">
        <f aca="false">IF(Q314&lt;&gt;"",Q314-Q362-Q410,"")</f>
        <v>2.595848</v>
      </c>
      <c r="AN314" s="58" t="n">
        <f aca="false">IF(R314&lt;&gt;"",R314-R362-R410,"")</f>
        <v>2.65643</v>
      </c>
      <c r="AO314" s="57" t="n">
        <f aca="false">IF(S314&lt;&gt;"",S314-S362-S410,"")</f>
        <v>2.746176</v>
      </c>
      <c r="AP314" s="58" t="n">
        <f aca="false">IF(T314&lt;&gt;"",T314-T362-T410,"")</f>
        <v>3.370941</v>
      </c>
      <c r="AQ314" s="57" t="n">
        <f aca="false">IF(U314&lt;&gt;"",U314-U362-U410,"")</f>
        <v>4.45203</v>
      </c>
      <c r="AR314" s="50" t="s">
        <v>2</v>
      </c>
    </row>
    <row r="315" customFormat="false" ht="14.25" hidden="false" customHeight="false" outlineLevel="0" collapsed="false">
      <c r="A315" s="55" t="s">
        <v>25</v>
      </c>
      <c r="B315" s="56"/>
      <c r="C315" s="56"/>
      <c r="D315" s="56"/>
      <c r="E315" s="56"/>
      <c r="F315" s="56"/>
      <c r="G315" s="56" t="n">
        <v>1.100259</v>
      </c>
      <c r="H315" s="56" t="n">
        <v>1.304675</v>
      </c>
      <c r="I315" s="56" t="n">
        <v>1.854136</v>
      </c>
      <c r="J315" s="56" t="n">
        <v>1.87647</v>
      </c>
      <c r="K315" s="56" t="n">
        <v>2.074126</v>
      </c>
      <c r="L315" s="56" t="n">
        <v>2.017787</v>
      </c>
      <c r="M315" s="56" t="n">
        <v>1.92794</v>
      </c>
      <c r="N315" s="56" t="n">
        <v>1.93495</v>
      </c>
      <c r="O315" s="56" t="n">
        <v>1.872603</v>
      </c>
      <c r="P315" s="56" t="n">
        <v>1.800404</v>
      </c>
      <c r="Q315" s="56" t="n">
        <v>1.8802</v>
      </c>
      <c r="R315" s="56" t="n">
        <v>1.830823</v>
      </c>
      <c r="S315" s="56" t="n">
        <v>1.805736</v>
      </c>
      <c r="T315" s="56" t="n">
        <v>1.911707</v>
      </c>
      <c r="U315" s="56" t="n">
        <v>1.946308</v>
      </c>
      <c r="W315" s="55" t="s">
        <v>25</v>
      </c>
      <c r="X315" s="58" t="str">
        <f aca="false">IF(B315&lt;&gt;"",B315-B363-B411,"")</f>
        <v/>
      </c>
      <c r="Y315" s="58" t="str">
        <f aca="false">IF(C315&lt;&gt;"",C315-C363-C411,"")</f>
        <v/>
      </c>
      <c r="Z315" s="58" t="str">
        <f aca="false">IF(D315&lt;&gt;"",D315-D363-D411,"")</f>
        <v/>
      </c>
      <c r="AA315" s="58" t="str">
        <f aca="false">IF(E315&lt;&gt;"",E315-E363-E411,"")</f>
        <v/>
      </c>
      <c r="AB315" s="58" t="str">
        <f aca="false">IF(F315&lt;&gt;"",F315-F363-F411,"")</f>
        <v/>
      </c>
      <c r="AC315" s="58" t="n">
        <f aca="false">IF(G315&lt;&gt;"",G315-G363-G411,"")</f>
        <v>0.711817</v>
      </c>
      <c r="AD315" s="58" t="n">
        <f aca="false">IF(H315&lt;&gt;"",H315-H363-H411,"")</f>
        <v>0.807373</v>
      </c>
      <c r="AE315" s="58" t="n">
        <f aca="false">IF(I315&lt;&gt;"",I315-I363-I411,"")</f>
        <v>0.953361</v>
      </c>
      <c r="AF315" s="58" t="n">
        <f aca="false">IF(J315&lt;&gt;"",J315-J363-J411,"")</f>
        <v>0.94411</v>
      </c>
      <c r="AG315" s="58" t="n">
        <f aca="false">IF(K315&lt;&gt;"",K315-K363-K411,"")</f>
        <v>1.16944</v>
      </c>
      <c r="AH315" s="57" t="n">
        <f aca="false">IF(L315&lt;&gt;"",L315-L363-L411,"")</f>
        <v>1.161299</v>
      </c>
      <c r="AI315" s="58" t="n">
        <f aca="false">IF(M315&lt;&gt;"",M315-M363-M411,"")</f>
        <v>1.155259</v>
      </c>
      <c r="AJ315" s="58" t="n">
        <f aca="false">IF(N315&lt;&gt;"",N315-N363-N411,"")</f>
        <v>1.153441</v>
      </c>
      <c r="AK315" s="58" t="n">
        <f aca="false">IF(O315&lt;&gt;"",O315-O363-O411,"")</f>
        <v>1.0411</v>
      </c>
      <c r="AL315" s="58" t="n">
        <f aca="false">IF(P315&lt;&gt;"",P315-P363-P411,"")</f>
        <v>1.028993</v>
      </c>
      <c r="AM315" s="57" t="n">
        <f aca="false">IF(Q315&lt;&gt;"",Q315-Q363-Q411,"")</f>
        <v>1.094294</v>
      </c>
      <c r="AN315" s="58" t="n">
        <f aca="false">IF(R315&lt;&gt;"",R315-R363-R411,"")</f>
        <v>1.05646</v>
      </c>
      <c r="AO315" s="57" t="n">
        <f aca="false">IF(S315&lt;&gt;"",S315-S363-S411,"")</f>
        <v>1.024053</v>
      </c>
      <c r="AP315" s="58" t="n">
        <f aca="false">IF(T315&lt;&gt;"",T315-T363-T411,"")</f>
        <v>1.042358</v>
      </c>
      <c r="AQ315" s="57" t="n">
        <f aca="false">IF(U315&lt;&gt;"",U315-U363-U411,"")</f>
        <v>1.03865</v>
      </c>
      <c r="AR315" s="50" t="s">
        <v>2</v>
      </c>
    </row>
    <row r="316" customFormat="false" ht="14.25" hidden="false" customHeight="false" outlineLevel="0" collapsed="false">
      <c r="A316" s="55" t="s">
        <v>35</v>
      </c>
      <c r="B316" s="56" t="n">
        <v>2.627159</v>
      </c>
      <c r="C316" s="56" t="n">
        <v>2.706584</v>
      </c>
      <c r="D316" s="56" t="n">
        <v>2.907845</v>
      </c>
      <c r="E316" s="56" t="n">
        <v>3.215651</v>
      </c>
      <c r="F316" s="56" t="n">
        <v>3.081153</v>
      </c>
      <c r="G316" s="56" t="n">
        <v>2.867949</v>
      </c>
      <c r="H316" s="56" t="n">
        <v>2.920457</v>
      </c>
      <c r="I316" s="56" t="n">
        <v>2.769121</v>
      </c>
      <c r="J316" s="56" t="n">
        <v>2.677747</v>
      </c>
      <c r="K316" s="56" t="n">
        <v>2.558618</v>
      </c>
      <c r="L316" s="56" t="n">
        <v>2.486514</v>
      </c>
      <c r="M316" s="56" t="n">
        <v>2.415258</v>
      </c>
      <c r="N316" s="56" t="n">
        <v>2.506449</v>
      </c>
      <c r="O316" s="56" t="n">
        <v>2.504958</v>
      </c>
      <c r="P316" s="56" t="n">
        <v>2.486572</v>
      </c>
      <c r="Q316" s="56" t="n">
        <v>2.694445</v>
      </c>
      <c r="R316" s="56" t="n">
        <v>2.732173</v>
      </c>
      <c r="S316" s="56" t="n">
        <v>2.744672</v>
      </c>
      <c r="T316" s="56" t="n">
        <v>2.94174</v>
      </c>
      <c r="U316" s="56" t="n">
        <v>3.465978</v>
      </c>
      <c r="W316" s="55" t="s">
        <v>35</v>
      </c>
      <c r="X316" s="58" t="n">
        <f aca="false">IF(B316&lt;&gt;"",B316-B364-B412,"")</f>
        <v>1.705243</v>
      </c>
      <c r="Y316" s="58" t="n">
        <f aca="false">IF(C316&lt;&gt;"",C316-C364-C412,"")</f>
        <v>1.689839</v>
      </c>
      <c r="Z316" s="58" t="n">
        <f aca="false">IF(D316&lt;&gt;"",D316-D364-D412,"")</f>
        <v>1.747158</v>
      </c>
      <c r="AA316" s="58" t="n">
        <f aca="false">IF(E316&lt;&gt;"",E316-E364-E412,"")</f>
        <v>2.006522</v>
      </c>
      <c r="AB316" s="58" t="n">
        <f aca="false">IF(F316&lt;&gt;"",F316-F364-F412,"")</f>
        <v>1.902058</v>
      </c>
      <c r="AC316" s="58" t="n">
        <f aca="false">IF(G316&lt;&gt;"",G316-G364-G412,"")</f>
        <v>1.755012</v>
      </c>
      <c r="AD316" s="58" t="n">
        <f aca="false">IF(H316&lt;&gt;"",H316-H364-H412,"")</f>
        <v>1.735953</v>
      </c>
      <c r="AE316" s="58" t="n">
        <f aca="false">IF(I316&lt;&gt;"",I316-I364-I412,"")</f>
        <v>1.642974</v>
      </c>
      <c r="AF316" s="58" t="n">
        <f aca="false">IF(J316&lt;&gt;"",J316-J364-J412,"")</f>
        <v>1.574005</v>
      </c>
      <c r="AG316" s="58" t="n">
        <f aca="false">IF(K316&lt;&gt;"",K316-K364-K412,"")</f>
        <v>1.483482</v>
      </c>
      <c r="AH316" s="57" t="n">
        <f aca="false">IF(L316&lt;&gt;"",L316-L364-L412,"")</f>
        <v>1.442555</v>
      </c>
      <c r="AI316" s="58" t="n">
        <f aca="false">IF(M316&lt;&gt;"",M316-M364-M412,"")</f>
        <v>1.436079</v>
      </c>
      <c r="AJ316" s="58" t="n">
        <f aca="false">IF(N316&lt;&gt;"",N316-N364-N412,"")</f>
        <v>1.478793</v>
      </c>
      <c r="AK316" s="58" t="n">
        <f aca="false">IF(O316&lt;&gt;"",O316-O364-O412,"")</f>
        <v>1.390475</v>
      </c>
      <c r="AL316" s="58" t="n">
        <f aca="false">IF(P316&lt;&gt;"",P316-P364-P412,"")</f>
        <v>1.370617</v>
      </c>
      <c r="AM316" s="57" t="n">
        <f aca="false">IF(Q316&lt;&gt;"",Q316-Q364-Q412,"")</f>
        <v>1.484016</v>
      </c>
      <c r="AN316" s="58" t="n">
        <f aca="false">IF(R316&lt;&gt;"",R316-R364-R412,"")</f>
        <v>1.481487</v>
      </c>
      <c r="AO316" s="57" t="n">
        <f aca="false">IF(S316&lt;&gt;"",S316-S364-S412,"")</f>
        <v>1.493184</v>
      </c>
      <c r="AP316" s="58" t="n">
        <f aca="false">IF(T316&lt;&gt;"",T316-T364-T412,"")</f>
        <v>1.523152</v>
      </c>
      <c r="AQ316" s="57" t="n">
        <f aca="false">IF(U316&lt;&gt;"",U316-U364-U412,"")</f>
        <v>1.856577</v>
      </c>
      <c r="AR316" s="50" t="s">
        <v>2</v>
      </c>
    </row>
    <row r="317" customFormat="false" ht="14.25" hidden="false" customHeight="false" outlineLevel="0" collapsed="false">
      <c r="A317" s="55" t="s">
        <v>8</v>
      </c>
      <c r="B317" s="56" t="n">
        <v>2.843405</v>
      </c>
      <c r="C317" s="56" t="n">
        <v>2.875391</v>
      </c>
      <c r="D317" s="56" t="n">
        <v>2.926945</v>
      </c>
      <c r="E317" s="56" t="n">
        <v>3.162735</v>
      </c>
      <c r="F317" s="56" t="n">
        <v>3.25441</v>
      </c>
      <c r="G317" s="56" t="n">
        <v>3.290709</v>
      </c>
      <c r="H317" s="56" t="n">
        <v>3.338532</v>
      </c>
      <c r="I317" s="56" t="n">
        <v>3.356083</v>
      </c>
      <c r="J317" s="56" t="n">
        <v>3.318522</v>
      </c>
      <c r="K317" s="56" t="n">
        <v>3.290728</v>
      </c>
      <c r="L317" s="56" t="n">
        <v>3.268554</v>
      </c>
      <c r="M317" s="56" t="n">
        <v>3.221892</v>
      </c>
      <c r="N317" s="56" t="n">
        <v>3.381891</v>
      </c>
      <c r="O317" s="56" t="n">
        <v>3.410187</v>
      </c>
      <c r="P317" s="56" t="n">
        <v>3.507894</v>
      </c>
      <c r="Q317" s="56" t="n">
        <v>3.527348</v>
      </c>
      <c r="R317" s="56" t="n">
        <v>4.155428</v>
      </c>
      <c r="S317" s="56" t="n">
        <v>4.123224</v>
      </c>
      <c r="T317" s="56" t="n">
        <v>4.194276</v>
      </c>
      <c r="U317" s="56" t="n">
        <v>4.54514</v>
      </c>
      <c r="W317" s="55" t="s">
        <v>8</v>
      </c>
      <c r="X317" s="58" t="n">
        <f aca="false">IF(B317&lt;&gt;"",B317-B365-B413,"")</f>
        <v>1.518094</v>
      </c>
      <c r="Y317" s="58" t="n">
        <f aca="false">IF(C317&lt;&gt;"",C317-C365-C413,"")</f>
        <v>1.560617</v>
      </c>
      <c r="Z317" s="58" t="n">
        <f aca="false">IF(D317&lt;&gt;"",D317-D365-D413,"")</f>
        <v>1.616625</v>
      </c>
      <c r="AA317" s="58" t="n">
        <f aca="false">IF(E317&lt;&gt;"",E317-E365-E413,"")</f>
        <v>1.731083</v>
      </c>
      <c r="AB317" s="58" t="n">
        <f aca="false">IF(F317&lt;&gt;"",F317-F365-F413,"")</f>
        <v>1.825412</v>
      </c>
      <c r="AC317" s="58" t="n">
        <f aca="false">IF(G317&lt;&gt;"",G317-G365-G413,"")</f>
        <v>1.876988</v>
      </c>
      <c r="AD317" s="58" t="n">
        <f aca="false">IF(H317&lt;&gt;"",H317-H365-H413,"")</f>
        <v>1.908931</v>
      </c>
      <c r="AE317" s="58" t="n">
        <f aca="false">IF(I317&lt;&gt;"",I317-I365-I413,"")</f>
        <v>1.937462</v>
      </c>
      <c r="AF317" s="58" t="n">
        <f aca="false">IF(J317&lt;&gt;"",J317-J365-J413,"")</f>
        <v>1.950524</v>
      </c>
      <c r="AG317" s="58" t="n">
        <f aca="false">IF(K317&lt;&gt;"",K317-K365-K413,"")</f>
        <v>1.961911</v>
      </c>
      <c r="AH317" s="57" t="n">
        <f aca="false">IF(L317&lt;&gt;"",L317-L365-L413,"")</f>
        <v>1.954483</v>
      </c>
      <c r="AI317" s="58" t="n">
        <f aca="false">IF(M317&lt;&gt;"",M317-M365-M413,"")</f>
        <v>1.915199</v>
      </c>
      <c r="AJ317" s="58" t="n">
        <f aca="false">IF(N317&lt;&gt;"",N317-N365-N413,"")</f>
        <v>1.950562</v>
      </c>
      <c r="AK317" s="58" t="n">
        <f aca="false">IF(O317&lt;&gt;"",O317-O365-O413,"")</f>
        <v>1.905631</v>
      </c>
      <c r="AL317" s="58" t="n">
        <f aca="false">IF(P317&lt;&gt;"",P317-P365-P413,"")</f>
        <v>1.907818</v>
      </c>
      <c r="AM317" s="57" t="n">
        <f aca="false">IF(Q317&lt;&gt;"",Q317-Q365-Q413,"")</f>
        <v>1.900113</v>
      </c>
      <c r="AN317" s="58" t="n">
        <f aca="false">IF(R317&lt;&gt;"",R317-R365-R413,"")</f>
        <v>2.516663</v>
      </c>
      <c r="AO317" s="57" t="n">
        <f aca="false">IF(S317&lt;&gt;"",S317-S365-S413,"")</f>
        <v>2.47769</v>
      </c>
      <c r="AP317" s="58" t="n">
        <f aca="false">IF(T317&lt;&gt;"",T317-T365-T413,"")</f>
        <v>2.530172</v>
      </c>
      <c r="AQ317" s="57" t="n">
        <f aca="false">IF(U317&lt;&gt;"",U317-U365-U413,"")</f>
        <v>2.770615</v>
      </c>
      <c r="AR317" s="50" t="s">
        <v>2</v>
      </c>
    </row>
    <row r="318" customFormat="false" ht="14.25" hidden="false" customHeight="false" outlineLevel="0" collapsed="false">
      <c r="A318" s="55" t="s">
        <v>22</v>
      </c>
      <c r="B318" s="56" t="n">
        <v>1.079059</v>
      </c>
      <c r="C318" s="56" t="n">
        <v>1.026108</v>
      </c>
      <c r="D318" s="56" t="n">
        <v>1.059227</v>
      </c>
      <c r="E318" s="56" t="n">
        <v>1.117796</v>
      </c>
      <c r="F318" s="56" t="n">
        <v>1.105151</v>
      </c>
      <c r="G318" s="56" t="n">
        <v>1.040072</v>
      </c>
      <c r="H318" s="56" t="n">
        <v>1.026124</v>
      </c>
      <c r="I318" s="56" t="n">
        <v>0.98716</v>
      </c>
      <c r="J318" s="56" t="n">
        <v>0.923892</v>
      </c>
      <c r="K318" s="56" t="n">
        <v>0.977383</v>
      </c>
      <c r="L318" s="56" t="n">
        <v>0.950752</v>
      </c>
      <c r="M318" s="56" t="n">
        <v>0.989951</v>
      </c>
      <c r="N318" s="56" t="n">
        <v>1.191839</v>
      </c>
      <c r="O318" s="56" t="n">
        <v>1.170851</v>
      </c>
      <c r="P318" s="56" t="n">
        <v>1.155347</v>
      </c>
      <c r="Q318" s="56" t="n">
        <v>1.172805</v>
      </c>
      <c r="R318" s="56" t="n">
        <v>1.594881</v>
      </c>
      <c r="S318" s="56" t="n">
        <v>1.67083</v>
      </c>
      <c r="T318" s="56" t="n">
        <v>1.736425</v>
      </c>
      <c r="U318" s="56" t="n">
        <v>1.948276</v>
      </c>
      <c r="W318" s="55" t="s">
        <v>22</v>
      </c>
      <c r="X318" s="58" t="n">
        <f aca="false">IF(B318&lt;&gt;"",B318-B366-B414,"")</f>
        <v>0.476509</v>
      </c>
      <c r="Y318" s="58" t="n">
        <f aca="false">IF(C318&lt;&gt;"",C318-C366-C414,"")</f>
        <v>0.447241</v>
      </c>
      <c r="Z318" s="58" t="n">
        <f aca="false">IF(D318&lt;&gt;"",D318-D366-D414,"")</f>
        <v>0.469913</v>
      </c>
      <c r="AA318" s="58" t="n">
        <f aca="false">IF(E318&lt;&gt;"",E318-E366-E414,"")</f>
        <v>0.539315</v>
      </c>
      <c r="AB318" s="58" t="n">
        <f aca="false">IF(F318&lt;&gt;"",F318-F366-F414,"")</f>
        <v>0.539928</v>
      </c>
      <c r="AC318" s="58" t="n">
        <f aca="false">IF(G318&lt;&gt;"",G318-G366-G414,"")</f>
        <v>0.519773</v>
      </c>
      <c r="AD318" s="58" t="n">
        <f aca="false">IF(H318&lt;&gt;"",H318-H366-H414,"")</f>
        <v>0.48985</v>
      </c>
      <c r="AE318" s="58" t="n">
        <f aca="false">IF(I318&lt;&gt;"",I318-I366-I414,"")</f>
        <v>0.482186</v>
      </c>
      <c r="AF318" s="58" t="n">
        <f aca="false">IF(J318&lt;&gt;"",J318-J366-J414,"")</f>
        <v>0.426348</v>
      </c>
      <c r="AG318" s="58" t="n">
        <f aca="false">IF(K318&lt;&gt;"",K318-K366-K414,"")</f>
        <v>0.422947</v>
      </c>
      <c r="AH318" s="57" t="n">
        <f aca="false">IF(L318&lt;&gt;"",L318-L366-L414,"")</f>
        <v>0.402751</v>
      </c>
      <c r="AI318" s="58" t="n">
        <f aca="false">IF(M318&lt;&gt;"",M318-M366-M414,"")</f>
        <v>0.382013</v>
      </c>
      <c r="AJ318" s="58" t="n">
        <f aca="false">IF(N318&lt;&gt;"",N318-N366-N414,"")</f>
        <v>0.454825</v>
      </c>
      <c r="AK318" s="58" t="n">
        <f aca="false">IF(O318&lt;&gt;"",O318-O366-O414,"")</f>
        <v>0.420938</v>
      </c>
      <c r="AL318" s="58" t="n">
        <f aca="false">IF(P318&lt;&gt;"",P318-P366-P414,"")</f>
        <v>0.393165</v>
      </c>
      <c r="AM318" s="57" t="n">
        <f aca="false">IF(Q318&lt;&gt;"",Q318-Q366-Q414,"")</f>
        <v>0.408401</v>
      </c>
      <c r="AN318" s="58" t="n">
        <f aca="false">IF(R318&lt;&gt;"",R318-R366-R414,"")</f>
        <v>0.405419</v>
      </c>
      <c r="AO318" s="57" t="n">
        <f aca="false">IF(S318&lt;&gt;"",S318-S366-S414,"")</f>
        <v>0.404351</v>
      </c>
      <c r="AP318" s="58" t="n">
        <f aca="false">IF(T318&lt;&gt;"",T318-T366-T414,"")</f>
        <v>0.443307</v>
      </c>
      <c r="AQ318" s="57" t="n">
        <f aca="false">IF(U318&lt;&gt;"",U318-U366-U414,"")</f>
        <v>0.498255</v>
      </c>
      <c r="AR318" s="50" t="s">
        <v>2</v>
      </c>
    </row>
    <row r="319" customFormat="false" ht="14.25" hidden="false" customHeight="false" outlineLevel="0" collapsed="false">
      <c r="A319" s="55" t="s">
        <v>43</v>
      </c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 t="n">
        <v>0.871514</v>
      </c>
      <c r="M319" s="56" t="n">
        <v>0.964472</v>
      </c>
      <c r="N319" s="56" t="n">
        <v>1.350103</v>
      </c>
      <c r="O319" s="56" t="n">
        <v>1.685294</v>
      </c>
      <c r="P319" s="56" t="n">
        <v>1.607701</v>
      </c>
      <c r="Q319" s="56" t="n">
        <v>1.527554</v>
      </c>
      <c r="R319" s="56" t="n">
        <v>1.607779</v>
      </c>
      <c r="S319" s="56" t="n">
        <v>1.832202</v>
      </c>
      <c r="T319" s="56" t="n">
        <v>2.217174</v>
      </c>
      <c r="U319" s="56" t="n">
        <v>2.752912</v>
      </c>
      <c r="W319" s="55" t="s">
        <v>43</v>
      </c>
      <c r="X319" s="58" t="str">
        <f aca="false">IF(B319&lt;&gt;"",B319-B367-B415,"")</f>
        <v/>
      </c>
      <c r="Y319" s="58" t="str">
        <f aca="false">IF(C319&lt;&gt;"",C319-C367-C415,"")</f>
        <v/>
      </c>
      <c r="Z319" s="58" t="str">
        <f aca="false">IF(D319&lt;&gt;"",D319-D367-D415,"")</f>
        <v/>
      </c>
      <c r="AA319" s="58" t="str">
        <f aca="false">IF(E319&lt;&gt;"",E319-E367-E415,"")</f>
        <v/>
      </c>
      <c r="AB319" s="58" t="str">
        <f aca="false">IF(F319&lt;&gt;"",F319-F367-F415,"")</f>
        <v/>
      </c>
      <c r="AC319" s="58" t="str">
        <f aca="false">IF(G319&lt;&gt;"",G319-G367-G415,"")</f>
        <v/>
      </c>
      <c r="AD319" s="58" t="str">
        <f aca="false">IF(H319&lt;&gt;"",H319-H367-H415,"")</f>
        <v/>
      </c>
      <c r="AE319" s="58" t="str">
        <f aca="false">IF(I319&lt;&gt;"",I319-I367-I415,"")</f>
        <v/>
      </c>
      <c r="AF319" s="58" t="str">
        <f aca="false">IF(J319&lt;&gt;"",J319-J367-J415,"")</f>
        <v/>
      </c>
      <c r="AG319" s="58" t="str">
        <f aca="false">IF(K319&lt;&gt;"",K319-K367-K415,"")</f>
        <v/>
      </c>
      <c r="AH319" s="57" t="n">
        <f aca="false">IF(L319&lt;&gt;"",L319-L367-L415,"")</f>
        <v>0.848173</v>
      </c>
      <c r="AI319" s="58" t="n">
        <f aca="false">IF(M319&lt;&gt;"",M319-M367-M415,"")</f>
        <v>0.941172</v>
      </c>
      <c r="AJ319" s="58" t="n">
        <f aca="false">IF(N319&lt;&gt;"",N319-N367-N415,"")</f>
        <v>1.002592</v>
      </c>
      <c r="AK319" s="58" t="n">
        <f aca="false">IF(O319&lt;&gt;"",O319-O367-O415,"")</f>
        <v>1.174498</v>
      </c>
      <c r="AL319" s="58" t="n">
        <f aca="false">IF(P319&lt;&gt;"",P319-P367-P415,"")</f>
        <v>0.937221</v>
      </c>
      <c r="AM319" s="57" t="n">
        <f aca="false">IF(Q319&lt;&gt;"",Q319-Q367-Q415,"")</f>
        <v>0.938711</v>
      </c>
      <c r="AN319" s="58" t="n">
        <f aca="false">IF(R319&lt;&gt;"",R319-R367-R415,"")</f>
        <v>1.051731</v>
      </c>
      <c r="AO319" s="57" t="n">
        <f aca="false">IF(S319&lt;&gt;"",S319-S367-S415,"")</f>
        <v>1.271652</v>
      </c>
      <c r="AP319" s="58" t="n">
        <f aca="false">IF(T319&lt;&gt;"",T319-T367-T415,"")</f>
        <v>1.5798</v>
      </c>
      <c r="AQ319" s="57" t="n">
        <f aca="false">IF(U319&lt;&gt;"",U319-U367-U415,"")</f>
        <v>2.096027</v>
      </c>
      <c r="AR319" s="50" t="s">
        <v>2</v>
      </c>
    </row>
    <row r="320" customFormat="false" ht="14.25" hidden="false" customHeight="false" outlineLevel="0" collapsed="false">
      <c r="A320" s="55" t="s">
        <v>57</v>
      </c>
      <c r="B320" s="56"/>
      <c r="C320" s="56"/>
      <c r="D320" s="56"/>
      <c r="E320" s="56"/>
      <c r="F320" s="56"/>
      <c r="G320" s="56"/>
      <c r="H320" s="56"/>
      <c r="I320" s="56" t="n">
        <v>0.311657</v>
      </c>
      <c r="J320" s="56" t="n">
        <v>0.303014</v>
      </c>
      <c r="K320" s="56" t="n">
        <v>0.26939</v>
      </c>
      <c r="L320" s="56" t="n">
        <v>0.253761</v>
      </c>
      <c r="M320" s="56" t="n">
        <v>0.252242</v>
      </c>
      <c r="N320" s="56" t="n">
        <v>0.241977</v>
      </c>
      <c r="O320" s="56" t="n">
        <v>0.204461</v>
      </c>
      <c r="P320" s="56" t="n">
        <v>0.185885</v>
      </c>
      <c r="Q320" s="56" t="n">
        <v>0.178244</v>
      </c>
      <c r="R320" s="56" t="n">
        <v>0.192978</v>
      </c>
      <c r="S320" s="56" t="n">
        <v>0.196274</v>
      </c>
      <c r="T320" s="56" t="n">
        <v>0.246254</v>
      </c>
      <c r="U320" s="56" t="n">
        <v>0.318893</v>
      </c>
      <c r="W320" s="55" t="s">
        <v>57</v>
      </c>
      <c r="X320" s="58" t="str">
        <f aca="false">IF(B320&lt;&gt;"",B320-B368-B416,"")</f>
        <v/>
      </c>
      <c r="Y320" s="58" t="str">
        <f aca="false">IF(C320&lt;&gt;"",C320-C368-C416,"")</f>
        <v/>
      </c>
      <c r="Z320" s="58" t="str">
        <f aca="false">IF(D320&lt;&gt;"",D320-D368-D416,"")</f>
        <v/>
      </c>
      <c r="AA320" s="58" t="str">
        <f aca="false">IF(E320&lt;&gt;"",E320-E368-E416,"")</f>
        <v/>
      </c>
      <c r="AB320" s="58" t="str">
        <f aca="false">IF(F320&lt;&gt;"",F320-F368-F416,"")</f>
        <v/>
      </c>
      <c r="AC320" s="58" t="str">
        <f aca="false">IF(G320&lt;&gt;"",G320-G368-G416,"")</f>
        <v/>
      </c>
      <c r="AD320" s="58" t="str">
        <f aca="false">IF(H320&lt;&gt;"",H320-H368-H416,"")</f>
        <v/>
      </c>
      <c r="AE320" s="58" t="n">
        <f aca="false">IF(I320&lt;&gt;"",I320-I368-I416,"")</f>
        <v>0.229396</v>
      </c>
      <c r="AF320" s="58" t="n">
        <f aca="false">IF(J320&lt;&gt;"",J320-J368-J416,"")</f>
        <v>0.224937</v>
      </c>
      <c r="AG320" s="58" t="n">
        <f aca="false">IF(K320&lt;&gt;"",K320-K368-K416,"")</f>
        <v>0.199669</v>
      </c>
      <c r="AH320" s="57" t="n">
        <f aca="false">IF(L320&lt;&gt;"",L320-L368-L416,"")</f>
        <v>0.180834</v>
      </c>
      <c r="AI320" s="58" t="n">
        <f aca="false">IF(M320&lt;&gt;"",M320-M368-M416,"")</f>
        <v>0.195822</v>
      </c>
      <c r="AJ320" s="58" t="n">
        <f aca="false">IF(N320&lt;&gt;"",N320-N368-N416,"")</f>
        <v>0.188861</v>
      </c>
      <c r="AK320" s="58" t="n">
        <f aca="false">IF(O320&lt;&gt;"",O320-O368-O416,"")</f>
        <v>0.172013</v>
      </c>
      <c r="AL320" s="58" t="n">
        <f aca="false">IF(P320&lt;&gt;"",P320-P368-P416,"")</f>
        <v>0.160545</v>
      </c>
      <c r="AM320" s="57" t="n">
        <f aca="false">IF(Q320&lt;&gt;"",Q320-Q368-Q416,"")</f>
        <v>0.153196</v>
      </c>
      <c r="AN320" s="58" t="n">
        <f aca="false">IF(R320&lt;&gt;"",R320-R368-R416,"")</f>
        <v>0.16873</v>
      </c>
      <c r="AO320" s="57" t="n">
        <f aca="false">IF(S320&lt;&gt;"",S320-S368-S416,"")</f>
        <v>0.174846</v>
      </c>
      <c r="AP320" s="58" t="n">
        <f aca="false">IF(T320&lt;&gt;"",T320-T368-T416,"")</f>
        <v>0.220552</v>
      </c>
      <c r="AQ320" s="57" t="n">
        <f aca="false">IF(U320&lt;&gt;"",U320-U368-U416,"")</f>
        <v>0.283658</v>
      </c>
      <c r="AR320" s="50" t="s">
        <v>2</v>
      </c>
    </row>
    <row r="321" customFormat="false" ht="14.25" hidden="false" customHeight="false" outlineLevel="0" collapsed="false">
      <c r="A321" s="55" t="s">
        <v>42</v>
      </c>
      <c r="B321" s="56"/>
      <c r="C321" s="56"/>
      <c r="D321" s="56"/>
      <c r="E321" s="56"/>
      <c r="F321" s="56"/>
      <c r="G321" s="56"/>
      <c r="H321" s="56" t="n">
        <v>0.558965</v>
      </c>
      <c r="I321" s="56" t="n">
        <v>0.677764</v>
      </c>
      <c r="J321" s="56" t="n">
        <v>0.578625</v>
      </c>
      <c r="K321" s="56" t="n">
        <v>0</v>
      </c>
      <c r="L321" s="56" t="n">
        <v>0.698721</v>
      </c>
      <c r="M321" s="56" t="n">
        <v>0.646559</v>
      </c>
      <c r="N321" s="56" t="n">
        <v>0.647635</v>
      </c>
      <c r="O321" s="56" t="n">
        <v>0.593596</v>
      </c>
      <c r="P321" s="56" t="n">
        <v>0.434805</v>
      </c>
      <c r="Q321" s="56" t="n">
        <v>0.270171</v>
      </c>
      <c r="R321" s="56" t="n">
        <v>0.232431</v>
      </c>
      <c r="S321" s="56" t="n">
        <v>0.204765</v>
      </c>
      <c r="T321" s="56" t="n">
        <v>0.259303</v>
      </c>
      <c r="U321" s="56" t="n">
        <v>0.489512</v>
      </c>
      <c r="W321" s="55" t="s">
        <v>42</v>
      </c>
      <c r="X321" s="58" t="str">
        <f aca="false">IF(B321&lt;&gt;"",B321-B369-B417,"")</f>
        <v/>
      </c>
      <c r="Y321" s="58" t="str">
        <f aca="false">IF(C321&lt;&gt;"",C321-C369-C417,"")</f>
        <v/>
      </c>
      <c r="Z321" s="58" t="str">
        <f aca="false">IF(D321&lt;&gt;"",D321-D369-D417,"")</f>
        <v/>
      </c>
      <c r="AA321" s="58" t="str">
        <f aca="false">IF(E321&lt;&gt;"",E321-E369-E417,"")</f>
        <v/>
      </c>
      <c r="AB321" s="58" t="str">
        <f aca="false">IF(F321&lt;&gt;"",F321-F369-F417,"")</f>
        <v/>
      </c>
      <c r="AC321" s="58" t="str">
        <f aca="false">IF(G321&lt;&gt;"",G321-G369-G417,"")</f>
        <v/>
      </c>
      <c r="AD321" s="58" t="n">
        <f aca="false">IF(H321&lt;&gt;"",H321-H369-H417,"")</f>
        <v>0.462261</v>
      </c>
      <c r="AE321" s="58" t="n">
        <f aca="false">IF(I321&lt;&gt;"",I321-I369-I417,"")</f>
        <v>0.558917</v>
      </c>
      <c r="AF321" s="58" t="n">
        <f aca="false">IF(J321&lt;&gt;"",J321-J369-J417,"")</f>
        <v>0.436083</v>
      </c>
      <c r="AG321" s="58" t="n">
        <f aca="false">IF(K321&lt;&gt;"",K321-K369-K417,"")</f>
        <v>0</v>
      </c>
      <c r="AH321" s="57" t="n">
        <f aca="false">IF(L321&lt;&gt;"",L321-L369-L417,"")</f>
        <v>0.43803</v>
      </c>
      <c r="AI321" s="58" t="n">
        <f aca="false">IF(M321&lt;&gt;"",M321-M369-M417,"")</f>
        <v>0.399719</v>
      </c>
      <c r="AJ321" s="58" t="n">
        <f aca="false">IF(N321&lt;&gt;"",N321-N369-N417,"")</f>
        <v>0.421127</v>
      </c>
      <c r="AK321" s="58" t="n">
        <f aca="false">IF(O321&lt;&gt;"",O321-O369-O417,"")</f>
        <v>0.385128</v>
      </c>
      <c r="AL321" s="58" t="n">
        <f aca="false">IF(P321&lt;&gt;"",P321-P369-P417,"")</f>
        <v>0.275224</v>
      </c>
      <c r="AM321" s="57" t="n">
        <f aca="false">IF(Q321&lt;&gt;"",Q321-Q369-Q417,"")</f>
        <v>0.171129</v>
      </c>
      <c r="AN321" s="58" t="n">
        <f aca="false">IF(R321&lt;&gt;"",R321-R369-R417,"")</f>
        <v>0.144606</v>
      </c>
      <c r="AO321" s="57" t="n">
        <f aca="false">IF(S321&lt;&gt;"",S321-S369-S417,"")</f>
        <v>0.127122</v>
      </c>
      <c r="AP321" s="58" t="n">
        <f aca="false">IF(T321&lt;&gt;"",T321-T369-T417,"")</f>
        <v>0.150358</v>
      </c>
      <c r="AQ321" s="57" t="n">
        <f aca="false">IF(U321&lt;&gt;"",U321-U369-U417,"")</f>
        <v>0.333799</v>
      </c>
      <c r="AR321" s="50" t="s">
        <v>2</v>
      </c>
    </row>
    <row r="322" customFormat="false" ht="14.25" hidden="false" customHeight="false" outlineLevel="0" collapsed="false">
      <c r="A322" s="55" t="s">
        <v>40</v>
      </c>
      <c r="B322" s="56" t="n">
        <v>1.300071</v>
      </c>
      <c r="C322" s="56" t="n">
        <v>1.290621</v>
      </c>
      <c r="D322" s="56" t="n">
        <v>1.381979</v>
      </c>
      <c r="E322" s="56" t="n">
        <v>1.389996</v>
      </c>
      <c r="F322" s="56" t="n">
        <v>1.415252</v>
      </c>
      <c r="G322" s="56" t="n">
        <v>1.314269</v>
      </c>
      <c r="H322" s="56" t="n">
        <v>1.356494</v>
      </c>
      <c r="I322" s="56" t="n">
        <v>1.378078</v>
      </c>
      <c r="J322" s="56" t="n">
        <v>1.428571</v>
      </c>
      <c r="K322" s="56" t="n">
        <v>1.005692</v>
      </c>
      <c r="L322" s="56" t="n">
        <v>0.986337</v>
      </c>
      <c r="M322" s="56" t="n">
        <v>0.684644</v>
      </c>
      <c r="N322" s="56" t="n">
        <v>0.664547</v>
      </c>
      <c r="O322" s="56" t="n">
        <v>0.64244</v>
      </c>
      <c r="P322" s="56" t="n">
        <v>0.65709</v>
      </c>
      <c r="Q322" s="56" t="n">
        <v>0.604309</v>
      </c>
      <c r="R322" s="56" t="n">
        <v>0.602257</v>
      </c>
      <c r="S322" s="56" t="n">
        <v>0.567508</v>
      </c>
      <c r="T322" s="56" t="n">
        <v>0.594069</v>
      </c>
      <c r="U322" s="56" t="n">
        <v>0.833784</v>
      </c>
      <c r="W322" s="55" t="s">
        <v>40</v>
      </c>
      <c r="X322" s="58" t="n">
        <f aca="false">IF(B322&lt;&gt;"",B322-B370-B418,"")</f>
        <v>0.573452</v>
      </c>
      <c r="Y322" s="58" t="n">
        <f aca="false">IF(C322&lt;&gt;"",C322-C370-C418,"")</f>
        <v>0.548706</v>
      </c>
      <c r="Z322" s="58" t="n">
        <f aca="false">IF(D322&lt;&gt;"",D322-D370-D418,"")</f>
        <v>0.591318</v>
      </c>
      <c r="AA322" s="58" t="n">
        <f aca="false">IF(E322&lt;&gt;"",E322-E370-E418,"")</f>
        <v>0.627956</v>
      </c>
      <c r="AB322" s="58" t="n">
        <f aca="false">IF(F322&lt;&gt;"",F322-F370-F418,"")</f>
        <v>0.627587</v>
      </c>
      <c r="AC322" s="58" t="n">
        <f aca="false">IF(G322&lt;&gt;"",G322-G370-G418,"")</f>
        <v>0.56617</v>
      </c>
      <c r="AD322" s="58" t="n">
        <f aca="false">IF(H322&lt;&gt;"",H322-H370-H418,"")</f>
        <v>0.597786</v>
      </c>
      <c r="AE322" s="58" t="n">
        <f aca="false">IF(I322&lt;&gt;"",I322-I370-I418,"")</f>
        <v>0.63554</v>
      </c>
      <c r="AF322" s="58" t="n">
        <f aca="false">IF(J322&lt;&gt;"",J322-J370-J418,"")</f>
        <v>0.568776</v>
      </c>
      <c r="AG322" s="58" t="n">
        <f aca="false">IF(K322&lt;&gt;"",K322-K370-K418,"")</f>
        <v>0.331878</v>
      </c>
      <c r="AH322" s="57" t="n">
        <f aca="false">IF(L322&lt;&gt;"",L322-L370-L418,"")</f>
        <v>0.363627</v>
      </c>
      <c r="AI322" s="58" t="n">
        <f aca="false">IF(M322&lt;&gt;"",M322-M370-M418,"")</f>
        <v>0.664265</v>
      </c>
      <c r="AJ322" s="58" t="n">
        <f aca="false">IF(N322&lt;&gt;"",N322-N370-N418,"")</f>
        <v>0.644957</v>
      </c>
      <c r="AK322" s="58" t="n">
        <f aca="false">IF(O322&lt;&gt;"",O322-O370-O418,"")</f>
        <v>0.623473</v>
      </c>
      <c r="AL322" s="58" t="n">
        <f aca="false">IF(P322&lt;&gt;"",P322-P370-P418,"")</f>
        <v>0.638879</v>
      </c>
      <c r="AM322" s="57" t="n">
        <f aca="false">IF(Q322&lt;&gt;"",Q322-Q370-Q418,"")</f>
        <v>0.587137</v>
      </c>
      <c r="AN322" s="58" t="n">
        <f aca="false">IF(R322&lt;&gt;"",R322-R370-R418,"")</f>
        <v>0.586632</v>
      </c>
      <c r="AO322" s="57" t="n">
        <f aca="false">IF(S322&lt;&gt;"",S322-S370-S418,"")</f>
        <v>0.551771</v>
      </c>
      <c r="AP322" s="58" t="n">
        <f aca="false">IF(T322&lt;&gt;"",T322-T370-T418,"")</f>
        <v>0.57784</v>
      </c>
      <c r="AQ322" s="57" t="n">
        <f aca="false">IF(U322&lt;&gt;"",U322-U370-U418,"")</f>
        <v>0.815866</v>
      </c>
      <c r="AR322" s="50" t="s">
        <v>2</v>
      </c>
    </row>
    <row r="323" customFormat="false" ht="14.25" hidden="false" customHeight="false" outlineLevel="0" collapsed="false">
      <c r="A323" s="55" t="s">
        <v>38</v>
      </c>
      <c r="B323" s="56"/>
      <c r="C323" s="56"/>
      <c r="D323" s="56"/>
      <c r="E323" s="56"/>
      <c r="F323" s="56"/>
      <c r="G323" s="56"/>
      <c r="H323" s="56"/>
      <c r="I323" s="56"/>
      <c r="J323" s="56"/>
      <c r="K323" s="56" t="n">
        <v>1.468277</v>
      </c>
      <c r="L323" s="56" t="n">
        <v>1.336899</v>
      </c>
      <c r="M323" s="56" t="n">
        <v>1.188904</v>
      </c>
      <c r="N323" s="56" t="n">
        <v>1.144852</v>
      </c>
      <c r="O323" s="56" t="n">
        <v>1.11082</v>
      </c>
      <c r="P323" s="56" t="n">
        <v>1.013431</v>
      </c>
      <c r="Q323" s="56" t="n">
        <v>1.136712</v>
      </c>
      <c r="R323" s="56" t="n">
        <v>0.955038</v>
      </c>
      <c r="S323" s="56" t="n">
        <v>1.420625</v>
      </c>
      <c r="T323" s="56" t="n">
        <v>1.223118</v>
      </c>
      <c r="U323" s="56" t="n">
        <v>1.171107</v>
      </c>
      <c r="W323" s="55" t="s">
        <v>38</v>
      </c>
      <c r="X323" s="58" t="str">
        <f aca="false">IF(B323&lt;&gt;"",B323-B371-B419,"")</f>
        <v/>
      </c>
      <c r="Y323" s="58" t="str">
        <f aca="false">IF(C323&lt;&gt;"",C323-C371-C419,"")</f>
        <v/>
      </c>
      <c r="Z323" s="58" t="str">
        <f aca="false">IF(D323&lt;&gt;"",D323-D371-D419,"")</f>
        <v/>
      </c>
      <c r="AA323" s="58" t="str">
        <f aca="false">IF(E323&lt;&gt;"",E323-E371-E419,"")</f>
        <v/>
      </c>
      <c r="AB323" s="58" t="str">
        <f aca="false">IF(F323&lt;&gt;"",F323-F371-F419,"")</f>
        <v/>
      </c>
      <c r="AC323" s="58" t="str">
        <f aca="false">IF(G323&lt;&gt;"",G323-G371-G419,"")</f>
        <v/>
      </c>
      <c r="AD323" s="58" t="str">
        <f aca="false">IF(H323&lt;&gt;"",H323-H371-H419,"")</f>
        <v/>
      </c>
      <c r="AE323" s="58" t="str">
        <f aca="false">IF(I323&lt;&gt;"",I323-I371-I419,"")</f>
        <v/>
      </c>
      <c r="AF323" s="58" t="str">
        <f aca="false">IF(J323&lt;&gt;"",J323-J371-J419,"")</f>
        <v/>
      </c>
      <c r="AG323" s="58" t="n">
        <f aca="false">IF(K323&lt;&gt;"",K323-K371-K419,"")</f>
        <v>1.090729</v>
      </c>
      <c r="AH323" s="57" t="n">
        <f aca="false">IF(L323&lt;&gt;"",L323-L371-L419,"")</f>
        <v>0.980449</v>
      </c>
      <c r="AI323" s="58" t="n">
        <f aca="false">IF(M323&lt;&gt;"",M323-M371-M419,"")</f>
        <v>0.832149</v>
      </c>
      <c r="AJ323" s="58" t="n">
        <f aca="false">IF(N323&lt;&gt;"",N323-N371-N419,"")</f>
        <v>0.788445</v>
      </c>
      <c r="AK323" s="58" t="n">
        <f aca="false">IF(O323&lt;&gt;"",O323-O371-O419,"")</f>
        <v>0.79851</v>
      </c>
      <c r="AL323" s="58" t="n">
        <f aca="false">IF(P323&lt;&gt;"",P323-P371-P419,"")</f>
        <v>0.712983</v>
      </c>
      <c r="AM323" s="57" t="n">
        <f aca="false">IF(Q323&lt;&gt;"",Q323-Q371-Q419,"")</f>
        <v>0.834438</v>
      </c>
      <c r="AN323" s="58" t="n">
        <f aca="false">IF(R323&lt;&gt;"",R323-R371-R419,"")</f>
        <v>0.842339</v>
      </c>
      <c r="AO323" s="57" t="n">
        <f aca="false">IF(S323&lt;&gt;"",S323-S371-S419,"")</f>
        <v>1.287744</v>
      </c>
      <c r="AP323" s="58" t="n">
        <f aca="false">IF(T323&lt;&gt;"",T323-T371-T419,"")</f>
        <v>1.0952</v>
      </c>
      <c r="AQ323" s="57" t="n">
        <f aca="false">IF(U323&lt;&gt;"",U323-U371-U419,"")</f>
        <v>1.028621</v>
      </c>
      <c r="AR323" s="50" t="s">
        <v>2</v>
      </c>
    </row>
    <row r="324" customFormat="false" ht="14.25" hidden="false" customHeight="false" outlineLevel="0" collapsed="false">
      <c r="A324" s="55" t="s">
        <v>47</v>
      </c>
      <c r="B324" s="56"/>
      <c r="C324" s="56"/>
      <c r="D324" s="56"/>
      <c r="E324" s="56"/>
      <c r="F324" s="56"/>
      <c r="G324" s="56" t="n">
        <v>3.554931</v>
      </c>
      <c r="H324" s="56" t="n">
        <v>3.950929</v>
      </c>
      <c r="I324" s="56" t="n">
        <v>4.053904</v>
      </c>
      <c r="J324" s="56" t="n">
        <v>4.014799</v>
      </c>
      <c r="K324" s="56" t="n">
        <v>3.884268</v>
      </c>
      <c r="L324" s="56" t="n">
        <v>3.364184</v>
      </c>
      <c r="M324" s="56" t="n">
        <v>3.196274</v>
      </c>
      <c r="N324" s="56" t="n">
        <v>3.229707</v>
      </c>
      <c r="O324" s="56" t="n">
        <v>3.292847</v>
      </c>
      <c r="P324" s="56" t="n">
        <v>3.425568</v>
      </c>
      <c r="Q324" s="56" t="n">
        <v>3.217474</v>
      </c>
      <c r="R324" s="56" t="n">
        <v>3.21034</v>
      </c>
      <c r="S324" s="56" t="n">
        <v>3.143147</v>
      </c>
      <c r="T324" s="56" t="n">
        <v>2.513375</v>
      </c>
      <c r="U324" s="56" t="n">
        <v>2.666091</v>
      </c>
      <c r="W324" s="55" t="s">
        <v>47</v>
      </c>
      <c r="X324" s="58" t="str">
        <f aca="false">IF(B324&lt;&gt;"",B324-B372-B420,"")</f>
        <v/>
      </c>
      <c r="Y324" s="58" t="str">
        <f aca="false">IF(C324&lt;&gt;"",C324-C372-C420,"")</f>
        <v/>
      </c>
      <c r="Z324" s="58" t="str">
        <f aca="false">IF(D324&lt;&gt;"",D324-D372-D420,"")</f>
        <v/>
      </c>
      <c r="AA324" s="58" t="str">
        <f aca="false">IF(E324&lt;&gt;"",E324-E372-E420,"")</f>
        <v/>
      </c>
      <c r="AB324" s="58" t="str">
        <f aca="false">IF(F324&lt;&gt;"",F324-F372-F420,"")</f>
        <v/>
      </c>
      <c r="AC324" s="58" t="n">
        <f aca="false">IF(G324&lt;&gt;"",G324-G372-G420,"")</f>
        <v>1.387643</v>
      </c>
      <c r="AD324" s="58" t="n">
        <f aca="false">IF(H324&lt;&gt;"",H324-H372-H420,"")</f>
        <v>1.718874</v>
      </c>
      <c r="AE324" s="58" t="n">
        <f aca="false">IF(I324&lt;&gt;"",I324-I372-I420,"")</f>
        <v>1.881455</v>
      </c>
      <c r="AF324" s="58" t="n">
        <f aca="false">IF(J324&lt;&gt;"",J324-J372-J420,"")</f>
        <v>1.933115</v>
      </c>
      <c r="AG324" s="58" t="n">
        <f aca="false">IF(K324&lt;&gt;"",K324-K372-K420,"")</f>
        <v>1.906795</v>
      </c>
      <c r="AH324" s="57" t="n">
        <f aca="false">IF(L324&lt;&gt;"",L324-L372-L420,"")</f>
        <v>1.618762</v>
      </c>
      <c r="AI324" s="58" t="n">
        <f aca="false">IF(M324&lt;&gt;"",M324-M372-M420,"")</f>
        <v>1.59752</v>
      </c>
      <c r="AJ324" s="58" t="n">
        <f aca="false">IF(N324&lt;&gt;"",N324-N372-N420,"")</f>
        <v>1.711761</v>
      </c>
      <c r="AK324" s="58" t="n">
        <f aca="false">IF(O324&lt;&gt;"",O324-O372-O420,"")</f>
        <v>1.852271</v>
      </c>
      <c r="AL324" s="58" t="n">
        <f aca="false">IF(P324&lt;&gt;"",P324-P372-P420,"")</f>
        <v>1.974261</v>
      </c>
      <c r="AM324" s="57" t="n">
        <f aca="false">IF(Q324&lt;&gt;"",Q324-Q372-Q420,"")</f>
        <v>1.833045</v>
      </c>
      <c r="AN324" s="58" t="n">
        <f aca="false">IF(R324&lt;&gt;"",R324-R372-R420,"")</f>
        <v>1.851978</v>
      </c>
      <c r="AO324" s="57" t="n">
        <f aca="false">IF(S324&lt;&gt;"",S324-S372-S420,"")</f>
        <v>1.861852</v>
      </c>
      <c r="AP324" s="58" t="n">
        <f aca="false">IF(T324&lt;&gt;"",T324-T372-T420,"")</f>
        <v>1.807834</v>
      </c>
      <c r="AQ324" s="57" t="n">
        <f aca="false">IF(U324&lt;&gt;"",U324-U372-U420,"")</f>
        <v>1.899148</v>
      </c>
      <c r="AR324" s="50" t="s">
        <v>2</v>
      </c>
    </row>
    <row r="325" customFormat="false" ht="14.25" hidden="false" customHeight="false" outlineLevel="0" collapsed="false">
      <c r="A325" s="55" t="s">
        <v>15</v>
      </c>
      <c r="B325" s="56" t="n">
        <v>2.848394</v>
      </c>
      <c r="C325" s="56" t="n">
        <v>2.678038</v>
      </c>
      <c r="D325" s="56" t="n">
        <v>2.49487</v>
      </c>
      <c r="E325" s="56" t="n">
        <v>2.362602</v>
      </c>
      <c r="F325" s="56" t="n">
        <v>3.091857</v>
      </c>
      <c r="G325" s="56" t="n">
        <v>3.10968</v>
      </c>
      <c r="H325" s="56" t="n">
        <v>2.992138</v>
      </c>
      <c r="I325" s="56" t="n">
        <v>3.448201</v>
      </c>
      <c r="J325" s="56" t="n">
        <v>3.484625</v>
      </c>
      <c r="K325" s="56" t="n">
        <v>3.085996</v>
      </c>
      <c r="L325" s="56" t="n">
        <v>2.978993</v>
      </c>
      <c r="M325" s="56" t="n">
        <v>2.894148</v>
      </c>
      <c r="N325" s="56" t="n">
        <v>3.026779</v>
      </c>
      <c r="O325" s="56" t="n">
        <v>3.026135</v>
      </c>
      <c r="P325" s="56" t="n">
        <v>3.093953</v>
      </c>
      <c r="Q325" s="56" t="n">
        <v>3.0954</v>
      </c>
      <c r="R325" s="56" t="n">
        <v>3.398826</v>
      </c>
      <c r="S325" s="56" t="n">
        <v>3.705492</v>
      </c>
      <c r="T325" s="56" t="n">
        <v>3.912825</v>
      </c>
      <c r="U325" s="56" t="n">
        <v>4.504635</v>
      </c>
      <c r="W325" s="55" t="s">
        <v>15</v>
      </c>
      <c r="X325" s="58" t="n">
        <f aca="false">IF(B325&lt;&gt;"",B325-B373-B421,"")</f>
        <v>2.622445</v>
      </c>
      <c r="Y325" s="58" t="n">
        <f aca="false">IF(C325&lt;&gt;"",C325-C373-C421,"")</f>
        <v>2.505026</v>
      </c>
      <c r="Z325" s="58" t="n">
        <f aca="false">IF(D325&lt;&gt;"",D325-D373-D421,"")</f>
        <v>2.417423</v>
      </c>
      <c r="AA325" s="58" t="n">
        <f aca="false">IF(E325&lt;&gt;"",E325-E373-E421,"")</f>
        <v>2.297105</v>
      </c>
      <c r="AB325" s="58" t="n">
        <f aca="false">IF(F325&lt;&gt;"",F325-F373-F421,"")</f>
        <v>3.018169</v>
      </c>
      <c r="AC325" s="58" t="n">
        <f aca="false">IF(G325&lt;&gt;"",G325-G373-G421,"")</f>
        <v>3.039665</v>
      </c>
      <c r="AD325" s="58" t="n">
        <f aca="false">IF(H325&lt;&gt;"",H325-H373-H421,"")</f>
        <v>2.925296</v>
      </c>
      <c r="AE325" s="58" t="n">
        <f aca="false">IF(I325&lt;&gt;"",I325-I373-I421,"")</f>
        <v>2.758854</v>
      </c>
      <c r="AF325" s="58" t="n">
        <f aca="false">IF(J325&lt;&gt;"",J325-J373-J421,"")</f>
        <v>2.762134</v>
      </c>
      <c r="AG325" s="58" t="n">
        <f aca="false">IF(K325&lt;&gt;"",K325-K373-K421,"")</f>
        <v>2.461438</v>
      </c>
      <c r="AH325" s="57" t="n">
        <f aca="false">IF(L325&lt;&gt;"",L325-L373-L421,"")</f>
        <v>2.300698</v>
      </c>
      <c r="AI325" s="58" t="n">
        <f aca="false">IF(M325&lt;&gt;"",M325-M373-M421,"")</f>
        <v>2.275697</v>
      </c>
      <c r="AJ325" s="58" t="n">
        <f aca="false">IF(N325&lt;&gt;"",N325-N373-N421,"")</f>
        <v>2.28196</v>
      </c>
      <c r="AK325" s="58" t="n">
        <f aca="false">IF(O325&lt;&gt;"",O325-O373-O421,"")</f>
        <v>2.27238</v>
      </c>
      <c r="AL325" s="58" t="n">
        <f aca="false">IF(P325&lt;&gt;"",P325-P373-P421,"")</f>
        <v>2.134027</v>
      </c>
      <c r="AM325" s="57" t="n">
        <f aca="false">IF(Q325&lt;&gt;"",Q325-Q373-Q421,"")</f>
        <v>2.100088</v>
      </c>
      <c r="AN325" s="58" t="n">
        <f aca="false">IF(R325&lt;&gt;"",R325-R373-R421,"")</f>
        <v>2.554904</v>
      </c>
      <c r="AO325" s="57" t="n">
        <f aca="false">IF(S325&lt;&gt;"",S325-S373-S421,"")</f>
        <v>2.814404</v>
      </c>
      <c r="AP325" s="58" t="n">
        <f aca="false">IF(T325&lt;&gt;"",T325-T373-T421,"")</f>
        <v>2.895803</v>
      </c>
      <c r="AQ325" s="57" t="n">
        <f aca="false">IF(U325&lt;&gt;"",U325-U373-U421,"")</f>
        <v>3.366221</v>
      </c>
      <c r="AR325" s="50" t="s">
        <v>2</v>
      </c>
    </row>
    <row r="326" customFormat="false" ht="14.25" hidden="false" customHeight="false" outlineLevel="0" collapsed="false">
      <c r="A326" s="55" t="s">
        <v>13</v>
      </c>
      <c r="B326" s="56" t="n">
        <v>0.987443</v>
      </c>
      <c r="C326" s="56" t="n">
        <v>1.012696</v>
      </c>
      <c r="D326" s="56" t="n">
        <v>1.042972</v>
      </c>
      <c r="E326" s="56" t="n">
        <v>1.167222</v>
      </c>
      <c r="F326" s="56" t="n">
        <v>1.194306</v>
      </c>
      <c r="G326" s="56" t="n">
        <v>1.152879</v>
      </c>
      <c r="H326" s="56" t="n">
        <v>1.144343</v>
      </c>
      <c r="I326" s="56" t="n">
        <v>1.589123</v>
      </c>
      <c r="J326" s="56" t="n">
        <v>1.603969</v>
      </c>
      <c r="K326" s="56" t="n">
        <v>1.563228</v>
      </c>
      <c r="L326" s="56" t="n">
        <v>1.689814</v>
      </c>
      <c r="M326" s="56" t="n">
        <v>1.644986</v>
      </c>
      <c r="N326" s="56" t="n">
        <v>1.716713</v>
      </c>
      <c r="O326" s="56" t="n">
        <v>1.751888</v>
      </c>
      <c r="P326" s="56" t="n">
        <v>1.833607</v>
      </c>
      <c r="Q326" s="56" t="n">
        <v>1.781448</v>
      </c>
      <c r="R326" s="56" t="n">
        <v>1.853507</v>
      </c>
      <c r="S326" s="56" t="n">
        <v>1.807075</v>
      </c>
      <c r="T326" s="56" t="n">
        <v>1.893208</v>
      </c>
      <c r="U326" s="56" t="n">
        <v>2.112194</v>
      </c>
      <c r="W326" s="55" t="s">
        <v>13</v>
      </c>
      <c r="X326" s="58" t="n">
        <f aca="false">IF(B326&lt;&gt;"",B326-B374-B422,"")</f>
        <v>0.72428</v>
      </c>
      <c r="Y326" s="58" t="n">
        <f aca="false">IF(C326&lt;&gt;"",C326-C374-C422,"")</f>
        <v>0.738505</v>
      </c>
      <c r="Z326" s="58" t="n">
        <f aca="false">IF(D326&lt;&gt;"",D326-D374-D422,"")</f>
        <v>0.763076</v>
      </c>
      <c r="AA326" s="58" t="n">
        <f aca="false">IF(E326&lt;&gt;"",E326-E374-E422,"")</f>
        <v>0.854615</v>
      </c>
      <c r="AB326" s="58" t="n">
        <f aca="false">IF(F326&lt;&gt;"",F326-F374-F422,"")</f>
        <v>0.874235</v>
      </c>
      <c r="AC326" s="58" t="n">
        <f aca="false">IF(G326&lt;&gt;"",G326-G374-G422,"")</f>
        <v>0.842009</v>
      </c>
      <c r="AD326" s="58" t="n">
        <f aca="false">IF(H326&lt;&gt;"",H326-H374-H422,"")</f>
        <v>0.84028</v>
      </c>
      <c r="AE326" s="58" t="n">
        <f aca="false">IF(I326&lt;&gt;"",I326-I374-I422,"")</f>
        <v>1.031041</v>
      </c>
      <c r="AF326" s="58" t="n">
        <f aca="false">IF(J326&lt;&gt;"",J326-J374-J422,"")</f>
        <v>1.033267</v>
      </c>
      <c r="AG326" s="58" t="n">
        <f aca="false">IF(K326&lt;&gt;"",K326-K374-K422,"")</f>
        <v>0.995886</v>
      </c>
      <c r="AH326" s="57" t="n">
        <f aca="false">IF(L326&lt;&gt;"",L326-L374-L422,"")</f>
        <v>1.006016</v>
      </c>
      <c r="AI326" s="58" t="n">
        <f aca="false">IF(M326&lt;&gt;"",M326-M374-M422,"")</f>
        <v>0.978015</v>
      </c>
      <c r="AJ326" s="58" t="n">
        <f aca="false">IF(N326&lt;&gt;"",N326-N374-N422,"")</f>
        <v>1.038819</v>
      </c>
      <c r="AK326" s="58" t="n">
        <f aca="false">IF(O326&lt;&gt;"",O326-O374-O422,"")</f>
        <v>1.062891</v>
      </c>
      <c r="AL326" s="58" t="n">
        <f aca="false">IF(P326&lt;&gt;"",P326-P374-P422,"")</f>
        <v>1.116066</v>
      </c>
      <c r="AM326" s="57" t="n">
        <f aca="false">IF(Q326&lt;&gt;"",Q326-Q374-Q422,"")</f>
        <v>1.073309</v>
      </c>
      <c r="AN326" s="58" t="n">
        <f aca="false">IF(R326&lt;&gt;"",R326-R374-R422,"")</f>
        <v>1.116754</v>
      </c>
      <c r="AO326" s="57" t="n">
        <f aca="false">IF(S326&lt;&gt;"",S326-S374-S422,"")</f>
        <v>1.084136</v>
      </c>
      <c r="AP326" s="58" t="n">
        <f aca="false">IF(T326&lt;&gt;"",T326-T374-T422,"")</f>
        <v>1.11021</v>
      </c>
      <c r="AQ326" s="57" t="n">
        <f aca="false">IF(U326&lt;&gt;"",U326-U374-U422,"")</f>
        <v>1.254698</v>
      </c>
      <c r="AR326" s="50" t="s">
        <v>2</v>
      </c>
    </row>
    <row r="327" customFormat="false" ht="14.25" hidden="false" customHeight="false" outlineLevel="0" collapsed="false">
      <c r="A327" s="55" t="s">
        <v>48</v>
      </c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 t="n">
        <v>0.960135</v>
      </c>
      <c r="M327" s="56" t="n">
        <v>0.955981</v>
      </c>
      <c r="N327" s="56" t="n">
        <v>0.772494</v>
      </c>
      <c r="O327" s="56" t="n">
        <v>0.901464</v>
      </c>
      <c r="P327" s="56" t="n">
        <v>1.022723</v>
      </c>
      <c r="Q327" s="56" t="n">
        <v>1.233186</v>
      </c>
      <c r="R327" s="56" t="n">
        <v>0.985856</v>
      </c>
      <c r="S327" s="56" t="n">
        <v>0.904034</v>
      </c>
      <c r="T327" s="56" t="n">
        <v>0.777625</v>
      </c>
      <c r="U327" s="56" t="n">
        <v>0.713443</v>
      </c>
      <c r="W327" s="55" t="s">
        <v>48</v>
      </c>
      <c r="X327" s="58" t="str">
        <f aca="false">IF(B327&lt;&gt;"",B327-B375-B423,"")</f>
        <v/>
      </c>
      <c r="Y327" s="58" t="str">
        <f aca="false">IF(C327&lt;&gt;"",C327-C375-C423,"")</f>
        <v/>
      </c>
      <c r="Z327" s="58" t="str">
        <f aca="false">IF(D327&lt;&gt;"",D327-D375-D423,"")</f>
        <v/>
      </c>
      <c r="AA327" s="58" t="str">
        <f aca="false">IF(E327&lt;&gt;"",E327-E375-E423,"")</f>
        <v/>
      </c>
      <c r="AB327" s="58" t="str">
        <f aca="false">IF(F327&lt;&gt;"",F327-F375-F423,"")</f>
        <v/>
      </c>
      <c r="AC327" s="58" t="str">
        <f aca="false">IF(G327&lt;&gt;"",G327-G375-G423,"")</f>
        <v/>
      </c>
      <c r="AD327" s="58" t="str">
        <f aca="false">IF(H327&lt;&gt;"",H327-H375-H423,"")</f>
        <v/>
      </c>
      <c r="AE327" s="58" t="str">
        <f aca="false">IF(I327&lt;&gt;"",I327-I375-I423,"")</f>
        <v/>
      </c>
      <c r="AF327" s="58" t="str">
        <f aca="false">IF(J327&lt;&gt;"",J327-J375-J423,"")</f>
        <v/>
      </c>
      <c r="AG327" s="58" t="str">
        <f aca="false">IF(K327&lt;&gt;"",K327-K375-K423,"")</f>
        <v/>
      </c>
      <c r="AH327" s="57" t="n">
        <f aca="false">IF(L327&lt;&gt;"",L327-L375-L423,"")</f>
        <v>0.352741</v>
      </c>
      <c r="AI327" s="58" t="n">
        <f aca="false">IF(M327&lt;&gt;"",M327-M375-M423,"")</f>
        <v>0.378224</v>
      </c>
      <c r="AJ327" s="58" t="n">
        <f aca="false">IF(N327&lt;&gt;"",N327-N375-N423,"")</f>
        <v>0.22056</v>
      </c>
      <c r="AK327" s="58" t="n">
        <f aca="false">IF(O327&lt;&gt;"",O327-O375-O423,"")</f>
        <v>0.401054</v>
      </c>
      <c r="AL327" s="58" t="n">
        <f aca="false">IF(P327&lt;&gt;"",P327-P375-P423,"")</f>
        <v>0.380177</v>
      </c>
      <c r="AM327" s="57" t="n">
        <f aca="false">IF(Q327&lt;&gt;"",Q327-Q375-Q423,"")</f>
        <v>0.587967</v>
      </c>
      <c r="AN327" s="58" t="n">
        <f aca="false">IF(R327&lt;&gt;"",R327-R375-R423,"")</f>
        <v>0.395494</v>
      </c>
      <c r="AO327" s="57" t="n">
        <f aca="false">IF(S327&lt;&gt;"",S327-S375-S423,"")</f>
        <v>0.347578</v>
      </c>
      <c r="AP327" s="58" t="n">
        <f aca="false">IF(T327&lt;&gt;"",T327-T375-T423,"")</f>
        <v>0.309517</v>
      </c>
      <c r="AQ327" s="57" t="n">
        <f aca="false">IF(U327&lt;&gt;"",U327-U375-U423,"")</f>
        <v>0.273639</v>
      </c>
      <c r="AR327" s="50" t="s">
        <v>2</v>
      </c>
    </row>
    <row r="328" customFormat="false" ht="14.25" hidden="false" customHeight="false" outlineLevel="0" collapsed="false">
      <c r="A328" s="55" t="s">
        <v>30</v>
      </c>
      <c r="B328" s="56"/>
      <c r="C328" s="56"/>
      <c r="D328" s="56"/>
      <c r="E328" s="56"/>
      <c r="F328" s="56"/>
      <c r="G328" s="56" t="n">
        <v>1.186833</v>
      </c>
      <c r="H328" s="56" t="n">
        <v>1.166179</v>
      </c>
      <c r="I328" s="56" t="n">
        <v>1.152232</v>
      </c>
      <c r="J328" s="56" t="n">
        <v>1.273483</v>
      </c>
      <c r="K328" s="56" t="n">
        <v>1.383771</v>
      </c>
      <c r="L328" s="56" t="n">
        <v>1.418705</v>
      </c>
      <c r="M328" s="56" t="n">
        <v>1.525513</v>
      </c>
      <c r="N328" s="56" t="n">
        <v>1.911226</v>
      </c>
      <c r="O328" s="56" t="n">
        <v>1.958295</v>
      </c>
      <c r="P328" s="56" t="n">
        <v>2.415893</v>
      </c>
      <c r="Q328" s="56" t="n">
        <v>2.513554</v>
      </c>
      <c r="R328" s="56" t="n">
        <v>2.12781</v>
      </c>
      <c r="S328" s="56" t="n">
        <v>2.090472</v>
      </c>
      <c r="T328" s="56" t="n">
        <v>2.291014</v>
      </c>
      <c r="U328" s="56" t="n">
        <v>2.73678</v>
      </c>
      <c r="W328" s="55" t="s">
        <v>30</v>
      </c>
      <c r="X328" s="58" t="str">
        <f aca="false">IF(B328&lt;&gt;"",B328-B376-B424,"")</f>
        <v/>
      </c>
      <c r="Y328" s="58" t="str">
        <f aca="false">IF(C328&lt;&gt;"",C328-C376-C424,"")</f>
        <v/>
      </c>
      <c r="Z328" s="58" t="str">
        <f aca="false">IF(D328&lt;&gt;"",D328-D376-D424,"")</f>
        <v/>
      </c>
      <c r="AA328" s="58" t="str">
        <f aca="false">IF(E328&lt;&gt;"",E328-E376-E424,"")</f>
        <v/>
      </c>
      <c r="AB328" s="58" t="str">
        <f aca="false">IF(F328&lt;&gt;"",F328-F376-F424,"")</f>
        <v/>
      </c>
      <c r="AC328" s="58" t="n">
        <f aca="false">IF(G328&lt;&gt;"",G328-G376-G424,"")</f>
        <v>0.458292</v>
      </c>
      <c r="AD328" s="58" t="n">
        <f aca="false">IF(H328&lt;&gt;"",H328-H376-H424,"")</f>
        <v>0.475126</v>
      </c>
      <c r="AE328" s="58" t="n">
        <f aca="false">IF(I328&lt;&gt;"",I328-I376-I424,"")</f>
        <v>0.476207</v>
      </c>
      <c r="AF328" s="58" t="n">
        <f aca="false">IF(J328&lt;&gt;"",J328-J376-J424,"")</f>
        <v>0.586834</v>
      </c>
      <c r="AG328" s="58" t="n">
        <f aca="false">IF(K328&lt;&gt;"",K328-K376-K424,"")</f>
        <v>0.656475</v>
      </c>
      <c r="AH328" s="57" t="n">
        <f aca="false">IF(L328&lt;&gt;"",L328-L376-L424,"")</f>
        <v>0.61874</v>
      </c>
      <c r="AI328" s="58" t="n">
        <f aca="false">IF(M328&lt;&gt;"",M328-M376-M424,"")</f>
        <v>0.608708</v>
      </c>
      <c r="AJ328" s="58" t="n">
        <f aca="false">IF(N328&lt;&gt;"",N328-N376-N424,"")</f>
        <v>0.552231</v>
      </c>
      <c r="AK328" s="58" t="n">
        <f aca="false">IF(O328&lt;&gt;"",O328-O376-O424,"")</f>
        <v>0.561373</v>
      </c>
      <c r="AL328" s="58" t="n">
        <f aca="false">IF(P328&lt;&gt;"",P328-P376-P424,"")</f>
        <v>0.657602</v>
      </c>
      <c r="AM328" s="57" t="n">
        <f aca="false">IF(Q328&lt;&gt;"",Q328-Q376-Q424,"")</f>
        <v>0.683968</v>
      </c>
      <c r="AN328" s="58" t="n">
        <f aca="false">IF(R328&lt;&gt;"",R328-R376-R424,"")</f>
        <v>0.642073</v>
      </c>
      <c r="AO328" s="57" t="n">
        <f aca="false">IF(S328&lt;&gt;"",S328-S376-S424,"")</f>
        <v>0.644227</v>
      </c>
      <c r="AP328" s="58" t="n">
        <f aca="false">IF(T328&lt;&gt;"",T328-T376-T424,"")</f>
        <v>0.665913</v>
      </c>
      <c r="AQ328" s="57" t="n">
        <f aca="false">IF(U328&lt;&gt;"",U328-U376-U424,"")</f>
        <v>0.803743</v>
      </c>
      <c r="AR328" s="50" t="s">
        <v>2</v>
      </c>
    </row>
    <row r="329" customFormat="false" ht="14.25" hidden="false" customHeight="false" outlineLevel="0" collapsed="false">
      <c r="A329" s="55" t="s">
        <v>53</v>
      </c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 t="n">
        <v>1.162721</v>
      </c>
      <c r="M329" s="56" t="n">
        <v>0.708954</v>
      </c>
      <c r="N329" s="56" t="n">
        <v>0.847015</v>
      </c>
      <c r="O329" s="56" t="n">
        <v>0.849497</v>
      </c>
      <c r="P329" s="56" t="n">
        <v>0.954608</v>
      </c>
      <c r="Q329" s="56" t="n">
        <v>0.918852</v>
      </c>
      <c r="R329" s="56" t="n">
        <v>0.796025</v>
      </c>
      <c r="S329" s="56" t="n">
        <v>0.843438</v>
      </c>
      <c r="T329" s="56" t="n">
        <v>0.677384</v>
      </c>
      <c r="U329" s="56" t="n">
        <v>0.913374</v>
      </c>
      <c r="W329" s="55" t="s">
        <v>53</v>
      </c>
      <c r="X329" s="58" t="str">
        <f aca="false">IF(B329&lt;&gt;"",B329-B377-B425,"")</f>
        <v/>
      </c>
      <c r="Y329" s="58" t="str">
        <f aca="false">IF(C329&lt;&gt;"",C329-C377-C425,"")</f>
        <v/>
      </c>
      <c r="Z329" s="58" t="str">
        <f aca="false">IF(D329&lt;&gt;"",D329-D377-D425,"")</f>
        <v/>
      </c>
      <c r="AA329" s="58" t="str">
        <f aca="false">IF(E329&lt;&gt;"",E329-E377-E425,"")</f>
        <v/>
      </c>
      <c r="AB329" s="58" t="str">
        <f aca="false">IF(F329&lt;&gt;"",F329-F377-F425,"")</f>
        <v/>
      </c>
      <c r="AC329" s="58" t="str">
        <f aca="false">IF(G329&lt;&gt;"",G329-G377-G425,"")</f>
        <v/>
      </c>
      <c r="AD329" s="58" t="str">
        <f aca="false">IF(H329&lt;&gt;"",H329-H377-H425,"")</f>
        <v/>
      </c>
      <c r="AE329" s="58" t="str">
        <f aca="false">IF(I329&lt;&gt;"",I329-I377-I425,"")</f>
        <v/>
      </c>
      <c r="AF329" s="58" t="str">
        <f aca="false">IF(J329&lt;&gt;"",J329-J377-J425,"")</f>
        <v/>
      </c>
      <c r="AG329" s="58" t="str">
        <f aca="false">IF(K329&lt;&gt;"",K329-K377-K425,"")</f>
        <v/>
      </c>
      <c r="AH329" s="57" t="n">
        <f aca="false">IF(L329&lt;&gt;"",L329-L377-L425,"")</f>
        <v>1.070595</v>
      </c>
      <c r="AI329" s="58" t="n">
        <f aca="false">IF(M329&lt;&gt;"",M329-M377-M425,"")</f>
        <v>0.645704</v>
      </c>
      <c r="AJ329" s="58" t="n">
        <f aca="false">IF(N329&lt;&gt;"",N329-N377-N425,"")</f>
        <v>0.79795</v>
      </c>
      <c r="AK329" s="58" t="n">
        <f aca="false">IF(O329&lt;&gt;"",O329-O377-O425,"")</f>
        <v>0.811323</v>
      </c>
      <c r="AL329" s="58" t="n">
        <f aca="false">IF(P329&lt;&gt;"",P329-P377-P425,"")</f>
        <v>0.759938</v>
      </c>
      <c r="AM329" s="57" t="n">
        <f aca="false">IF(Q329&lt;&gt;"",Q329-Q377-Q425,"")</f>
        <v>0.720952</v>
      </c>
      <c r="AN329" s="58" t="n">
        <f aca="false">IF(R329&lt;&gt;"",R329-R377-R425,"")</f>
        <v>0.63314</v>
      </c>
      <c r="AO329" s="57" t="n">
        <f aca="false">IF(S329&lt;&gt;"",S329-S377-S425,"")</f>
        <v>0.71547</v>
      </c>
      <c r="AP329" s="58" t="n">
        <f aca="false">IF(T329&lt;&gt;"",T329-T377-T425,"")</f>
        <v>0.574605</v>
      </c>
      <c r="AQ329" s="57" t="n">
        <f aca="false">IF(U329&lt;&gt;"",U329-U377-U425,"")</f>
        <v>0.721229</v>
      </c>
      <c r="AR329" s="50" t="s">
        <v>2</v>
      </c>
    </row>
    <row r="330" customFormat="false" ht="14.25" hidden="false" customHeight="false" outlineLevel="0" collapsed="false">
      <c r="A330" s="55" t="s">
        <v>37</v>
      </c>
      <c r="B330" s="56"/>
      <c r="C330" s="56"/>
      <c r="D330" s="56"/>
      <c r="E330" s="56"/>
      <c r="F330" s="56"/>
      <c r="G330" s="56"/>
      <c r="H330" s="56" t="n">
        <v>1.994219</v>
      </c>
      <c r="I330" s="56" t="n">
        <v>2.024803</v>
      </c>
      <c r="J330" s="56" t="n">
        <v>1.984736</v>
      </c>
      <c r="K330" s="56" t="n">
        <v>2.086431</v>
      </c>
      <c r="L330" s="56" t="n">
        <v>2.216394</v>
      </c>
      <c r="M330" s="56" t="n">
        <v>2.172961</v>
      </c>
      <c r="N330" s="56" t="n">
        <v>2.161296</v>
      </c>
      <c r="O330" s="56" t="n">
        <v>2.258338</v>
      </c>
      <c r="P330" s="56" t="n">
        <v>2.223189</v>
      </c>
      <c r="Q330" s="56" t="n">
        <v>2.18817</v>
      </c>
      <c r="R330" s="56" t="n">
        <v>2.024041</v>
      </c>
      <c r="S330" s="56" t="n">
        <v>1.794209</v>
      </c>
      <c r="T330" s="56" t="n">
        <v>1.767357</v>
      </c>
      <c r="U330" s="56" t="n">
        <v>2.006148</v>
      </c>
      <c r="W330" s="55" t="s">
        <v>37</v>
      </c>
      <c r="X330" s="58" t="str">
        <f aca="false">IF(B330&lt;&gt;"",B330-B378-B426,"")</f>
        <v/>
      </c>
      <c r="Y330" s="58" t="str">
        <f aca="false">IF(C330&lt;&gt;"",C330-C378-C426,"")</f>
        <v/>
      </c>
      <c r="Z330" s="58" t="str">
        <f aca="false">IF(D330&lt;&gt;"",D330-D378-D426,"")</f>
        <v/>
      </c>
      <c r="AA330" s="58" t="str">
        <f aca="false">IF(E330&lt;&gt;"",E330-E378-E426,"")</f>
        <v/>
      </c>
      <c r="AB330" s="58" t="str">
        <f aca="false">IF(F330&lt;&gt;"",F330-F378-F426,"")</f>
        <v/>
      </c>
      <c r="AC330" s="58" t="str">
        <f aca="false">IF(G330&lt;&gt;"",G330-G378-G426,"")</f>
        <v/>
      </c>
      <c r="AD330" s="58" t="n">
        <f aca="false">IF(H330&lt;&gt;"",H330-H378-H426,"")</f>
        <v>0.385423</v>
      </c>
      <c r="AE330" s="58" t="n">
        <f aca="false">IF(I330&lt;&gt;"",I330-I378-I426,"")</f>
        <v>0.389974</v>
      </c>
      <c r="AF330" s="58" t="n">
        <f aca="false">IF(J330&lt;&gt;"",J330-J378-J426,"")</f>
        <v>0.366349</v>
      </c>
      <c r="AG330" s="58" t="n">
        <f aca="false">IF(K330&lt;&gt;"",K330-K378-K426,"")</f>
        <v>0.349015</v>
      </c>
      <c r="AH330" s="57" t="n">
        <f aca="false">IF(L330&lt;&gt;"",L330-L378-L426,"")</f>
        <v>0.357566</v>
      </c>
      <c r="AI330" s="58" t="n">
        <f aca="false">IF(M330&lt;&gt;"",M330-M378-M426,"")</f>
        <v>0.375332</v>
      </c>
      <c r="AJ330" s="58" t="n">
        <f aca="false">IF(N330&lt;&gt;"",N330-N378-N426,"")</f>
        <v>0.449448</v>
      </c>
      <c r="AK330" s="58" t="n">
        <f aca="false">IF(O330&lt;&gt;"",O330-O378-O426,"")</f>
        <v>0.590313</v>
      </c>
      <c r="AL330" s="58" t="n">
        <f aca="false">IF(P330&lt;&gt;"",P330-P378-P426,"")</f>
        <v>0.634525</v>
      </c>
      <c r="AM330" s="57" t="n">
        <f aca="false">IF(Q330&lt;&gt;"",Q330-Q378-Q426,"")</f>
        <v>0.649527</v>
      </c>
      <c r="AN330" s="58" t="n">
        <f aca="false">IF(R330&lt;&gt;"",R330-R378-R426,"")</f>
        <v>0.605381</v>
      </c>
      <c r="AO330" s="57" t="n">
        <f aca="false">IF(S330&lt;&gt;"",S330-S378-S426,"")</f>
        <v>0.497692</v>
      </c>
      <c r="AP330" s="58" t="n">
        <f aca="false">IF(T330&lt;&gt;"",T330-T378-T426,"")</f>
        <v>0.440703</v>
      </c>
      <c r="AQ330" s="57" t="n">
        <f aca="false">IF(U330&lt;&gt;"",U330-U378-U426,"")</f>
        <v>0.553607</v>
      </c>
      <c r="AR330" s="50" t="s">
        <v>2</v>
      </c>
    </row>
    <row r="331" customFormat="false" ht="14.25" hidden="false" customHeight="false" outlineLevel="0" collapsed="false">
      <c r="A331" s="55" t="s">
        <v>52</v>
      </c>
      <c r="B331" s="56"/>
      <c r="C331" s="56"/>
      <c r="D331" s="56"/>
      <c r="E331" s="56"/>
      <c r="F331" s="56"/>
      <c r="G331" s="56" t="n">
        <v>2.747989</v>
      </c>
      <c r="H331" s="56" t="n">
        <v>2.459136</v>
      </c>
      <c r="I331" s="56" t="n">
        <v>2.123621</v>
      </c>
      <c r="J331" s="56" t="n">
        <v>2.32857</v>
      </c>
      <c r="K331" s="56" t="n">
        <v>2.501482</v>
      </c>
      <c r="L331" s="56" t="n">
        <v>2.398472</v>
      </c>
      <c r="M331" s="56" t="n">
        <v>2.384591</v>
      </c>
      <c r="N331" s="56" t="n">
        <v>1.9881</v>
      </c>
      <c r="O331" s="56" t="n">
        <v>1.265133</v>
      </c>
      <c r="P331" s="56" t="n">
        <v>0.843355</v>
      </c>
      <c r="Q331" s="56" t="n">
        <v>0.880104</v>
      </c>
      <c r="R331" s="56" t="n">
        <v>1.019762</v>
      </c>
      <c r="S331" s="56" t="n">
        <v>0.949614</v>
      </c>
      <c r="T331" s="56" t="n">
        <v>0.763202</v>
      </c>
      <c r="U331" s="56" t="n">
        <v>0.888783</v>
      </c>
      <c r="W331" s="55" t="s">
        <v>52</v>
      </c>
      <c r="X331" s="58" t="str">
        <f aca="false">IF(B331&lt;&gt;"",B331-B379-B427,"")</f>
        <v/>
      </c>
      <c r="Y331" s="58" t="str">
        <f aca="false">IF(C331&lt;&gt;"",C331-C379-C427,"")</f>
        <v/>
      </c>
      <c r="Z331" s="58" t="str">
        <f aca="false">IF(D331&lt;&gt;"",D331-D379-D427,"")</f>
        <v/>
      </c>
      <c r="AA331" s="58" t="str">
        <f aca="false">IF(E331&lt;&gt;"",E331-E379-E427,"")</f>
        <v/>
      </c>
      <c r="AB331" s="58" t="str">
        <f aca="false">IF(F331&lt;&gt;"",F331-F379-F427,"")</f>
        <v/>
      </c>
      <c r="AC331" s="58" t="n">
        <f aca="false">IF(G331&lt;&gt;"",G331-G379-G427,"")</f>
        <v>0.923107</v>
      </c>
      <c r="AD331" s="58" t="n">
        <f aca="false">IF(H331&lt;&gt;"",H331-H379-H427,"")</f>
        <v>0.819946</v>
      </c>
      <c r="AE331" s="58" t="n">
        <f aca="false">IF(I331&lt;&gt;"",I331-I379-I427,"")</f>
        <v>0.785935</v>
      </c>
      <c r="AF331" s="58" t="n">
        <f aca="false">IF(J331&lt;&gt;"",J331-J379-J427,"")</f>
        <v>0.994356</v>
      </c>
      <c r="AG331" s="58" t="n">
        <f aca="false">IF(K331&lt;&gt;"",K331-K379-K427,"")</f>
        <v>1.334316</v>
      </c>
      <c r="AH331" s="57" t="n">
        <f aca="false">IF(L331&lt;&gt;"",L331-L379-L427,"")</f>
        <v>1.404755</v>
      </c>
      <c r="AI331" s="58" t="n">
        <f aca="false">IF(M331&lt;&gt;"",M331-M379-M427,"")</f>
        <v>1.494935</v>
      </c>
      <c r="AJ331" s="58" t="n">
        <f aca="false">IF(N331&lt;&gt;"",N331-N379-N427,"")</f>
        <v>1.556611</v>
      </c>
      <c r="AK331" s="58" t="n">
        <f aca="false">IF(O331&lt;&gt;"",O331-O379-O427,"")</f>
        <v>1.206549</v>
      </c>
      <c r="AL331" s="58" t="n">
        <f aca="false">IF(P331&lt;&gt;"",P331-P379-P427,"")</f>
        <v>0.624354</v>
      </c>
      <c r="AM331" s="57" t="n">
        <f aca="false">IF(Q331&lt;&gt;"",Q331-Q379-Q427,"")</f>
        <v>0.625668</v>
      </c>
      <c r="AN331" s="58" t="n">
        <f aca="false">IF(R331&lt;&gt;"",R331-R379-R427,"")</f>
        <v>0.693658</v>
      </c>
      <c r="AO331" s="57" t="n">
        <f aca="false">IF(S331&lt;&gt;"",S331-S379-S427,"")</f>
        <v>0.63492</v>
      </c>
      <c r="AP331" s="58" t="n">
        <f aca="false">IF(T331&lt;&gt;"",T331-T379-T427,"")</f>
        <v>0.47502</v>
      </c>
      <c r="AQ331" s="57" t="n">
        <f aca="false">IF(U331&lt;&gt;"",U331-U379-U427,"")</f>
        <v>0.583977</v>
      </c>
      <c r="AR331" s="50" t="s">
        <v>2</v>
      </c>
    </row>
    <row r="332" customFormat="false" ht="14.25" hidden="false" customHeight="false" outlineLevel="0" collapsed="false">
      <c r="A332" s="55" t="s">
        <v>17</v>
      </c>
      <c r="B332" s="56" t="n">
        <v>2.74663</v>
      </c>
      <c r="C332" s="56" t="n">
        <v>3.245045</v>
      </c>
      <c r="D332" s="56" t="n">
        <v>4.057251</v>
      </c>
      <c r="E332" s="56" t="n">
        <v>4.382975</v>
      </c>
      <c r="F332" s="56" t="n">
        <v>3.427718</v>
      </c>
      <c r="G332" s="56" t="n">
        <v>3.696432</v>
      </c>
      <c r="H332" s="56" t="n">
        <v>4.673362</v>
      </c>
      <c r="I332" s="56" t="n">
        <v>4.179177</v>
      </c>
      <c r="J332" s="56" t="n">
        <v>3.836133</v>
      </c>
      <c r="K332" s="56" t="n">
        <v>1.73778</v>
      </c>
      <c r="L332" s="56" t="n">
        <v>1.524926</v>
      </c>
      <c r="M332" s="56" t="n">
        <v>1.437281</v>
      </c>
      <c r="N332" s="56" t="n">
        <v>1.489418</v>
      </c>
      <c r="O332" s="56" t="n">
        <v>1.454789</v>
      </c>
      <c r="P332" s="56" t="n">
        <v>1.382825</v>
      </c>
      <c r="Q332" s="56" t="n">
        <v>1.311305</v>
      </c>
      <c r="R332" s="56" t="n">
        <v>1.22479</v>
      </c>
      <c r="S332" s="56" t="n">
        <v>1.09749</v>
      </c>
      <c r="T332" s="56" t="n">
        <v>1.062747</v>
      </c>
      <c r="U332" s="56" t="n">
        <v>1.266207</v>
      </c>
      <c r="W332" s="55" t="s">
        <v>17</v>
      </c>
      <c r="X332" s="58" t="n">
        <f aca="false">IF(B332&lt;&gt;"",B332-B380-B428,"")</f>
        <v>1.123808</v>
      </c>
      <c r="Y332" s="58" t="n">
        <f aca="false">IF(C332&lt;&gt;"",C332-C380-C428,"")</f>
        <v>1.609104</v>
      </c>
      <c r="Z332" s="58" t="n">
        <f aca="false">IF(D332&lt;&gt;"",D332-D380-D428,"")</f>
        <v>2.264592</v>
      </c>
      <c r="AA332" s="58" t="n">
        <f aca="false">IF(E332&lt;&gt;"",E332-E380-E428,"")</f>
        <v>2.571907</v>
      </c>
      <c r="AB332" s="58" t="n">
        <f aca="false">IF(F332&lt;&gt;"",F332-F380-F428,"")</f>
        <v>1.729367</v>
      </c>
      <c r="AC332" s="58" t="n">
        <f aca="false">IF(G332&lt;&gt;"",G332-G380-G428,"")</f>
        <v>2.146111</v>
      </c>
      <c r="AD332" s="58" t="n">
        <f aca="false">IF(H332&lt;&gt;"",H332-H380-H428,"")</f>
        <v>2.567169</v>
      </c>
      <c r="AE332" s="58" t="n">
        <f aca="false">IF(I332&lt;&gt;"",I332-I380-I428,"")</f>
        <v>2.34161</v>
      </c>
      <c r="AF332" s="58" t="n">
        <f aca="false">IF(J332&lt;&gt;"",J332-J380-J428,"")</f>
        <v>2.113607</v>
      </c>
      <c r="AG332" s="58" t="n">
        <f aca="false">IF(K332&lt;&gt;"",K332-K380-K428,"")</f>
        <v>1.546596</v>
      </c>
      <c r="AH332" s="57" t="n">
        <f aca="false">IF(L332&lt;&gt;"",L332-L380-L428,"")</f>
        <v>1.348095</v>
      </c>
      <c r="AI332" s="58" t="n">
        <f aca="false">IF(M332&lt;&gt;"",M332-M380-M428,"")</f>
        <v>1.267611</v>
      </c>
      <c r="AJ332" s="58" t="n">
        <f aca="false">IF(N332&lt;&gt;"",N332-N380-N428,"")</f>
        <v>1.326761</v>
      </c>
      <c r="AK332" s="58" t="n">
        <f aca="false">IF(O332&lt;&gt;"",O332-O380-O428,"")</f>
        <v>1.296438</v>
      </c>
      <c r="AL332" s="58" t="n">
        <f aca="false">IF(P332&lt;&gt;"",P332-P380-P428,"")</f>
        <v>1.233021</v>
      </c>
      <c r="AM332" s="57" t="n">
        <f aca="false">IF(Q332&lt;&gt;"",Q332-Q380-Q428,"")</f>
        <v>1.165436</v>
      </c>
      <c r="AN332" s="58" t="n">
        <f aca="false">IF(R332&lt;&gt;"",R332-R380-R428,"")</f>
        <v>1.084761</v>
      </c>
      <c r="AO332" s="57" t="n">
        <f aca="false">IF(S332&lt;&gt;"",S332-S380-S428,"")</f>
        <v>0.968369</v>
      </c>
      <c r="AP332" s="58" t="n">
        <f aca="false">IF(T332&lt;&gt;"",T332-T380-T428,"")</f>
        <v>1.034199</v>
      </c>
      <c r="AQ332" s="57" t="n">
        <f aca="false">IF(U332&lt;&gt;"",U332-U380-U428,"")</f>
        <v>1.237177</v>
      </c>
      <c r="AR332" s="50" t="s">
        <v>2</v>
      </c>
    </row>
    <row r="333" customFormat="false" ht="14.25" hidden="false" customHeight="false" outlineLevel="0" collapsed="false">
      <c r="A333" s="55" t="s">
        <v>10</v>
      </c>
      <c r="B333" s="56"/>
      <c r="C333" s="56"/>
      <c r="D333" s="56"/>
      <c r="E333" s="56" t="n">
        <v>2.332785</v>
      </c>
      <c r="F333" s="56" t="n">
        <v>2.361568</v>
      </c>
      <c r="G333" s="56" t="n">
        <v>2.198472</v>
      </c>
      <c r="H333" s="56" t="n">
        <v>2.11439</v>
      </c>
      <c r="I333" s="56" t="n">
        <v>1.891424</v>
      </c>
      <c r="J333" s="56" t="n">
        <v>1.721165</v>
      </c>
      <c r="K333" s="56" t="n">
        <v>1.55699</v>
      </c>
      <c r="L333" s="56" t="n">
        <v>1.370326</v>
      </c>
      <c r="M333" s="56" t="n">
        <v>1.294871</v>
      </c>
      <c r="N333" s="56" t="n">
        <v>1.22584</v>
      </c>
      <c r="O333" s="56" t="n">
        <v>0.939813</v>
      </c>
      <c r="P333" s="56" t="n">
        <v>0.91204</v>
      </c>
      <c r="Q333" s="56" t="n">
        <v>0.880451</v>
      </c>
      <c r="R333" s="56" t="n">
        <v>0.836141</v>
      </c>
      <c r="S333" s="56" t="n">
        <v>0.783681</v>
      </c>
      <c r="T333" s="56" t="n">
        <v>0.780696</v>
      </c>
      <c r="U333" s="56" t="n">
        <v>0.864653</v>
      </c>
      <c r="W333" s="55" t="s">
        <v>10</v>
      </c>
      <c r="X333" s="58" t="str">
        <f aca="false">IF(B333&lt;&gt;"",B333-B381-B429,"")</f>
        <v/>
      </c>
      <c r="Y333" s="58" t="str">
        <f aca="false">IF(C333&lt;&gt;"",C333-C381-C429,"")</f>
        <v/>
      </c>
      <c r="Z333" s="58" t="str">
        <f aca="false">IF(D333&lt;&gt;"",D333-D381-D429,"")</f>
        <v/>
      </c>
      <c r="AA333" s="58" t="n">
        <f aca="false">IF(E333&lt;&gt;"",E333-E381-E429,"")</f>
        <v>1.928662</v>
      </c>
      <c r="AB333" s="58" t="n">
        <f aca="false">IF(F333&lt;&gt;"",F333-F381-F429,"")</f>
        <v>1.998763</v>
      </c>
      <c r="AC333" s="58" t="n">
        <f aca="false">IF(G333&lt;&gt;"",G333-G381-G429,"")</f>
        <v>1.884918</v>
      </c>
      <c r="AD333" s="58" t="n">
        <f aca="false">IF(H333&lt;&gt;"",H333-H381-H429,"")</f>
        <v>1.832446</v>
      </c>
      <c r="AE333" s="58" t="n">
        <f aca="false">IF(I333&lt;&gt;"",I333-I381-I429,"")</f>
        <v>1.643518</v>
      </c>
      <c r="AF333" s="58" t="n">
        <f aca="false">IF(J333&lt;&gt;"",J333-J381-J429,"")</f>
        <v>1.505019</v>
      </c>
      <c r="AG333" s="58" t="n">
        <f aca="false">IF(K333&lt;&gt;"",K333-K381-K429,"")</f>
        <v>1.36194</v>
      </c>
      <c r="AH333" s="57" t="n">
        <f aca="false">IF(L333&lt;&gt;"",L333-L381-L429,"")</f>
        <v>1.198881</v>
      </c>
      <c r="AI333" s="58" t="n">
        <f aca="false">IF(M333&lt;&gt;"",M333-M381-M429,"")</f>
        <v>1.141747</v>
      </c>
      <c r="AJ333" s="58" t="n">
        <f aca="false">IF(N333&lt;&gt;"",N333-N381-N429,"")</f>
        <v>1.087972</v>
      </c>
      <c r="AK333" s="58" t="n">
        <f aca="false">IF(O333&lt;&gt;"",O333-O381-O429,"")</f>
        <v>0.914468</v>
      </c>
      <c r="AL333" s="58" t="n">
        <f aca="false">IF(P333&lt;&gt;"",P333-P381-P429,"")</f>
        <v>0.889718</v>
      </c>
      <c r="AM333" s="57" t="n">
        <f aca="false">IF(Q333&lt;&gt;"",Q333-Q381-Q429,"")</f>
        <v>0.862902</v>
      </c>
      <c r="AN333" s="58" t="n">
        <f aca="false">IF(R333&lt;&gt;"",R333-R381-R429,"")</f>
        <v>0.821911</v>
      </c>
      <c r="AO333" s="57" t="n">
        <f aca="false">IF(S333&lt;&gt;"",S333-S381-S429,"")</f>
        <v>0.770821</v>
      </c>
      <c r="AP333" s="58" t="n">
        <f aca="false">IF(T333&lt;&gt;"",T333-T381-T429,"")</f>
        <v>0.767058</v>
      </c>
      <c r="AQ333" s="57" t="n">
        <f aca="false">IF(U333&lt;&gt;"",U333-U381-U429,"")</f>
        <v>0.848589</v>
      </c>
      <c r="AR333" s="50" t="s">
        <v>2</v>
      </c>
    </row>
    <row r="334" customFormat="false" ht="14.25" hidden="false" customHeight="false" outlineLevel="0" collapsed="false">
      <c r="A334" s="55" t="s">
        <v>23</v>
      </c>
      <c r="B334" s="56" t="n">
        <v>3.531603</v>
      </c>
      <c r="C334" s="56" t="n">
        <v>3.967426</v>
      </c>
      <c r="D334" s="56" t="n">
        <v>4.776628</v>
      </c>
      <c r="E334" s="56" t="n">
        <v>5.124007</v>
      </c>
      <c r="F334" s="56" t="n">
        <v>5.06115</v>
      </c>
      <c r="G334" s="56" t="n">
        <v>5.038031</v>
      </c>
      <c r="H334" s="56" t="n">
        <v>4.923132</v>
      </c>
      <c r="I334" s="56" t="n">
        <v>4.53851</v>
      </c>
      <c r="J334" s="56" t="n">
        <v>4.345396</v>
      </c>
      <c r="K334" s="56" t="n">
        <v>4.273619</v>
      </c>
      <c r="L334" s="56" t="n">
        <v>3.997671</v>
      </c>
      <c r="M334" s="56" t="n">
        <v>3.989825</v>
      </c>
      <c r="N334" s="56" t="n">
        <v>4.064238</v>
      </c>
      <c r="O334" s="56" t="n">
        <v>4.02672</v>
      </c>
      <c r="P334" s="56" t="n">
        <v>4.110558</v>
      </c>
      <c r="Q334" s="56" t="n">
        <v>3.987208</v>
      </c>
      <c r="R334" s="56" t="n">
        <v>3.937539</v>
      </c>
      <c r="S334" s="56" t="n">
        <v>3.588374</v>
      </c>
      <c r="T334" s="56" t="n">
        <v>3.695038</v>
      </c>
      <c r="U334" s="56" t="n">
        <v>4.226407</v>
      </c>
      <c r="W334" s="55" t="s">
        <v>23</v>
      </c>
      <c r="X334" s="58" t="n">
        <f aca="false">IF(B334&lt;&gt;"",B334-B382-B430,"")</f>
        <v>2.327025</v>
      </c>
      <c r="Y334" s="58" t="n">
        <f aca="false">IF(C334&lt;&gt;"",C334-C382-C430,"")</f>
        <v>2.632675</v>
      </c>
      <c r="Z334" s="58" t="n">
        <f aca="false">IF(D334&lt;&gt;"",D334-D382-D430,"")</f>
        <v>3.157021</v>
      </c>
      <c r="AA334" s="58" t="n">
        <f aca="false">IF(E334&lt;&gt;"",E334-E382-E430,"")</f>
        <v>3.437532</v>
      </c>
      <c r="AB334" s="58" t="n">
        <f aca="false">IF(F334&lt;&gt;"",F334-F382-F430,"")</f>
        <v>3.359314</v>
      </c>
      <c r="AC334" s="58" t="n">
        <f aca="false">IF(G334&lt;&gt;"",G334-G382-G430,"")</f>
        <v>3.3391</v>
      </c>
      <c r="AD334" s="58" t="n">
        <f aca="false">IF(H334&lt;&gt;"",H334-H382-H430,"")</f>
        <v>3.259787</v>
      </c>
      <c r="AE334" s="58" t="n">
        <f aca="false">IF(I334&lt;&gt;"",I334-I382-I430,"")</f>
        <v>2.972908</v>
      </c>
      <c r="AF334" s="58" t="n">
        <f aca="false">IF(J334&lt;&gt;"",J334-J382-J430,"")</f>
        <v>2.845975</v>
      </c>
      <c r="AG334" s="58" t="n">
        <f aca="false">IF(K334&lt;&gt;"",K334-K382-K430,"")</f>
        <v>2.770983</v>
      </c>
      <c r="AH334" s="57" t="n">
        <f aca="false">IF(L334&lt;&gt;"",L334-L382-L430,"")</f>
        <v>2.647493</v>
      </c>
      <c r="AI334" s="58" t="n">
        <f aca="false">IF(M334&lt;&gt;"",M334-M382-M430,"")</f>
        <v>2.602897</v>
      </c>
      <c r="AJ334" s="58" t="n">
        <f aca="false">IF(N334&lt;&gt;"",N334-N382-N430,"")</f>
        <v>2.636562</v>
      </c>
      <c r="AK334" s="58" t="n">
        <f aca="false">IF(O334&lt;&gt;"",O334-O382-O430,"")</f>
        <v>2.564901</v>
      </c>
      <c r="AL334" s="58" t="n">
        <f aca="false">IF(P334&lt;&gt;"",P334-P382-P430,"")</f>
        <v>2.5799</v>
      </c>
      <c r="AM334" s="57" t="n">
        <f aca="false">IF(Q334&lt;&gt;"",Q334-Q382-Q430,"")</f>
        <v>2.541563</v>
      </c>
      <c r="AN334" s="58" t="n">
        <f aca="false">IF(R334&lt;&gt;"",R334-R382-R430,"")</f>
        <v>2.573787</v>
      </c>
      <c r="AO334" s="57" t="n">
        <f aca="false">IF(S334&lt;&gt;"",S334-S382-S430,"")</f>
        <v>2.288171</v>
      </c>
      <c r="AP334" s="58" t="n">
        <f aca="false">IF(T334&lt;&gt;"",T334-T382-T430,"")</f>
        <v>2.317091</v>
      </c>
      <c r="AQ334" s="57" t="n">
        <f aca="false">IF(U334&lt;&gt;"",U334-U382-U430,"")</f>
        <v>2.787142</v>
      </c>
      <c r="AR334" s="50" t="s">
        <v>2</v>
      </c>
    </row>
    <row r="335" customFormat="false" ht="14.25" hidden="false" customHeight="false" outlineLevel="0" collapsed="false">
      <c r="A335" s="55" t="s">
        <v>32</v>
      </c>
      <c r="B335" s="56" t="n">
        <v>1.511376</v>
      </c>
      <c r="C335" s="56" t="n">
        <v>1.520968</v>
      </c>
      <c r="D335" s="56" t="n">
        <v>1.435129</v>
      </c>
      <c r="E335" s="56" t="n">
        <v>1.331889</v>
      </c>
      <c r="F335" s="56" t="n">
        <v>1.325519</v>
      </c>
      <c r="G335" s="56" t="n">
        <v>1.384485</v>
      </c>
      <c r="H335" s="56" t="n">
        <v>1.330896</v>
      </c>
      <c r="I335" s="56" t="n">
        <v>1.227588</v>
      </c>
      <c r="J335" s="56" t="n">
        <v>1.019344</v>
      </c>
      <c r="K335" s="56" t="n">
        <v>0.932771</v>
      </c>
      <c r="L335" s="56" t="n">
        <v>3.056828</v>
      </c>
      <c r="M335" s="56" t="n">
        <v>2.941461</v>
      </c>
      <c r="N335" s="56" t="n">
        <v>3.120016</v>
      </c>
      <c r="O335" s="56" t="n">
        <v>3.598167</v>
      </c>
      <c r="P335" s="56" t="n">
        <v>3.36091</v>
      </c>
      <c r="Q335" s="56" t="n">
        <v>3.164978</v>
      </c>
      <c r="R335" s="56" t="n">
        <v>2.978937</v>
      </c>
      <c r="S335" s="56" t="n">
        <v>3.609099</v>
      </c>
      <c r="T335" s="56" t="n">
        <v>3.761034</v>
      </c>
      <c r="U335" s="56" t="n">
        <v>4.329342</v>
      </c>
      <c r="W335" s="55" t="s">
        <v>32</v>
      </c>
      <c r="X335" s="58" t="n">
        <f aca="false">IF(B335&lt;&gt;"",B335-B383-B431,"")</f>
        <v>0.151811</v>
      </c>
      <c r="Y335" s="58" t="n">
        <f aca="false">IF(C335&lt;&gt;"",C335-C383-C431,"")</f>
        <v>0.133735</v>
      </c>
      <c r="Z335" s="58" t="n">
        <f aca="false">IF(D335&lt;&gt;"",D335-D383-D431,"")</f>
        <v>0.139232</v>
      </c>
      <c r="AA335" s="58" t="n">
        <f aca="false">IF(E335&lt;&gt;"",E335-E383-E431,"")</f>
        <v>0.192561</v>
      </c>
      <c r="AB335" s="58" t="n">
        <f aca="false">IF(F335&lt;&gt;"",F335-F383-F431,"")</f>
        <v>0.224077</v>
      </c>
      <c r="AC335" s="58" t="n">
        <f aca="false">IF(G335&lt;&gt;"",G335-G383-G431,"")</f>
        <v>0.279939</v>
      </c>
      <c r="AD335" s="58" t="n">
        <f aca="false">IF(H335&lt;&gt;"",H335-H383-H431,"")</f>
        <v>0.304109</v>
      </c>
      <c r="AE335" s="58" t="n">
        <f aca="false">IF(I335&lt;&gt;"",I335-I383-I431,"")</f>
        <v>0.313222</v>
      </c>
      <c r="AF335" s="58" t="n">
        <f aca="false">IF(J335&lt;&gt;"",J335-J383-J431,"")</f>
        <v>0.27831</v>
      </c>
      <c r="AG335" s="58" t="n">
        <f aca="false">IF(K335&lt;&gt;"",K335-K383-K431,"")</f>
        <v>0.277197</v>
      </c>
      <c r="AH335" s="57" t="n">
        <f aca="false">IF(L335&lt;&gt;"",L335-L383-L431,"")</f>
        <v>2.483356</v>
      </c>
      <c r="AI335" s="58" t="n">
        <f aca="false">IF(M335&lt;&gt;"",M335-M383-M431,"")</f>
        <v>2.319576</v>
      </c>
      <c r="AJ335" s="58" t="n">
        <f aca="false">IF(N335&lt;&gt;"",N335-N383-N431,"")</f>
        <v>2.504718</v>
      </c>
      <c r="AK335" s="58" t="n">
        <f aca="false">IF(O335&lt;&gt;"",O335-O383-O431,"")</f>
        <v>2.927773</v>
      </c>
      <c r="AL335" s="58" t="n">
        <f aca="false">IF(P335&lt;&gt;"",P335-P383-P431,"")</f>
        <v>2.744731</v>
      </c>
      <c r="AM335" s="57" t="n">
        <f aca="false">IF(Q335&lt;&gt;"",Q335-Q383-Q431,"")</f>
        <v>2.611768</v>
      </c>
      <c r="AN335" s="58" t="n">
        <f aca="false">IF(R335&lt;&gt;"",R335-R383-R431,"")</f>
        <v>2.408917</v>
      </c>
      <c r="AO335" s="57" t="n">
        <f aca="false">IF(S335&lt;&gt;"",S335-S383-S431,"")</f>
        <v>2.983146</v>
      </c>
      <c r="AP335" s="58" t="n">
        <f aca="false">IF(T335&lt;&gt;"",T335-T383-T431,"")</f>
        <v>3.140989</v>
      </c>
      <c r="AQ335" s="57" t="n">
        <f aca="false">IF(U335&lt;&gt;"",U335-U383-U431,"")</f>
        <v>3.633696</v>
      </c>
      <c r="AR335" s="50" t="s">
        <v>2</v>
      </c>
    </row>
    <row r="336" customFormat="false" ht="14.25" hidden="false" customHeight="false" outlineLevel="0" collapsed="false">
      <c r="A336" s="55" t="s">
        <v>28</v>
      </c>
      <c r="B336" s="56" t="n">
        <v>1.275753</v>
      </c>
      <c r="C336" s="56" t="n">
        <v>1.258876</v>
      </c>
      <c r="D336" s="56" t="n">
        <v>1.288935</v>
      </c>
      <c r="E336" s="56" t="n">
        <v>1.280755</v>
      </c>
      <c r="F336" s="56" t="n">
        <v>1.265415</v>
      </c>
      <c r="G336" s="56" t="n">
        <v>1.233556</v>
      </c>
      <c r="H336" s="56" t="n">
        <v>1.153282</v>
      </c>
      <c r="I336" s="56" t="n">
        <v>1.057696</v>
      </c>
      <c r="J336" s="56" t="n">
        <v>1.103824</v>
      </c>
      <c r="K336" s="56" t="n">
        <v>1.039146</v>
      </c>
      <c r="L336" s="56" t="n">
        <v>0.904112</v>
      </c>
      <c r="M336" s="56" t="n">
        <v>0.86758</v>
      </c>
      <c r="N336" s="56" t="n">
        <v>1.433198</v>
      </c>
      <c r="O336" s="56" t="n">
        <v>1.487804</v>
      </c>
      <c r="P336" s="56" t="n">
        <v>1.3508</v>
      </c>
      <c r="Q336" s="56" t="n">
        <v>1.19776</v>
      </c>
      <c r="R336" s="56" t="n">
        <v>1.086557</v>
      </c>
      <c r="S336" s="56" t="n">
        <v>1.031208</v>
      </c>
      <c r="T336" s="56" t="n">
        <v>0.976946</v>
      </c>
      <c r="U336" s="56" t="n">
        <v>1.136384</v>
      </c>
      <c r="W336" s="55" t="s">
        <v>28</v>
      </c>
      <c r="X336" s="58" t="n">
        <f aca="false">IF(B336&lt;&gt;"",B336-B384-B432,"")</f>
        <v>1.02562</v>
      </c>
      <c r="Y336" s="58" t="n">
        <f aca="false">IF(C336&lt;&gt;"",C336-C384-C432,"")</f>
        <v>0.992719</v>
      </c>
      <c r="Z336" s="58" t="n">
        <f aca="false">IF(D336&lt;&gt;"",D336-D384-D432,"")</f>
        <v>1.007169</v>
      </c>
      <c r="AA336" s="58" t="n">
        <f aca="false">IF(E336&lt;&gt;"",E336-E384-E432,"")</f>
        <v>1.00061</v>
      </c>
      <c r="AB336" s="58" t="n">
        <f aca="false">IF(F336&lt;&gt;"",F336-F384-F432,"")</f>
        <v>0.994363</v>
      </c>
      <c r="AC336" s="58" t="n">
        <f aca="false">IF(G336&lt;&gt;"",G336-G384-G432,"")</f>
        <v>0.976003</v>
      </c>
      <c r="AD336" s="58" t="n">
        <f aca="false">IF(H336&lt;&gt;"",H336-H384-H432,"")</f>
        <v>0.911827</v>
      </c>
      <c r="AE336" s="58" t="n">
        <f aca="false">IF(I336&lt;&gt;"",I336-I384-I432,"")</f>
        <v>0.825977</v>
      </c>
      <c r="AF336" s="58" t="n">
        <f aca="false">IF(J336&lt;&gt;"",J336-J384-J432,"")</f>
        <v>0.834099</v>
      </c>
      <c r="AG336" s="58" t="n">
        <f aca="false">IF(K336&lt;&gt;"",K336-K384-K432,"")</f>
        <v>0.802565</v>
      </c>
      <c r="AH336" s="57" t="n">
        <f aca="false">IF(L336&lt;&gt;"",L336-L384-L432,"")</f>
        <v>0.709919</v>
      </c>
      <c r="AI336" s="58" t="n">
        <f aca="false">IF(M336&lt;&gt;"",M336-M384-M432,"")</f>
        <v>0.725525</v>
      </c>
      <c r="AJ336" s="58" t="n">
        <f aca="false">IF(N336&lt;&gt;"",N336-N384-N432,"")</f>
        <v>0.894664</v>
      </c>
      <c r="AK336" s="58" t="n">
        <f aca="false">IF(O336&lt;&gt;"",O336-O384-O432,"")</f>
        <v>0.95092</v>
      </c>
      <c r="AL336" s="58" t="n">
        <f aca="false">IF(P336&lt;&gt;"",P336-P384-P432,"")</f>
        <v>0.859303</v>
      </c>
      <c r="AM336" s="57" t="n">
        <f aca="false">IF(Q336&lt;&gt;"",Q336-Q384-Q432,"")</f>
        <v>0.758333</v>
      </c>
      <c r="AN336" s="58" t="n">
        <f aca="false">IF(R336&lt;&gt;"",R336-R384-R432,"")</f>
        <v>0.689766</v>
      </c>
      <c r="AO336" s="57" t="n">
        <f aca="false">IF(S336&lt;&gt;"",S336-S384-S432,"")</f>
        <v>0.661866</v>
      </c>
      <c r="AP336" s="58" t="n">
        <f aca="false">IF(T336&lt;&gt;"",T336-T384-T432,"")</f>
        <v>0.62703</v>
      </c>
      <c r="AQ336" s="57" t="n">
        <f aca="false">IF(U336&lt;&gt;"",U336-U384-U432,"")</f>
        <v>0.729588</v>
      </c>
      <c r="AR336" s="50" t="s">
        <v>2</v>
      </c>
    </row>
    <row r="337" customFormat="false" ht="14.25" hidden="false" customHeight="false" outlineLevel="0" collapsed="false">
      <c r="A337" s="55" t="s">
        <v>33</v>
      </c>
      <c r="B337" s="56" t="n">
        <v>1.078401</v>
      </c>
      <c r="C337" s="56" t="n">
        <v>1.284966</v>
      </c>
      <c r="D337" s="56" t="n">
        <v>1.428012</v>
      </c>
      <c r="E337" s="56" t="n">
        <v>1.559915</v>
      </c>
      <c r="F337" s="56" t="n">
        <v>1.615557</v>
      </c>
      <c r="G337" s="56" t="n">
        <v>1.64872</v>
      </c>
      <c r="H337" s="56" t="n">
        <v>1.557903</v>
      </c>
      <c r="I337" s="56" t="n">
        <v>1.634935</v>
      </c>
      <c r="J337" s="56" t="n">
        <v>1.685437</v>
      </c>
      <c r="K337" s="56" t="n">
        <v>1.798329</v>
      </c>
      <c r="L337" s="56" t="n">
        <v>1.70994</v>
      </c>
      <c r="M337" s="56" t="n">
        <v>1.554562</v>
      </c>
      <c r="N337" s="56" t="n">
        <v>1.60796</v>
      </c>
      <c r="O337" s="56" t="n">
        <v>1.721605</v>
      </c>
      <c r="P337" s="56" t="n">
        <v>1.78482</v>
      </c>
      <c r="Q337" s="56" t="n">
        <v>1.799291</v>
      </c>
      <c r="R337" s="56" t="n">
        <v>1.765467</v>
      </c>
      <c r="S337" s="56" t="n">
        <v>1.669535</v>
      </c>
      <c r="T337" s="56" t="n">
        <v>1.599657</v>
      </c>
      <c r="U337" s="56"/>
      <c r="W337" s="55" t="s">
        <v>33</v>
      </c>
      <c r="X337" s="58" t="n">
        <f aca="false">IF(B337&lt;&gt;"",B337-B385-B433,"")</f>
        <v>0.735756</v>
      </c>
      <c r="Y337" s="58" t="n">
        <f aca="false">IF(C337&lt;&gt;"",C337-C385-C433,"")</f>
        <v>0.875037</v>
      </c>
      <c r="Z337" s="58" t="n">
        <f aca="false">IF(D337&lt;&gt;"",D337-D385-D433,"")</f>
        <v>0.983166</v>
      </c>
      <c r="AA337" s="58" t="n">
        <f aca="false">IF(E337&lt;&gt;"",E337-E385-E433,"")</f>
        <v>1.116209</v>
      </c>
      <c r="AB337" s="58" t="n">
        <f aca="false">IF(F337&lt;&gt;"",F337-F385-F433,"")</f>
        <v>1.156498</v>
      </c>
      <c r="AC337" s="58" t="n">
        <f aca="false">IF(G337&lt;&gt;"",G337-G385-G433,"")</f>
        <v>1.198986</v>
      </c>
      <c r="AD337" s="58" t="n">
        <f aca="false">IF(H337&lt;&gt;"",H337-H385-H433,"")</f>
        <v>1.16321</v>
      </c>
      <c r="AE337" s="58" t="n">
        <f aca="false">IF(I337&lt;&gt;"",I337-I385-I433,"")</f>
        <v>1.227998</v>
      </c>
      <c r="AF337" s="58" t="n">
        <f aca="false">IF(J337&lt;&gt;"",J337-J385-J433,"")</f>
        <v>1.283704</v>
      </c>
      <c r="AG337" s="58" t="n">
        <f aca="false">IF(K337&lt;&gt;"",K337-K385-K433,"")</f>
        <v>1.399205</v>
      </c>
      <c r="AH337" s="57" t="n">
        <f aca="false">IF(L337&lt;&gt;"",L337-L385-L433,"")</f>
        <v>1.334136</v>
      </c>
      <c r="AI337" s="58" t="n">
        <f aca="false">IF(M337&lt;&gt;"",M337-M385-M433,"")</f>
        <v>1.191043</v>
      </c>
      <c r="AJ337" s="58" t="n">
        <f aca="false">IF(N337&lt;&gt;"",N337-N385-N433,"")</f>
        <v>1.231456</v>
      </c>
      <c r="AK337" s="58" t="n">
        <f aca="false">IF(O337&lt;&gt;"",O337-O385-O433,"")</f>
        <v>1.342377</v>
      </c>
      <c r="AL337" s="58" t="n">
        <f aca="false">IF(P337&lt;&gt;"",P337-P385-P433,"")</f>
        <v>1.417501</v>
      </c>
      <c r="AM337" s="57" t="n">
        <f aca="false">IF(Q337&lt;&gt;"",Q337-Q385-Q433,"")</f>
        <v>1.442046</v>
      </c>
      <c r="AN337" s="58" t="n">
        <f aca="false">IF(R337&lt;&gt;"",R337-R385-R433,"")</f>
        <v>1.421013</v>
      </c>
      <c r="AO337" s="57" t="n">
        <f aca="false">IF(S337&lt;&gt;"",S337-S385-S433,"")</f>
        <v>1.331375</v>
      </c>
      <c r="AP337" s="58" t="n">
        <f aca="false">IF(T337&lt;&gt;"",T337-T385-T433,"")</f>
        <v>1.206172</v>
      </c>
      <c r="AQ337" s="57" t="str">
        <f aca="false">IF(U337&lt;&gt;"",U337-U385-U433,"")</f>
        <v/>
      </c>
      <c r="AR337" s="50" t="s">
        <v>2</v>
      </c>
    </row>
    <row r="339" customFormat="false" ht="14.25" hidden="false" customHeight="false" outlineLevel="0" collapsed="false">
      <c r="A339" s="52" t="s">
        <v>155</v>
      </c>
    </row>
    <row r="340" customFormat="false" ht="14.25" hidden="false" customHeight="false" outlineLevel="0" collapsed="false">
      <c r="A340" s="52" t="s">
        <v>156</v>
      </c>
      <c r="B340" s="53" t="s">
        <v>157</v>
      </c>
    </row>
    <row r="341" customFormat="false" ht="14.25" hidden="false" customHeight="false" outlineLevel="0" collapsed="false">
      <c r="A341" s="52"/>
      <c r="B341" s="53" t="s">
        <v>158</v>
      </c>
    </row>
    <row r="343" customFormat="false" ht="14.25" hidden="false" customHeight="false" outlineLevel="0" collapsed="false">
      <c r="A343" s="52" t="s">
        <v>128</v>
      </c>
      <c r="B343" s="53" t="s">
        <v>163</v>
      </c>
    </row>
    <row r="344" customFormat="false" ht="14.25" hidden="false" customHeight="false" outlineLevel="0" collapsed="false">
      <c r="A344" s="52" t="s">
        <v>130</v>
      </c>
      <c r="B344" s="53" t="s">
        <v>131</v>
      </c>
    </row>
    <row r="345" customFormat="false" ht="14.25" hidden="false" customHeight="false" outlineLevel="0" collapsed="false">
      <c r="A345" s="52" t="s">
        <v>132</v>
      </c>
      <c r="B345" s="53" t="s">
        <v>159</v>
      </c>
    </row>
    <row r="347" customFormat="false" ht="14.25" hidden="false" customHeight="false" outlineLevel="0" collapsed="false">
      <c r="A347" s="55" t="s">
        <v>105</v>
      </c>
      <c r="B347" s="56" t="s">
        <v>135</v>
      </c>
      <c r="C347" s="56" t="s">
        <v>136</v>
      </c>
      <c r="D347" s="56" t="s">
        <v>137</v>
      </c>
      <c r="E347" s="56" t="s">
        <v>138</v>
      </c>
      <c r="F347" s="56" t="s">
        <v>139</v>
      </c>
      <c r="G347" s="56" t="s">
        <v>140</v>
      </c>
      <c r="H347" s="56" t="s">
        <v>141</v>
      </c>
      <c r="I347" s="56" t="s">
        <v>142</v>
      </c>
      <c r="J347" s="56" t="s">
        <v>143</v>
      </c>
      <c r="K347" s="56" t="s">
        <v>144</v>
      </c>
      <c r="L347" s="56" t="s">
        <v>145</v>
      </c>
      <c r="M347" s="56" t="s">
        <v>146</v>
      </c>
      <c r="N347" s="56" t="s">
        <v>147</v>
      </c>
      <c r="O347" s="56" t="s">
        <v>148</v>
      </c>
      <c r="P347" s="56" t="s">
        <v>149</v>
      </c>
      <c r="Q347" s="56" t="s">
        <v>150</v>
      </c>
      <c r="R347" s="56" t="s">
        <v>151</v>
      </c>
      <c r="S347" s="56" t="s">
        <v>152</v>
      </c>
      <c r="T347" s="56" t="s">
        <v>153</v>
      </c>
      <c r="U347" s="56" t="s">
        <v>154</v>
      </c>
    </row>
    <row r="348" customFormat="false" ht="14.25" hidden="false" customHeight="false" outlineLevel="0" collapsed="false">
      <c r="A348" s="55" t="s">
        <v>70</v>
      </c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 t="n">
        <v>0.495782</v>
      </c>
      <c r="R348" s="56" t="n">
        <v>0.491711</v>
      </c>
      <c r="S348" s="56" t="n">
        <v>0.485112</v>
      </c>
      <c r="T348" s="56" t="n">
        <v>0.508397</v>
      </c>
      <c r="U348" s="56" t="n">
        <v>0.550102</v>
      </c>
    </row>
    <row r="349" customFormat="false" ht="14.25" hidden="false" customHeight="false" outlineLevel="0" collapsed="false">
      <c r="A349" s="55" t="s">
        <v>20</v>
      </c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 t="n">
        <v>0.391301</v>
      </c>
      <c r="M349" s="56" t="n">
        <v>0.396025</v>
      </c>
      <c r="N349" s="56" t="n">
        <v>0.439324</v>
      </c>
      <c r="O349" s="56" t="n">
        <v>0.453202</v>
      </c>
      <c r="P349" s="56" t="n">
        <v>0.501719</v>
      </c>
      <c r="Q349" s="56" t="n">
        <v>0.500402</v>
      </c>
      <c r="R349" s="56" t="n">
        <v>0.49694</v>
      </c>
      <c r="S349" s="56" t="n">
        <v>0.491223</v>
      </c>
      <c r="T349" s="56" t="n">
        <v>0.515525</v>
      </c>
      <c r="U349" s="56" t="n">
        <v>0.556786</v>
      </c>
    </row>
    <row r="350" customFormat="false" ht="14.25" hidden="false" customHeight="false" outlineLevel="0" collapsed="false">
      <c r="A350" s="55" t="s">
        <v>69</v>
      </c>
      <c r="B350" s="56"/>
      <c r="C350" s="56"/>
      <c r="D350" s="56"/>
      <c r="E350" s="56"/>
      <c r="F350" s="56"/>
      <c r="G350" s="56" t="n">
        <v>0.364454</v>
      </c>
      <c r="H350" s="56" t="n">
        <v>0.37201</v>
      </c>
      <c r="I350" s="56" t="n">
        <v>0.398609</v>
      </c>
      <c r="J350" s="56" t="n">
        <v>0.391257</v>
      </c>
      <c r="K350" s="56" t="n">
        <v>0.383425</v>
      </c>
      <c r="L350" s="56" t="n">
        <v>0.407141</v>
      </c>
      <c r="M350" s="56" t="n">
        <v>0.413662</v>
      </c>
      <c r="N350" s="56" t="n">
        <v>0.459283</v>
      </c>
      <c r="O350" s="56" t="n">
        <v>0.473047</v>
      </c>
      <c r="P350" s="56" t="n">
        <v>0.523994</v>
      </c>
      <c r="Q350" s="56" t="n">
        <v>0.525183</v>
      </c>
      <c r="R350" s="56" t="n">
        <v>0.522674</v>
      </c>
      <c r="S350" s="56" t="n">
        <v>0.51896</v>
      </c>
      <c r="T350" s="56" t="n">
        <v>0.549119</v>
      </c>
      <c r="U350" s="56" t="n">
        <v>0.590271</v>
      </c>
    </row>
    <row r="351" customFormat="false" ht="14.25" hidden="false" customHeight="false" outlineLevel="0" collapsed="false">
      <c r="A351" s="55" t="s">
        <v>68</v>
      </c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 t="n">
        <v>0.3191</v>
      </c>
      <c r="M351" s="56" t="n">
        <v>0.318442</v>
      </c>
      <c r="N351" s="56" t="n">
        <v>0.365624</v>
      </c>
      <c r="O351" s="56" t="n">
        <v>0.385374</v>
      </c>
      <c r="P351" s="56" t="n">
        <v>0.418289</v>
      </c>
      <c r="Q351" s="56" t="n">
        <v>0.423072</v>
      </c>
      <c r="R351" s="56" t="n">
        <v>0.423354</v>
      </c>
      <c r="S351" s="56" t="n">
        <v>0.43061</v>
      </c>
      <c r="T351" s="56" t="n">
        <v>0.465497</v>
      </c>
      <c r="U351" s="56" t="n">
        <v>0.512138</v>
      </c>
    </row>
    <row r="352" customFormat="false" ht="14.25" hidden="false" customHeight="false" outlineLevel="0" collapsed="false">
      <c r="A352" s="55" t="s">
        <v>67</v>
      </c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 t="n">
        <v>0.31939</v>
      </c>
      <c r="M352" s="56" t="n">
        <v>0.318756</v>
      </c>
      <c r="N352" s="56" t="n">
        <v>0.366013</v>
      </c>
      <c r="O352" s="56" t="n">
        <v>0.38582</v>
      </c>
      <c r="P352" s="56" t="n">
        <v>0.418805</v>
      </c>
      <c r="Q352" s="56" t="n">
        <v>0.423653</v>
      </c>
      <c r="R352" s="56" t="n">
        <v>0.424017</v>
      </c>
      <c r="S352" s="56" t="n">
        <v>0.431378</v>
      </c>
      <c r="T352" s="56" t="n">
        <v>0.466319</v>
      </c>
      <c r="U352" s="56" t="n">
        <v>0.512932</v>
      </c>
    </row>
    <row r="353" customFormat="false" ht="14.25" hidden="false" customHeight="false" outlineLevel="0" collapsed="false">
      <c r="A353" s="55" t="s">
        <v>66</v>
      </c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 t="n">
        <v>0.320209</v>
      </c>
      <c r="M353" s="56" t="n">
        <v>0.319604</v>
      </c>
      <c r="N353" s="56" t="n">
        <v>0.367134</v>
      </c>
      <c r="O353" s="56" t="n">
        <v>0.387161</v>
      </c>
      <c r="P353" s="56" t="n">
        <v>0.419739</v>
      </c>
      <c r="Q353" s="56" t="n">
        <v>0.424553</v>
      </c>
      <c r="R353" s="56" t="n">
        <v>0.424639</v>
      </c>
      <c r="S353" s="56" t="n">
        <v>0.432361</v>
      </c>
      <c r="T353" s="56" t="n">
        <v>0.467873</v>
      </c>
      <c r="U353" s="56" t="n">
        <v>0.514703</v>
      </c>
    </row>
    <row r="354" customFormat="false" ht="14.25" hidden="false" customHeight="false" outlineLevel="0" collapsed="false">
      <c r="A354" s="55" t="s">
        <v>65</v>
      </c>
      <c r="B354" s="56"/>
      <c r="C354" s="56"/>
      <c r="D354" s="56"/>
      <c r="E354" s="56"/>
      <c r="F354" s="56"/>
      <c r="G354" s="56"/>
      <c r="H354" s="56" t="n">
        <v>0.322304</v>
      </c>
      <c r="I354" s="56" t="n">
        <v>0.351575</v>
      </c>
      <c r="J354" s="56" t="n">
        <v>0.343268</v>
      </c>
      <c r="K354" s="56" t="n">
        <v>0.306545</v>
      </c>
      <c r="L354" s="56" t="n">
        <v>0.320623</v>
      </c>
      <c r="M354" s="56" t="n">
        <v>0.320018</v>
      </c>
      <c r="N354" s="56" t="n">
        <v>0.367181</v>
      </c>
      <c r="O354" s="56" t="n">
        <v>0.387003</v>
      </c>
      <c r="P354" s="56" t="n">
        <v>0.419374</v>
      </c>
      <c r="Q354" s="56" t="n">
        <v>0.424317</v>
      </c>
      <c r="R354" s="56" t="n">
        <v>0.42445</v>
      </c>
      <c r="S354" s="56" t="n">
        <v>0.432184</v>
      </c>
      <c r="T354" s="56" t="n">
        <v>0.467637</v>
      </c>
      <c r="U354" s="56" t="n">
        <v>0.514542</v>
      </c>
    </row>
    <row r="355" customFormat="false" ht="14.25" hidden="false" customHeight="false" outlineLevel="0" collapsed="false">
      <c r="A355" s="55" t="s">
        <v>64</v>
      </c>
      <c r="B355" s="56"/>
      <c r="C355" s="56"/>
      <c r="D355" s="56"/>
      <c r="E355" s="56"/>
      <c r="F355" s="56"/>
      <c r="G355" s="56" t="n">
        <v>0.308202</v>
      </c>
      <c r="H355" s="56" t="n">
        <v>0.322493</v>
      </c>
      <c r="I355" s="56" t="n">
        <v>0.351936</v>
      </c>
      <c r="J355" s="56" t="n">
        <v>0.343568</v>
      </c>
      <c r="K355" s="56" t="n">
        <v>0.306793</v>
      </c>
      <c r="L355" s="56" t="n">
        <v>0.320903</v>
      </c>
      <c r="M355" s="56" t="n">
        <v>0.320339</v>
      </c>
      <c r="N355" s="56" t="n">
        <v>0.367693</v>
      </c>
      <c r="O355" s="56" t="n">
        <v>0.387694</v>
      </c>
      <c r="P355" s="56" t="n">
        <v>0.420203</v>
      </c>
      <c r="Q355" s="56" t="n">
        <v>0.42521</v>
      </c>
      <c r="R355" s="56" t="n">
        <v>0.425524</v>
      </c>
      <c r="S355" s="56" t="n">
        <v>0.433437</v>
      </c>
      <c r="T355" s="56" t="n">
        <v>0.469098</v>
      </c>
      <c r="U355" s="56" t="n">
        <v>0.516029</v>
      </c>
    </row>
    <row r="356" customFormat="false" ht="14.25" hidden="false" customHeight="false" outlineLevel="0" collapsed="false">
      <c r="A356" s="55" t="s">
        <v>18</v>
      </c>
      <c r="B356" s="56"/>
      <c r="C356" s="56"/>
      <c r="D356" s="56"/>
      <c r="E356" s="56"/>
      <c r="F356" s="56"/>
      <c r="G356" s="56" t="n">
        <v>0.17826</v>
      </c>
      <c r="H356" s="56" t="n">
        <v>0.184496</v>
      </c>
      <c r="I356" s="56" t="n">
        <v>0.158008</v>
      </c>
      <c r="J356" s="56" t="n">
        <v>0.156075</v>
      </c>
      <c r="K356" s="56" t="n">
        <v>0.135627</v>
      </c>
      <c r="L356" s="56" t="n">
        <v>0.158948</v>
      </c>
      <c r="M356" s="56" t="n">
        <v>0.165358</v>
      </c>
      <c r="N356" s="56" t="n">
        <v>0.164914</v>
      </c>
      <c r="O356" s="56" t="n">
        <v>0.166068</v>
      </c>
      <c r="P356" s="56" t="n">
        <v>0.160158</v>
      </c>
      <c r="Q356" s="56" t="n">
        <v>0.160306</v>
      </c>
      <c r="R356" s="56" t="n">
        <v>0.161246</v>
      </c>
      <c r="S356" s="56" t="n">
        <v>0.10591</v>
      </c>
      <c r="T356" s="56" t="n">
        <v>0.113333</v>
      </c>
      <c r="U356" s="56" t="n">
        <v>0.119772</v>
      </c>
    </row>
    <row r="357" customFormat="false" ht="14.25" hidden="false" customHeight="false" outlineLevel="0" collapsed="false">
      <c r="A357" s="55" t="s">
        <v>55</v>
      </c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 t="n">
        <v>0.00868</v>
      </c>
      <c r="R357" s="56" t="n">
        <v>0.007995</v>
      </c>
      <c r="S357" s="56" t="n">
        <v>0.007013</v>
      </c>
      <c r="T357" s="56" t="n">
        <v>0.006917</v>
      </c>
      <c r="U357" s="56" t="n">
        <v>0.008188</v>
      </c>
    </row>
    <row r="358" customFormat="false" ht="14.25" hidden="false" customHeight="false" outlineLevel="0" collapsed="false">
      <c r="A358" s="55" t="s">
        <v>45</v>
      </c>
      <c r="B358" s="56"/>
      <c r="C358" s="56"/>
      <c r="D358" s="56"/>
      <c r="E358" s="56"/>
      <c r="F358" s="56"/>
      <c r="G358" s="56" t="n">
        <v>0.002151</v>
      </c>
      <c r="H358" s="56" t="n">
        <v>0.00215</v>
      </c>
      <c r="I358" s="56" t="n">
        <v>0.001777</v>
      </c>
      <c r="J358" s="56" t="n">
        <v>0.001631</v>
      </c>
      <c r="K358" s="56" t="n">
        <v>0.001632</v>
      </c>
      <c r="L358" s="56" t="n">
        <v>0.001596</v>
      </c>
      <c r="M358" s="56" t="n">
        <v>0.001526</v>
      </c>
      <c r="N358" s="56" t="n">
        <v>0.001443</v>
      </c>
      <c r="O358" s="56" t="n">
        <v>0.003274</v>
      </c>
      <c r="P358" s="56" t="n">
        <v>0.002297</v>
      </c>
      <c r="Q358" s="56" t="n">
        <v>0.002113</v>
      </c>
      <c r="R358" s="56" t="n">
        <v>0.001551</v>
      </c>
      <c r="S358" s="56" t="n">
        <v>0.000408</v>
      </c>
      <c r="T358" s="56" t="n">
        <v>0.000286</v>
      </c>
      <c r="U358" s="56" t="n">
        <v>0.000267</v>
      </c>
    </row>
    <row r="359" customFormat="false" ht="14.25" hidden="false" customHeight="false" outlineLevel="0" collapsed="false">
      <c r="A359" s="55" t="s">
        <v>7</v>
      </c>
      <c r="B359" s="56" t="n">
        <v>0</v>
      </c>
      <c r="C359" s="56" t="n">
        <v>0</v>
      </c>
      <c r="D359" s="56" t="n">
        <v>0</v>
      </c>
      <c r="E359" s="56" t="n">
        <v>0</v>
      </c>
      <c r="F359" s="56" t="n">
        <v>0</v>
      </c>
      <c r="G359" s="56" t="n">
        <v>0</v>
      </c>
      <c r="H359" s="56" t="n">
        <v>0</v>
      </c>
      <c r="I359" s="56" t="n">
        <v>0</v>
      </c>
      <c r="J359" s="56" t="n">
        <v>0</v>
      </c>
      <c r="K359" s="56" t="n">
        <v>0</v>
      </c>
      <c r="L359" s="56" t="n">
        <v>0</v>
      </c>
      <c r="M359" s="56" t="n">
        <v>0</v>
      </c>
      <c r="N359" s="56" t="n">
        <v>0</v>
      </c>
      <c r="O359" s="56" t="n">
        <v>0</v>
      </c>
      <c r="P359" s="56" t="n">
        <v>0</v>
      </c>
      <c r="Q359" s="56" t="n">
        <v>0</v>
      </c>
      <c r="R359" s="56" t="n">
        <v>0</v>
      </c>
      <c r="S359" s="56" t="n">
        <v>0</v>
      </c>
      <c r="T359" s="56" t="n">
        <v>0</v>
      </c>
      <c r="U359" s="56" t="n">
        <v>0</v>
      </c>
    </row>
    <row r="360" customFormat="false" ht="14.25" hidden="false" customHeight="false" outlineLevel="0" collapsed="false">
      <c r="A360" s="55" t="s">
        <v>116</v>
      </c>
      <c r="B360" s="56"/>
      <c r="C360" s="56" t="n">
        <v>0.097374</v>
      </c>
      <c r="D360" s="56" t="n">
        <v>0.078795</v>
      </c>
      <c r="E360" s="56" t="n">
        <v>0.073497</v>
      </c>
      <c r="F360" s="56" t="n">
        <v>0.060361</v>
      </c>
      <c r="G360" s="56" t="n">
        <v>0.060356</v>
      </c>
      <c r="H360" s="56" t="n">
        <v>0.059472</v>
      </c>
      <c r="I360" s="56" t="n">
        <v>0.056539</v>
      </c>
      <c r="J360" s="56" t="n">
        <v>0.051476</v>
      </c>
      <c r="K360" s="56" t="n">
        <v>0.049874</v>
      </c>
      <c r="L360" s="56" t="n">
        <v>0.049364</v>
      </c>
      <c r="M360" s="56" t="n">
        <v>0.043461</v>
      </c>
      <c r="N360" s="56" t="n">
        <v>0.040852</v>
      </c>
      <c r="O360" s="56" t="n">
        <v>0.039842</v>
      </c>
      <c r="P360" s="56" t="n">
        <v>0.038272</v>
      </c>
      <c r="Q360" s="56" t="n">
        <v>0.024308</v>
      </c>
      <c r="R360" s="56" t="n">
        <v>0.025943</v>
      </c>
      <c r="S360" s="56" t="n">
        <v>0.022931</v>
      </c>
      <c r="T360" s="56" t="n">
        <v>0.025088</v>
      </c>
      <c r="U360" s="56" t="n">
        <v>0.028288</v>
      </c>
    </row>
    <row r="361" customFormat="false" ht="14.25" hidden="false" customHeight="false" outlineLevel="0" collapsed="false">
      <c r="A361" s="55" t="s">
        <v>50</v>
      </c>
      <c r="B361" s="56"/>
      <c r="C361" s="56"/>
      <c r="D361" s="56"/>
      <c r="E361" s="56"/>
      <c r="F361" s="56"/>
      <c r="G361" s="56"/>
      <c r="H361" s="56"/>
      <c r="I361" s="56"/>
      <c r="J361" s="56"/>
      <c r="K361" s="56" t="n">
        <v>0</v>
      </c>
      <c r="L361" s="56" t="n">
        <v>0</v>
      </c>
      <c r="M361" s="56" t="n">
        <v>0</v>
      </c>
      <c r="N361" s="56" t="n">
        <v>0</v>
      </c>
      <c r="O361" s="56" t="n">
        <v>0</v>
      </c>
      <c r="P361" s="56" t="n">
        <v>0</v>
      </c>
      <c r="Q361" s="56" t="n">
        <v>0</v>
      </c>
      <c r="R361" s="56" t="n">
        <v>0</v>
      </c>
      <c r="S361" s="56" t="n">
        <v>0</v>
      </c>
      <c r="T361" s="56" t="n">
        <v>0</v>
      </c>
      <c r="U361" s="56" t="n">
        <v>0</v>
      </c>
    </row>
    <row r="362" customFormat="false" ht="14.25" hidden="false" customHeight="false" outlineLevel="0" collapsed="false">
      <c r="A362" s="55" t="s">
        <v>27</v>
      </c>
      <c r="B362" s="56"/>
      <c r="C362" s="56"/>
      <c r="D362" s="56"/>
      <c r="E362" s="56"/>
      <c r="F362" s="56"/>
      <c r="G362" s="56" t="n">
        <v>1.034863</v>
      </c>
      <c r="H362" s="56" t="n">
        <v>0.827811</v>
      </c>
      <c r="I362" s="56" t="n">
        <v>0.748003</v>
      </c>
      <c r="J362" s="56" t="n">
        <v>0.684624</v>
      </c>
      <c r="K362" s="56" t="n">
        <v>0.640107</v>
      </c>
      <c r="L362" s="56" t="n">
        <v>0.611752</v>
      </c>
      <c r="M362" s="56" t="n">
        <v>0.634191</v>
      </c>
      <c r="N362" s="56" t="n">
        <v>0.632394</v>
      </c>
      <c r="O362" s="56" t="n">
        <v>0.623634</v>
      </c>
      <c r="P362" s="56" t="n">
        <v>0.625925</v>
      </c>
      <c r="Q362" s="56" t="n">
        <v>0.611773</v>
      </c>
      <c r="R362" s="56" t="n">
        <v>0.628181</v>
      </c>
      <c r="S362" s="56" t="n">
        <v>0.707172</v>
      </c>
      <c r="T362" s="56" t="n">
        <v>0.794127</v>
      </c>
      <c r="U362" s="56" t="n">
        <v>0.930066</v>
      </c>
    </row>
    <row r="363" customFormat="false" ht="14.25" hidden="false" customHeight="false" outlineLevel="0" collapsed="false">
      <c r="A363" s="55" t="s">
        <v>25</v>
      </c>
      <c r="B363" s="56"/>
      <c r="C363" s="56"/>
      <c r="D363" s="56"/>
      <c r="E363" s="56"/>
      <c r="F363" s="56"/>
      <c r="G363" s="56" t="n">
        <v>0.057149</v>
      </c>
      <c r="H363" s="56" t="n">
        <v>0.100582</v>
      </c>
      <c r="I363" s="56" t="n">
        <v>0.161793</v>
      </c>
      <c r="J363" s="56" t="n">
        <v>0.172164</v>
      </c>
      <c r="K363" s="56" t="n">
        <v>0.218397</v>
      </c>
      <c r="L363" s="56" t="n">
        <v>0.212458</v>
      </c>
      <c r="M363" s="56" t="n">
        <v>0.233644</v>
      </c>
      <c r="N363" s="56" t="n">
        <v>0.262778</v>
      </c>
      <c r="O363" s="56" t="n">
        <v>0.281411</v>
      </c>
      <c r="P363" s="56" t="n">
        <v>0.317803</v>
      </c>
      <c r="Q363" s="56" t="n">
        <v>0.324191</v>
      </c>
      <c r="R363" s="56" t="n">
        <v>0.316918</v>
      </c>
      <c r="S363" s="56" t="n">
        <v>0.315692</v>
      </c>
      <c r="T363" s="56" t="n">
        <v>0.327042</v>
      </c>
      <c r="U363" s="56" t="n">
        <v>0.328903</v>
      </c>
    </row>
    <row r="364" customFormat="false" ht="14.25" hidden="false" customHeight="false" outlineLevel="0" collapsed="false">
      <c r="A364" s="55" t="s">
        <v>35</v>
      </c>
      <c r="B364" s="56" t="n">
        <v>0.874054</v>
      </c>
      <c r="C364" s="56" t="n">
        <v>0.911879</v>
      </c>
      <c r="D364" s="56" t="n">
        <v>0.962038</v>
      </c>
      <c r="E364" s="56" t="n">
        <v>0.994222</v>
      </c>
      <c r="F364" s="56" t="n">
        <v>0.984159</v>
      </c>
      <c r="G364" s="56" t="n">
        <v>0.931823</v>
      </c>
      <c r="H364" s="56" t="n">
        <v>0.947193</v>
      </c>
      <c r="I364" s="56" t="n">
        <v>0.913024</v>
      </c>
      <c r="J364" s="56" t="n">
        <v>0.862908</v>
      </c>
      <c r="K364" s="56" t="n">
        <v>0.833276</v>
      </c>
      <c r="L364" s="56" t="n">
        <v>0.761454</v>
      </c>
      <c r="M364" s="56" t="n">
        <v>0.727801</v>
      </c>
      <c r="N364" s="56" t="n">
        <v>0.765522</v>
      </c>
      <c r="O364" s="56" t="n">
        <v>0.78709</v>
      </c>
      <c r="P364" s="56" t="n">
        <v>0.787039</v>
      </c>
      <c r="Q364" s="56" t="n">
        <v>0.821046</v>
      </c>
      <c r="R364" s="56" t="n">
        <v>0.859465</v>
      </c>
      <c r="S364" s="56" t="n">
        <v>0.89366</v>
      </c>
      <c r="T364" s="56" t="n">
        <v>1.101268</v>
      </c>
      <c r="U364" s="56" t="n">
        <v>1.24372</v>
      </c>
    </row>
    <row r="365" customFormat="false" ht="14.25" hidden="false" customHeight="false" outlineLevel="0" collapsed="false">
      <c r="A365" s="55" t="s">
        <v>8</v>
      </c>
      <c r="B365" s="56" t="n">
        <v>0.521519</v>
      </c>
      <c r="C365" s="56" t="n">
        <v>0.508292</v>
      </c>
      <c r="D365" s="56" t="n">
        <v>0.505217</v>
      </c>
      <c r="E365" s="56" t="n">
        <v>0.507661</v>
      </c>
      <c r="F365" s="56" t="n">
        <v>0.514827</v>
      </c>
      <c r="G365" s="56" t="n">
        <v>0.497294</v>
      </c>
      <c r="H365" s="56" t="n">
        <v>0.492951</v>
      </c>
      <c r="I365" s="56" t="n">
        <v>0.460487</v>
      </c>
      <c r="J365" s="56" t="n">
        <v>0.424064</v>
      </c>
      <c r="K365" s="56" t="n">
        <v>0.399426</v>
      </c>
      <c r="L365" s="56" t="n">
        <v>0.436841</v>
      </c>
      <c r="M365" s="56" t="n">
        <v>0.447408</v>
      </c>
      <c r="N365" s="56" t="n">
        <v>0.564476</v>
      </c>
      <c r="O365" s="56" t="n">
        <v>0.622735</v>
      </c>
      <c r="P365" s="56" t="n">
        <v>0.678029</v>
      </c>
      <c r="Q365" s="56" t="n">
        <v>0.682266</v>
      </c>
      <c r="R365" s="56" t="n">
        <v>0.683273</v>
      </c>
      <c r="S365" s="56" t="n">
        <v>0.693682</v>
      </c>
      <c r="T365" s="56" t="n">
        <v>0.712879</v>
      </c>
      <c r="U365" s="56" t="n">
        <v>0.750165</v>
      </c>
    </row>
    <row r="366" customFormat="false" ht="14.25" hidden="false" customHeight="false" outlineLevel="0" collapsed="false">
      <c r="A366" s="55" t="s">
        <v>22</v>
      </c>
      <c r="B366" s="56" t="n">
        <v>0.35346</v>
      </c>
      <c r="C366" s="56" t="n">
        <v>0.338467</v>
      </c>
      <c r="D366" s="56" t="n">
        <v>0.353365</v>
      </c>
      <c r="E366" s="56" t="n">
        <v>0.342027</v>
      </c>
      <c r="F366" s="56" t="n">
        <v>0.327786</v>
      </c>
      <c r="G366" s="56" t="n">
        <v>0.282053</v>
      </c>
      <c r="H366" s="56" t="n">
        <v>0.284824</v>
      </c>
      <c r="I366" s="56" t="n">
        <v>0.27499</v>
      </c>
      <c r="J366" s="56" t="n">
        <v>0.272687</v>
      </c>
      <c r="K366" s="56" t="n">
        <v>0.294475</v>
      </c>
      <c r="L366" s="56" t="n">
        <v>0.305695</v>
      </c>
      <c r="M366" s="56" t="n">
        <v>0.315862</v>
      </c>
      <c r="N366" s="56" t="n">
        <v>0.362099</v>
      </c>
      <c r="O366" s="56" t="n">
        <v>0.363424</v>
      </c>
      <c r="P366" s="56" t="n">
        <v>0.371677</v>
      </c>
      <c r="Q366" s="56" t="n">
        <v>0.363279</v>
      </c>
      <c r="R366" s="56" t="n">
        <v>0.372027</v>
      </c>
      <c r="S366" s="56" t="n">
        <v>0.372726</v>
      </c>
      <c r="T366" s="56" t="n">
        <v>0.388261</v>
      </c>
      <c r="U366" s="56" t="n">
        <v>0.425676</v>
      </c>
    </row>
    <row r="367" customFormat="false" ht="14.25" hidden="false" customHeight="false" outlineLevel="0" collapsed="false">
      <c r="A367" s="55" t="s">
        <v>43</v>
      </c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 t="n">
        <v>0.022926</v>
      </c>
      <c r="M367" s="56" t="n">
        <v>0.022743</v>
      </c>
      <c r="N367" s="56" t="n">
        <v>0.346663</v>
      </c>
      <c r="O367" s="56" t="n">
        <v>0.509378</v>
      </c>
      <c r="P367" s="56" t="n">
        <v>0.66928</v>
      </c>
      <c r="Q367" s="56" t="n">
        <v>0.586686</v>
      </c>
      <c r="R367" s="56" t="n">
        <v>0.552852</v>
      </c>
      <c r="S367" s="56" t="n">
        <v>0.557801</v>
      </c>
      <c r="T367" s="56" t="n">
        <v>0.636692</v>
      </c>
      <c r="U367" s="56" t="n">
        <v>0.656175</v>
      </c>
    </row>
    <row r="368" customFormat="false" ht="14.25" hidden="false" customHeight="false" outlineLevel="0" collapsed="false">
      <c r="A368" s="55" t="s">
        <v>57</v>
      </c>
      <c r="B368" s="56"/>
      <c r="C368" s="56"/>
      <c r="D368" s="56"/>
      <c r="E368" s="56"/>
      <c r="F368" s="56"/>
      <c r="G368" s="56"/>
      <c r="H368" s="56"/>
      <c r="I368" s="56" t="n">
        <v>0</v>
      </c>
      <c r="J368" s="56" t="n">
        <v>0</v>
      </c>
      <c r="K368" s="56" t="n">
        <v>0</v>
      </c>
      <c r="L368" s="56" t="n">
        <v>0</v>
      </c>
      <c r="M368" s="56" t="n">
        <v>0</v>
      </c>
      <c r="N368" s="56" t="n">
        <v>0</v>
      </c>
      <c r="O368" s="56" t="n">
        <v>0</v>
      </c>
      <c r="P368" s="56" t="n">
        <v>0</v>
      </c>
      <c r="Q368" s="56" t="n">
        <v>0</v>
      </c>
      <c r="R368" s="56" t="n">
        <v>0</v>
      </c>
      <c r="S368" s="56" t="n">
        <v>0</v>
      </c>
      <c r="T368" s="56" t="n">
        <v>0</v>
      </c>
      <c r="U368" s="56" t="n">
        <v>0</v>
      </c>
    </row>
    <row r="369" customFormat="false" ht="14.25" hidden="false" customHeight="false" outlineLevel="0" collapsed="false">
      <c r="A369" s="55" t="s">
        <v>42</v>
      </c>
      <c r="B369" s="56"/>
      <c r="C369" s="56"/>
      <c r="D369" s="56"/>
      <c r="E369" s="56"/>
      <c r="F369" s="56"/>
      <c r="G369" s="56"/>
      <c r="H369" s="56" t="n">
        <v>0.016883</v>
      </c>
      <c r="I369" s="56" t="n">
        <v>0.021135</v>
      </c>
      <c r="J369" s="56" t="n">
        <v>0.01059</v>
      </c>
      <c r="K369" s="56" t="n">
        <v>0</v>
      </c>
      <c r="L369" s="56" t="n">
        <v>0.011177</v>
      </c>
      <c r="M369" s="56" t="n">
        <v>0.010494</v>
      </c>
      <c r="N369" s="56" t="n">
        <v>0.008752</v>
      </c>
      <c r="O369" s="56" t="n">
        <v>0.011704</v>
      </c>
      <c r="P369" s="56" t="n">
        <v>0.011394</v>
      </c>
      <c r="Q369" s="56" t="n">
        <v>0.010067</v>
      </c>
      <c r="R369" s="56" t="n">
        <v>0.009384</v>
      </c>
      <c r="S369" s="56" t="n">
        <v>0.014044</v>
      </c>
      <c r="T369" s="56" t="n">
        <v>0.013345</v>
      </c>
      <c r="U369" s="56" t="n">
        <v>0.023922</v>
      </c>
    </row>
    <row r="370" customFormat="false" ht="14.25" hidden="false" customHeight="false" outlineLevel="0" collapsed="false">
      <c r="A370" s="55" t="s">
        <v>40</v>
      </c>
      <c r="B370" s="56" t="n">
        <v>0.395882</v>
      </c>
      <c r="C370" s="56" t="n">
        <v>0.376472</v>
      </c>
      <c r="D370" s="56" t="n">
        <v>0.404468</v>
      </c>
      <c r="E370" s="56" t="n">
        <v>0.368059</v>
      </c>
      <c r="F370" s="56" t="n">
        <v>0.340971</v>
      </c>
      <c r="G370" s="56" t="n">
        <v>0.324812</v>
      </c>
      <c r="H370" s="56" t="n">
        <v>0.298609</v>
      </c>
      <c r="I370" s="56" t="n">
        <v>0.287259</v>
      </c>
      <c r="J370" s="56" t="n">
        <v>0.362569</v>
      </c>
      <c r="K370" s="56" t="n">
        <v>0.140797</v>
      </c>
      <c r="L370" s="56" t="n">
        <v>0.140905</v>
      </c>
      <c r="M370" s="56" t="n">
        <v>0.020379</v>
      </c>
      <c r="N370" s="56" t="n">
        <v>0.01959</v>
      </c>
      <c r="O370" s="56" t="n">
        <v>0.018967</v>
      </c>
      <c r="P370" s="56" t="n">
        <v>0.018211</v>
      </c>
      <c r="Q370" s="56" t="n">
        <v>0.017172</v>
      </c>
      <c r="R370" s="56" t="n">
        <v>0.015625</v>
      </c>
      <c r="S370" s="56" t="n">
        <v>0.015737</v>
      </c>
      <c r="T370" s="56" t="n">
        <v>0.016229</v>
      </c>
      <c r="U370" s="56" t="n">
        <v>0.017918</v>
      </c>
    </row>
    <row r="371" customFormat="false" ht="14.25" hidden="false" customHeight="false" outlineLevel="0" collapsed="false">
      <c r="A371" s="55" t="s">
        <v>38</v>
      </c>
      <c r="B371" s="56"/>
      <c r="C371" s="56"/>
      <c r="D371" s="56"/>
      <c r="E371" s="56"/>
      <c r="F371" s="56"/>
      <c r="G371" s="56"/>
      <c r="H371" s="56"/>
      <c r="I371" s="56"/>
      <c r="J371" s="56"/>
      <c r="K371" s="56" t="n">
        <v>0.05723</v>
      </c>
      <c r="L371" s="56" t="n">
        <v>0.04993</v>
      </c>
      <c r="M371" s="56" t="n">
        <v>0.043195</v>
      </c>
      <c r="N371" s="56" t="n">
        <v>0.040485</v>
      </c>
      <c r="O371" s="56" t="n">
        <v>0.037535</v>
      </c>
      <c r="P371" s="56" t="n">
        <v>0.034382</v>
      </c>
      <c r="Q371" s="56" t="n">
        <v>0.032146</v>
      </c>
      <c r="R371" s="56" t="n">
        <v>0.031128</v>
      </c>
      <c r="S371" s="56" t="n">
        <v>0.035809</v>
      </c>
      <c r="T371" s="56" t="n">
        <v>0.02911</v>
      </c>
      <c r="U371" s="56" t="n">
        <v>0.029914</v>
      </c>
    </row>
    <row r="372" customFormat="false" ht="14.25" hidden="false" customHeight="false" outlineLevel="0" collapsed="false">
      <c r="A372" s="55" t="s">
        <v>47</v>
      </c>
      <c r="B372" s="56"/>
      <c r="C372" s="56"/>
      <c r="D372" s="56"/>
      <c r="E372" s="56"/>
      <c r="F372" s="56"/>
      <c r="G372" s="56" t="n">
        <v>0.323175</v>
      </c>
      <c r="H372" s="56" t="n">
        <v>0.372801</v>
      </c>
      <c r="I372" s="56" t="n">
        <v>0.39146</v>
      </c>
      <c r="J372" s="56" t="n">
        <v>0.372583</v>
      </c>
      <c r="K372" s="56" t="n">
        <v>0.397212</v>
      </c>
      <c r="L372" s="56" t="n">
        <v>0.358155</v>
      </c>
      <c r="M372" s="56" t="n">
        <v>0.380231</v>
      </c>
      <c r="N372" s="56" t="n">
        <v>0.340765</v>
      </c>
      <c r="O372" s="56" t="n">
        <v>0.332895</v>
      </c>
      <c r="P372" s="56" t="n">
        <v>0.354693</v>
      </c>
      <c r="Q372" s="56" t="n">
        <v>0.363785</v>
      </c>
      <c r="R372" s="56" t="n">
        <v>0.370473</v>
      </c>
      <c r="S372" s="56" t="n">
        <v>0.355913</v>
      </c>
      <c r="T372" s="56" t="n">
        <v>0.341392</v>
      </c>
      <c r="U372" s="56" t="n">
        <v>0.350365</v>
      </c>
    </row>
    <row r="373" customFormat="false" ht="14.25" hidden="false" customHeight="false" outlineLevel="0" collapsed="false">
      <c r="A373" s="55" t="s">
        <v>15</v>
      </c>
      <c r="B373" s="56" t="n">
        <v>0.003521</v>
      </c>
      <c r="C373" s="56" t="n">
        <v>0.004231</v>
      </c>
      <c r="D373" s="56" t="n">
        <v>0.003198</v>
      </c>
      <c r="E373" s="56" t="n">
        <v>0.003467</v>
      </c>
      <c r="F373" s="56" t="n">
        <v>0</v>
      </c>
      <c r="G373" s="56" t="n">
        <v>0</v>
      </c>
      <c r="H373" s="56" t="n">
        <v>0</v>
      </c>
      <c r="I373" s="56" t="n">
        <v>0.626896</v>
      </c>
      <c r="J373" s="56" t="n">
        <v>0.713227</v>
      </c>
      <c r="K373" s="56" t="n">
        <v>0.613165</v>
      </c>
      <c r="L373" s="56" t="n">
        <v>0.662743</v>
      </c>
      <c r="M373" s="56" t="n">
        <v>0.601477</v>
      </c>
      <c r="N373" s="56" t="n">
        <v>0.658407</v>
      </c>
      <c r="O373" s="56" t="n">
        <v>0.670098</v>
      </c>
      <c r="P373" s="56" t="n">
        <v>0.872382</v>
      </c>
      <c r="Q373" s="56" t="n">
        <v>0.872602</v>
      </c>
      <c r="R373" s="56" t="n">
        <v>0.823745</v>
      </c>
      <c r="S373" s="56" t="n">
        <v>0.8708</v>
      </c>
      <c r="T373" s="56" t="n">
        <v>0.857723</v>
      </c>
      <c r="U373" s="56" t="n">
        <v>0.952122</v>
      </c>
    </row>
    <row r="374" customFormat="false" ht="14.25" hidden="false" customHeight="false" outlineLevel="0" collapsed="false">
      <c r="A374" s="55" t="s">
        <v>13</v>
      </c>
      <c r="B374" s="56" t="n">
        <v>0.185366</v>
      </c>
      <c r="C374" s="56" t="n">
        <v>0.191232</v>
      </c>
      <c r="D374" s="56" t="n">
        <v>0.202199</v>
      </c>
      <c r="E374" s="56" t="n">
        <v>0.219252</v>
      </c>
      <c r="F374" s="56" t="n">
        <v>0.22531</v>
      </c>
      <c r="G374" s="56" t="n">
        <v>0.213216</v>
      </c>
      <c r="H374" s="56" t="n">
        <v>0.200638</v>
      </c>
      <c r="I374" s="56" t="n">
        <v>0.395986</v>
      </c>
      <c r="J374" s="56" t="n">
        <v>0.401528</v>
      </c>
      <c r="K374" s="56" t="n">
        <v>0.396771</v>
      </c>
      <c r="L374" s="56" t="n">
        <v>0.49817</v>
      </c>
      <c r="M374" s="56" t="n">
        <v>0.474046</v>
      </c>
      <c r="N374" s="56" t="n">
        <v>0.468532</v>
      </c>
      <c r="O374" s="56" t="n">
        <v>0.475484</v>
      </c>
      <c r="P374" s="56" t="n">
        <v>0.494549</v>
      </c>
      <c r="Q374" s="56" t="n">
        <v>0.482754</v>
      </c>
      <c r="R374" s="56" t="n">
        <v>0.510962</v>
      </c>
      <c r="S374" s="56" t="n">
        <v>0.497942</v>
      </c>
      <c r="T374" s="56" t="n">
        <v>0.546375</v>
      </c>
      <c r="U374" s="56" t="n">
        <v>0.609428</v>
      </c>
    </row>
    <row r="375" customFormat="false" ht="14.25" hidden="false" customHeight="false" outlineLevel="0" collapsed="false">
      <c r="A375" s="55" t="s">
        <v>48</v>
      </c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 t="n">
        <v>0.003494</v>
      </c>
      <c r="M375" s="56" t="n">
        <v>0.00172</v>
      </c>
      <c r="N375" s="56" t="n">
        <v>1E-006</v>
      </c>
      <c r="O375" s="56" t="n">
        <v>0</v>
      </c>
      <c r="P375" s="56" t="n">
        <v>0</v>
      </c>
      <c r="Q375" s="56" t="n">
        <v>0</v>
      </c>
      <c r="R375" s="56" t="n">
        <v>0</v>
      </c>
      <c r="S375" s="56" t="n">
        <v>0</v>
      </c>
      <c r="T375" s="56" t="n">
        <v>0</v>
      </c>
      <c r="U375" s="56" t="n">
        <v>0</v>
      </c>
    </row>
    <row r="376" customFormat="false" ht="14.25" hidden="false" customHeight="false" outlineLevel="0" collapsed="false">
      <c r="A376" s="55" t="s">
        <v>30</v>
      </c>
      <c r="B376" s="56"/>
      <c r="C376" s="56"/>
      <c r="D376" s="56"/>
      <c r="E376" s="56"/>
      <c r="F376" s="56"/>
      <c r="G376" s="56" t="n">
        <v>0.410347</v>
      </c>
      <c r="H376" s="56" t="n">
        <v>0.386843</v>
      </c>
      <c r="I376" s="56" t="n">
        <v>0.379228</v>
      </c>
      <c r="J376" s="56" t="n">
        <v>0.384254</v>
      </c>
      <c r="K376" s="56" t="n">
        <v>0.388604</v>
      </c>
      <c r="L376" s="56" t="n">
        <v>0.401147</v>
      </c>
      <c r="M376" s="56" t="n">
        <v>0.444604</v>
      </c>
      <c r="N376" s="56" t="n">
        <v>0.639418</v>
      </c>
      <c r="O376" s="56" t="n">
        <v>0.659805</v>
      </c>
      <c r="P376" s="56" t="n">
        <v>0.805249</v>
      </c>
      <c r="Q376" s="56" t="n">
        <v>0.890577</v>
      </c>
      <c r="R376" s="56" t="n">
        <v>0.544508</v>
      </c>
      <c r="S376" s="56" t="n">
        <v>0.510285</v>
      </c>
      <c r="T376" s="56" t="n">
        <v>0.591805</v>
      </c>
      <c r="U376" s="56" t="n">
        <v>0.733274</v>
      </c>
    </row>
    <row r="377" customFormat="false" ht="14.25" hidden="false" customHeight="false" outlineLevel="0" collapsed="false">
      <c r="A377" s="55" t="s">
        <v>53</v>
      </c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 t="n">
        <v>0.012348</v>
      </c>
      <c r="M377" s="56" t="n">
        <v>0.008478</v>
      </c>
      <c r="N377" s="56" t="n">
        <v>0.006578</v>
      </c>
      <c r="O377" s="56" t="n">
        <v>0.005065</v>
      </c>
      <c r="P377" s="56" t="n">
        <v>0.004043</v>
      </c>
      <c r="Q377" s="56" t="n">
        <v>0.003461</v>
      </c>
      <c r="R377" s="56" t="n">
        <v>0.003772</v>
      </c>
      <c r="S377" s="56" t="n">
        <v>0.003125</v>
      </c>
      <c r="T377" s="56" t="n">
        <v>0.007772</v>
      </c>
      <c r="U377" s="56" t="n">
        <v>0.05386</v>
      </c>
    </row>
    <row r="378" customFormat="false" ht="14.25" hidden="false" customHeight="false" outlineLevel="0" collapsed="false">
      <c r="A378" s="55" t="s">
        <v>37</v>
      </c>
      <c r="B378" s="56"/>
      <c r="C378" s="56"/>
      <c r="D378" s="56"/>
      <c r="E378" s="56"/>
      <c r="F378" s="56"/>
      <c r="G378" s="56"/>
      <c r="H378" s="56" t="n">
        <v>0.257222</v>
      </c>
      <c r="I378" s="56" t="n">
        <v>0.233876</v>
      </c>
      <c r="J378" s="56" t="n">
        <v>0.248787</v>
      </c>
      <c r="K378" s="56" t="n">
        <v>0.230606</v>
      </c>
      <c r="L378" s="56" t="n">
        <v>0.233463</v>
      </c>
      <c r="M378" s="56" t="n">
        <v>0.221385</v>
      </c>
      <c r="N378" s="56" t="n">
        <v>0.216142</v>
      </c>
      <c r="O378" s="56" t="n">
        <v>0.187254</v>
      </c>
      <c r="P378" s="56" t="n">
        <v>0.182803</v>
      </c>
      <c r="Q378" s="56" t="n">
        <v>0.173921</v>
      </c>
      <c r="R378" s="56" t="n">
        <v>0.131915</v>
      </c>
      <c r="S378" s="56" t="n">
        <v>0.109336</v>
      </c>
      <c r="T378" s="56" t="n">
        <v>0.110779</v>
      </c>
      <c r="U378" s="56" t="n">
        <v>0.143659</v>
      </c>
    </row>
    <row r="379" customFormat="false" ht="14.25" hidden="false" customHeight="false" outlineLevel="0" collapsed="false">
      <c r="A379" s="55" t="s">
        <v>52</v>
      </c>
      <c r="B379" s="56"/>
      <c r="C379" s="56"/>
      <c r="D379" s="56"/>
      <c r="E379" s="56"/>
      <c r="F379" s="56"/>
      <c r="G379" s="56" t="n">
        <v>0.097764</v>
      </c>
      <c r="H379" s="56" t="n">
        <v>0.096863</v>
      </c>
      <c r="I379" s="56" t="n">
        <v>0.067041</v>
      </c>
      <c r="J379" s="56" t="n">
        <v>0.074141</v>
      </c>
      <c r="K379" s="56" t="n">
        <v>0.080856</v>
      </c>
      <c r="L379" s="56" t="n">
        <v>0.068528</v>
      </c>
      <c r="M379" s="56" t="n">
        <v>0.065007</v>
      </c>
      <c r="N379" s="56" t="n">
        <v>0.051118</v>
      </c>
      <c r="O379" s="56" t="n">
        <v>0.044455</v>
      </c>
      <c r="P379" s="56" t="n">
        <v>0.203937</v>
      </c>
      <c r="Q379" s="56" t="n">
        <v>0.234326</v>
      </c>
      <c r="R379" s="56" t="n">
        <v>0.305331</v>
      </c>
      <c r="S379" s="56" t="n">
        <v>0.270893</v>
      </c>
      <c r="T379" s="56" t="n">
        <v>0.245705</v>
      </c>
      <c r="U379" s="56" t="n">
        <v>0.263964</v>
      </c>
    </row>
    <row r="380" customFormat="false" ht="14.25" hidden="false" customHeight="false" outlineLevel="0" collapsed="false">
      <c r="A380" s="55" t="s">
        <v>17</v>
      </c>
      <c r="B380" s="56" t="n">
        <v>1.565576</v>
      </c>
      <c r="C380" s="56" t="n">
        <v>1.554232</v>
      </c>
      <c r="D380" s="56" t="n">
        <v>1.660338</v>
      </c>
      <c r="E380" s="56" t="n">
        <v>1.659544</v>
      </c>
      <c r="F380" s="56" t="n">
        <v>1.545394</v>
      </c>
      <c r="G380" s="56" t="n">
        <v>1.419887</v>
      </c>
      <c r="H380" s="56" t="n">
        <v>2.027297</v>
      </c>
      <c r="I380" s="56" t="n">
        <v>1.798249</v>
      </c>
      <c r="J380" s="56" t="n">
        <v>1.627929</v>
      </c>
      <c r="K380" s="56" t="n">
        <v>0.104561</v>
      </c>
      <c r="L380" s="56" t="n">
        <v>0.100367</v>
      </c>
      <c r="M380" s="56" t="n">
        <v>0.102328</v>
      </c>
      <c r="N380" s="56" t="n">
        <v>0.101674</v>
      </c>
      <c r="O380" s="56" t="n">
        <v>0.102212</v>
      </c>
      <c r="P380" s="56" t="n">
        <v>0.100285</v>
      </c>
      <c r="Q380" s="56" t="n">
        <v>0.101214</v>
      </c>
      <c r="R380" s="56" t="n">
        <v>0.100395</v>
      </c>
      <c r="S380" s="56" t="n">
        <v>0.095867</v>
      </c>
      <c r="T380" s="56" t="n">
        <v>0</v>
      </c>
      <c r="U380" s="56" t="n">
        <v>0</v>
      </c>
    </row>
    <row r="381" customFormat="false" ht="14.25" hidden="false" customHeight="false" outlineLevel="0" collapsed="false">
      <c r="A381" s="55" t="s">
        <v>10</v>
      </c>
      <c r="B381" s="56"/>
      <c r="C381" s="56"/>
      <c r="D381" s="56"/>
      <c r="E381" s="56" t="n">
        <v>0.399799</v>
      </c>
      <c r="F381" s="56" t="n">
        <v>0.35935</v>
      </c>
      <c r="G381" s="56" t="n">
        <v>0.310846</v>
      </c>
      <c r="H381" s="56" t="n">
        <v>0.279732</v>
      </c>
      <c r="I381" s="56" t="n">
        <v>0.246251</v>
      </c>
      <c r="J381" s="56" t="n">
        <v>0.214911</v>
      </c>
      <c r="K381" s="56" t="n">
        <v>0.194068</v>
      </c>
      <c r="L381" s="56" t="n">
        <v>0.170739</v>
      </c>
      <c r="M381" s="56" t="n">
        <v>0.152613</v>
      </c>
      <c r="N381" s="56" t="n">
        <v>0.137541</v>
      </c>
      <c r="O381" s="56" t="n">
        <v>0.024952</v>
      </c>
      <c r="P381" s="56" t="n">
        <v>0.022097</v>
      </c>
      <c r="Q381" s="56" t="n">
        <v>0.017477</v>
      </c>
      <c r="R381" s="56" t="n">
        <v>0.01423</v>
      </c>
      <c r="S381" s="56" t="n">
        <v>0.01286</v>
      </c>
      <c r="T381" s="56" t="n">
        <v>0.013638</v>
      </c>
      <c r="U381" s="56" t="n">
        <v>0.016064</v>
      </c>
    </row>
    <row r="382" customFormat="false" ht="14.25" hidden="false" customHeight="false" outlineLevel="0" collapsed="false">
      <c r="A382" s="55" t="s">
        <v>23</v>
      </c>
      <c r="B382" s="56" t="n">
        <v>0.579907</v>
      </c>
      <c r="C382" s="56" t="n">
        <v>0.648571</v>
      </c>
      <c r="D382" s="56" t="n">
        <v>0.802855</v>
      </c>
      <c r="E382" s="56" t="n">
        <v>0.818593</v>
      </c>
      <c r="F382" s="56" t="n">
        <v>0.812763</v>
      </c>
      <c r="G382" s="56" t="n">
        <v>0.785003</v>
      </c>
      <c r="H382" s="56" t="n">
        <v>0.745875</v>
      </c>
      <c r="I382" s="56" t="n">
        <v>0.706001</v>
      </c>
      <c r="J382" s="56" t="n">
        <v>0.692818</v>
      </c>
      <c r="K382" s="56" t="n">
        <v>0.807212</v>
      </c>
      <c r="L382" s="56" t="n">
        <v>0.852725</v>
      </c>
      <c r="M382" s="56" t="n">
        <v>0.897754</v>
      </c>
      <c r="N382" s="56" t="n">
        <v>0.9478</v>
      </c>
      <c r="O382" s="56" t="n">
        <v>0.990236</v>
      </c>
      <c r="P382" s="56" t="n">
        <v>1.12044</v>
      </c>
      <c r="Q382" s="56" t="n">
        <v>1.105743</v>
      </c>
      <c r="R382" s="56" t="n">
        <v>1.085827</v>
      </c>
      <c r="S382" s="56" t="n">
        <v>1.030213</v>
      </c>
      <c r="T382" s="56" t="n">
        <v>1.128635</v>
      </c>
      <c r="U382" s="56" t="n">
        <v>1.199474</v>
      </c>
    </row>
    <row r="383" customFormat="false" ht="14.25" hidden="false" customHeight="false" outlineLevel="0" collapsed="false">
      <c r="A383" s="55" t="s">
        <v>32</v>
      </c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</row>
    <row r="384" customFormat="false" ht="14.25" hidden="false" customHeight="false" outlineLevel="0" collapsed="false">
      <c r="A384" s="55" t="s">
        <v>28</v>
      </c>
      <c r="B384" s="56" t="n">
        <v>0</v>
      </c>
      <c r="C384" s="56" t="n">
        <v>0</v>
      </c>
      <c r="D384" s="56" t="n">
        <v>0</v>
      </c>
      <c r="E384" s="56" t="n">
        <v>0</v>
      </c>
      <c r="F384" s="56" t="n">
        <v>0</v>
      </c>
      <c r="G384" s="56" t="n">
        <v>0</v>
      </c>
      <c r="H384" s="56" t="n">
        <v>0</v>
      </c>
      <c r="I384" s="56" t="n">
        <v>0</v>
      </c>
      <c r="J384" s="56" t="n">
        <v>0</v>
      </c>
      <c r="K384" s="56" t="n">
        <v>0</v>
      </c>
      <c r="L384" s="56" t="n">
        <v>0</v>
      </c>
      <c r="M384" s="56" t="n">
        <v>0</v>
      </c>
      <c r="N384" s="56" t="n">
        <v>0.349995</v>
      </c>
      <c r="O384" s="56" t="n">
        <v>0.330525</v>
      </c>
      <c r="P384" s="56" t="n">
        <v>0.294256</v>
      </c>
      <c r="Q384" s="56" t="n">
        <v>0.256512</v>
      </c>
      <c r="R384" s="56" t="n">
        <v>0.235046</v>
      </c>
      <c r="S384" s="56" t="n">
        <v>0.22275</v>
      </c>
      <c r="T384" s="56" t="n">
        <v>0.22044</v>
      </c>
      <c r="U384" s="56" t="n">
        <v>0.261487</v>
      </c>
    </row>
    <row r="385" customFormat="false" ht="14.25" hidden="false" customHeight="false" outlineLevel="0" collapsed="false">
      <c r="A385" s="55" t="s">
        <v>33</v>
      </c>
      <c r="B385" s="56" t="n">
        <v>0.304661</v>
      </c>
      <c r="C385" s="56" t="n">
        <v>0.371474</v>
      </c>
      <c r="D385" s="56" t="n">
        <v>0.40447</v>
      </c>
      <c r="E385" s="56" t="n">
        <v>0.40231</v>
      </c>
      <c r="F385" s="56" t="n">
        <v>0.417553</v>
      </c>
      <c r="G385" s="56" t="n">
        <v>0.408219</v>
      </c>
      <c r="H385" s="56" t="n">
        <v>0.350198</v>
      </c>
      <c r="I385" s="56" t="n">
        <v>0.362144</v>
      </c>
      <c r="J385" s="56" t="n">
        <v>0.358294</v>
      </c>
      <c r="K385" s="56" t="n">
        <v>0.354622</v>
      </c>
      <c r="L385" s="56" t="n">
        <v>0.334625</v>
      </c>
      <c r="M385" s="56" t="n">
        <v>0.322945</v>
      </c>
      <c r="N385" s="56" t="n">
        <v>0.336988</v>
      </c>
      <c r="O385" s="56" t="n">
        <v>0.340917</v>
      </c>
      <c r="P385" s="56" t="n">
        <v>0.331717</v>
      </c>
      <c r="Q385" s="56" t="n">
        <v>0.3232</v>
      </c>
      <c r="R385" s="56" t="n">
        <v>0.313488</v>
      </c>
      <c r="S385" s="56" t="n">
        <v>0.309531</v>
      </c>
      <c r="T385" s="56" t="n">
        <v>0.360243</v>
      </c>
      <c r="U385" s="56"/>
    </row>
    <row r="387" customFormat="false" ht="14.25" hidden="false" customHeight="false" outlineLevel="0" collapsed="false">
      <c r="A387" s="52" t="s">
        <v>155</v>
      </c>
    </row>
    <row r="388" customFormat="false" ht="14.25" hidden="false" customHeight="false" outlineLevel="0" collapsed="false">
      <c r="A388" s="52" t="s">
        <v>156</v>
      </c>
      <c r="B388" s="53" t="s">
        <v>157</v>
      </c>
    </row>
    <row r="389" customFormat="false" ht="14.25" hidden="false" customHeight="false" outlineLevel="0" collapsed="false">
      <c r="A389" s="52"/>
      <c r="B389" s="53" t="s">
        <v>158</v>
      </c>
    </row>
    <row r="391" customFormat="false" ht="14.25" hidden="false" customHeight="false" outlineLevel="0" collapsed="false">
      <c r="A391" s="52" t="s">
        <v>128</v>
      </c>
      <c r="B391" s="53" t="s">
        <v>163</v>
      </c>
    </row>
    <row r="392" customFormat="false" ht="14.25" hidden="false" customHeight="false" outlineLevel="0" collapsed="false">
      <c r="A392" s="52" t="s">
        <v>130</v>
      </c>
      <c r="B392" s="53" t="s">
        <v>131</v>
      </c>
    </row>
    <row r="393" customFormat="false" ht="14.25" hidden="false" customHeight="false" outlineLevel="0" collapsed="false">
      <c r="A393" s="52" t="s">
        <v>132</v>
      </c>
      <c r="B393" s="53" t="s">
        <v>160</v>
      </c>
    </row>
    <row r="395" customFormat="false" ht="14.25" hidden="false" customHeight="false" outlineLevel="0" collapsed="false">
      <c r="A395" s="55" t="s">
        <v>105</v>
      </c>
      <c r="B395" s="56" t="s">
        <v>135</v>
      </c>
      <c r="C395" s="56" t="s">
        <v>136</v>
      </c>
      <c r="D395" s="56" t="s">
        <v>137</v>
      </c>
      <c r="E395" s="56" t="s">
        <v>138</v>
      </c>
      <c r="F395" s="56" t="s">
        <v>139</v>
      </c>
      <c r="G395" s="56" t="s">
        <v>140</v>
      </c>
      <c r="H395" s="56" t="s">
        <v>141</v>
      </c>
      <c r="I395" s="56" t="s">
        <v>142</v>
      </c>
      <c r="J395" s="56" t="s">
        <v>143</v>
      </c>
      <c r="K395" s="56" t="s">
        <v>144</v>
      </c>
      <c r="L395" s="56" t="s">
        <v>145</v>
      </c>
      <c r="M395" s="56" t="s">
        <v>146</v>
      </c>
      <c r="N395" s="56" t="s">
        <v>147</v>
      </c>
      <c r="O395" s="56" t="s">
        <v>148</v>
      </c>
      <c r="P395" s="56" t="s">
        <v>149</v>
      </c>
      <c r="Q395" s="56" t="s">
        <v>150</v>
      </c>
      <c r="R395" s="56" t="s">
        <v>151</v>
      </c>
      <c r="S395" s="56" t="s">
        <v>152</v>
      </c>
      <c r="T395" s="56" t="s">
        <v>153</v>
      </c>
      <c r="U395" s="56" t="s">
        <v>154</v>
      </c>
    </row>
    <row r="396" customFormat="false" ht="14.25" hidden="false" customHeight="false" outlineLevel="0" collapsed="false">
      <c r="A396" s="55" t="s">
        <v>70</v>
      </c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 t="n">
        <v>0.576146</v>
      </c>
      <c r="R396" s="56" t="n">
        <v>0.603914</v>
      </c>
      <c r="S396" s="56" t="n">
        <v>0.592836</v>
      </c>
      <c r="T396" s="56" t="n">
        <v>0.598306</v>
      </c>
      <c r="U396" s="56" t="n">
        <v>0.668003</v>
      </c>
    </row>
    <row r="397" customFormat="false" ht="14.25" hidden="false" customHeight="false" outlineLevel="0" collapsed="false">
      <c r="A397" s="55" t="s">
        <v>20</v>
      </c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 t="n">
        <v>0.594234</v>
      </c>
      <c r="M397" s="56" t="n">
        <v>0.588674</v>
      </c>
      <c r="N397" s="56" t="n">
        <v>0.607802</v>
      </c>
      <c r="O397" s="56" t="n">
        <v>0.612171</v>
      </c>
      <c r="P397" s="56" t="n">
        <v>0.604133</v>
      </c>
      <c r="Q397" s="56" t="n">
        <v>0.578839</v>
      </c>
      <c r="R397" s="56" t="n">
        <v>0.607915</v>
      </c>
      <c r="S397" s="56" t="n">
        <v>0.598053</v>
      </c>
      <c r="T397" s="56" t="n">
        <v>0.604463</v>
      </c>
      <c r="U397" s="56" t="n">
        <v>0.673553</v>
      </c>
    </row>
    <row r="398" customFormat="false" ht="14.25" hidden="false" customHeight="false" outlineLevel="0" collapsed="false">
      <c r="A398" s="55" t="s">
        <v>69</v>
      </c>
      <c r="B398" s="56"/>
      <c r="C398" s="56"/>
      <c r="D398" s="56"/>
      <c r="E398" s="56"/>
      <c r="F398" s="56"/>
      <c r="G398" s="56" t="n">
        <v>0.679749</v>
      </c>
      <c r="H398" s="56" t="n">
        <v>0.68224</v>
      </c>
      <c r="I398" s="56" t="n">
        <v>0.68129</v>
      </c>
      <c r="J398" s="56" t="n">
        <v>0.666595</v>
      </c>
      <c r="K398" s="56" t="n">
        <v>0.643155</v>
      </c>
      <c r="L398" s="56" t="n">
        <v>0.59189</v>
      </c>
      <c r="M398" s="56" t="n">
        <v>0.587726</v>
      </c>
      <c r="N398" s="56" t="n">
        <v>0.609812</v>
      </c>
      <c r="O398" s="56" t="n">
        <v>0.617822</v>
      </c>
      <c r="P398" s="56" t="n">
        <v>0.607217</v>
      </c>
      <c r="Q398" s="56" t="n">
        <v>0.583297</v>
      </c>
      <c r="R398" s="56" t="n">
        <v>0.618059</v>
      </c>
      <c r="S398" s="56" t="n">
        <v>0.61044</v>
      </c>
      <c r="T398" s="56" t="n">
        <v>0.623898</v>
      </c>
      <c r="U398" s="56" t="n">
        <v>0.697058</v>
      </c>
    </row>
    <row r="399" customFormat="false" ht="14.25" hidden="false" customHeight="false" outlineLevel="0" collapsed="false">
      <c r="A399" s="55" t="s">
        <v>68</v>
      </c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 t="n">
        <v>0.652474</v>
      </c>
      <c r="M399" s="56" t="n">
        <v>0.645147</v>
      </c>
      <c r="N399" s="56" t="n">
        <v>0.673626</v>
      </c>
      <c r="O399" s="56" t="n">
        <v>0.682185</v>
      </c>
      <c r="P399" s="56" t="n">
        <v>0.683257</v>
      </c>
      <c r="Q399" s="56" t="n">
        <v>0.668009</v>
      </c>
      <c r="R399" s="56" t="n">
        <v>0.726798</v>
      </c>
      <c r="S399" s="56" t="n">
        <v>0.717767</v>
      </c>
      <c r="T399" s="56" t="n">
        <v>0.726616</v>
      </c>
      <c r="U399" s="56" t="n">
        <v>0.806353</v>
      </c>
    </row>
    <row r="400" customFormat="false" ht="14.25" hidden="false" customHeight="false" outlineLevel="0" collapsed="false">
      <c r="A400" s="55" t="s">
        <v>67</v>
      </c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 t="n">
        <v>0.653067</v>
      </c>
      <c r="M400" s="56" t="n">
        <v>0.645783</v>
      </c>
      <c r="N400" s="56" t="n">
        <v>0.674341</v>
      </c>
      <c r="O400" s="56" t="n">
        <v>0.682974</v>
      </c>
      <c r="P400" s="56" t="n">
        <v>0.6841</v>
      </c>
      <c r="Q400" s="56" t="n">
        <v>0.668928</v>
      </c>
      <c r="R400" s="56" t="n">
        <v>0.727936</v>
      </c>
      <c r="S400" s="56" t="n">
        <v>0.719046</v>
      </c>
      <c r="T400" s="56" t="n">
        <v>0.727899</v>
      </c>
      <c r="U400" s="56" t="n">
        <v>0.807603</v>
      </c>
    </row>
    <row r="401" customFormat="false" ht="14.25" hidden="false" customHeight="false" outlineLevel="0" collapsed="false">
      <c r="A401" s="55" t="s">
        <v>66</v>
      </c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 t="n">
        <v>0.652179</v>
      </c>
      <c r="M401" s="56" t="n">
        <v>0.645185</v>
      </c>
      <c r="N401" s="56" t="n">
        <v>0.675388</v>
      </c>
      <c r="O401" s="56" t="n">
        <v>0.685601</v>
      </c>
      <c r="P401" s="56" t="n">
        <v>0.68701</v>
      </c>
      <c r="Q401" s="56" t="n">
        <v>0.672012</v>
      </c>
      <c r="R401" s="56" t="n">
        <v>0.73164</v>
      </c>
      <c r="S401" s="56" t="n">
        <v>0.723182</v>
      </c>
      <c r="T401" s="56" t="n">
        <v>0.732727</v>
      </c>
      <c r="U401" s="56" t="n">
        <v>0.813057</v>
      </c>
    </row>
    <row r="402" customFormat="false" ht="14.25" hidden="false" customHeight="false" outlineLevel="0" collapsed="false">
      <c r="A402" s="55" t="s">
        <v>65</v>
      </c>
      <c r="B402" s="56"/>
      <c r="C402" s="56"/>
      <c r="D402" s="56"/>
      <c r="E402" s="56"/>
      <c r="F402" s="56"/>
      <c r="G402" s="56"/>
      <c r="H402" s="56" t="n">
        <v>0.68514</v>
      </c>
      <c r="I402" s="56" t="n">
        <v>0.687523</v>
      </c>
      <c r="J402" s="56" t="n">
        <v>0.677427</v>
      </c>
      <c r="K402" s="56" t="n">
        <v>0.671685</v>
      </c>
      <c r="L402" s="56" t="n">
        <v>0.652673</v>
      </c>
      <c r="M402" s="56" t="n">
        <v>0.645811</v>
      </c>
      <c r="N402" s="56" t="n">
        <v>0.6761</v>
      </c>
      <c r="O402" s="56" t="n">
        <v>0.68641</v>
      </c>
      <c r="P402" s="56" t="n">
        <v>0.687879</v>
      </c>
      <c r="Q402" s="56" t="n">
        <v>0.672932</v>
      </c>
      <c r="R402" s="56" t="n">
        <v>0.732746</v>
      </c>
      <c r="S402" s="56" t="n">
        <v>0.72434</v>
      </c>
      <c r="T402" s="56" t="n">
        <v>0.734335</v>
      </c>
      <c r="U402" s="56" t="n">
        <v>0.814867</v>
      </c>
    </row>
    <row r="403" customFormat="false" ht="14.25" hidden="false" customHeight="false" outlineLevel="0" collapsed="false">
      <c r="A403" s="55" t="s">
        <v>64</v>
      </c>
      <c r="B403" s="56"/>
      <c r="C403" s="56"/>
      <c r="D403" s="56"/>
      <c r="E403" s="56"/>
      <c r="F403" s="56"/>
      <c r="G403" s="56" t="n">
        <v>0.680553</v>
      </c>
      <c r="H403" s="56" t="n">
        <v>0.68321</v>
      </c>
      <c r="I403" s="56" t="n">
        <v>0.685338</v>
      </c>
      <c r="J403" s="56" t="n">
        <v>0.675224</v>
      </c>
      <c r="K403" s="56" t="n">
        <v>0.668956</v>
      </c>
      <c r="L403" s="56" t="n">
        <v>0.649556</v>
      </c>
      <c r="M403" s="56" t="n">
        <v>0.642783</v>
      </c>
      <c r="N403" s="56" t="n">
        <v>0.673322</v>
      </c>
      <c r="O403" s="56" t="n">
        <v>0.683663</v>
      </c>
      <c r="P403" s="56" t="n">
        <v>0.685363</v>
      </c>
      <c r="Q403" s="56" t="n">
        <v>0.670463</v>
      </c>
      <c r="R403" s="56" t="n">
        <v>0.730712</v>
      </c>
      <c r="S403" s="56" t="n">
        <v>0.722544</v>
      </c>
      <c r="T403" s="56" t="n">
        <v>0.732364</v>
      </c>
      <c r="U403" s="56" t="n">
        <v>0.812886</v>
      </c>
    </row>
    <row r="404" customFormat="false" ht="14.25" hidden="false" customHeight="false" outlineLevel="0" collapsed="false">
      <c r="A404" s="55" t="s">
        <v>18</v>
      </c>
      <c r="B404" s="56"/>
      <c r="C404" s="56"/>
      <c r="D404" s="56"/>
      <c r="E404" s="56"/>
      <c r="F404" s="56"/>
      <c r="G404" s="56" t="n">
        <v>0.020781</v>
      </c>
      <c r="H404" s="56" t="n">
        <v>0.022913</v>
      </c>
      <c r="I404" s="56" t="n">
        <v>0.019485</v>
      </c>
      <c r="J404" s="56" t="n">
        <v>0.019711</v>
      </c>
      <c r="K404" s="56" t="n">
        <v>0.017801</v>
      </c>
      <c r="L404" s="56" t="n">
        <v>0.022231</v>
      </c>
      <c r="M404" s="56" t="n">
        <v>0.021406</v>
      </c>
      <c r="N404" s="56" t="n">
        <v>0.02222</v>
      </c>
      <c r="O404" s="56" t="n">
        <v>0.023461</v>
      </c>
      <c r="P404" s="56" t="n">
        <v>0.022035</v>
      </c>
      <c r="Q404" s="56" t="n">
        <v>0.021931</v>
      </c>
      <c r="R404" s="56" t="n">
        <v>0.023441</v>
      </c>
      <c r="S404" s="56" t="n">
        <v>0.009816</v>
      </c>
      <c r="T404" s="56" t="n">
        <v>0.010159</v>
      </c>
      <c r="U404" s="56" t="n">
        <v>0.011102</v>
      </c>
    </row>
    <row r="405" customFormat="false" ht="14.25" hidden="false" customHeight="false" outlineLevel="0" collapsed="false">
      <c r="A405" s="55" t="s">
        <v>55</v>
      </c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 t="n">
        <v>0.617022</v>
      </c>
      <c r="R405" s="56" t="n">
        <v>0.497456</v>
      </c>
      <c r="S405" s="56" t="n">
        <v>0.413789</v>
      </c>
      <c r="T405" s="56" t="n">
        <v>0.444616</v>
      </c>
      <c r="U405" s="56" t="n">
        <v>0.615802</v>
      </c>
    </row>
    <row r="406" customFormat="false" ht="14.25" hidden="false" customHeight="false" outlineLevel="0" collapsed="false">
      <c r="A406" s="55" t="s">
        <v>45</v>
      </c>
      <c r="B406" s="56"/>
      <c r="C406" s="56"/>
      <c r="D406" s="56"/>
      <c r="E406" s="56"/>
      <c r="F406" s="56"/>
      <c r="G406" s="56" t="n">
        <v>1.237839</v>
      </c>
      <c r="H406" s="56" t="n">
        <v>1.101714</v>
      </c>
      <c r="I406" s="56" t="n">
        <v>1.048643</v>
      </c>
      <c r="J406" s="56" t="n">
        <v>0.912795</v>
      </c>
      <c r="K406" s="56" t="n">
        <v>0.922551</v>
      </c>
      <c r="L406" s="56" t="n">
        <v>0.885699</v>
      </c>
      <c r="M406" s="56" t="n">
        <v>0.821844</v>
      </c>
      <c r="N406" s="56" t="n">
        <v>0.819195</v>
      </c>
      <c r="O406" s="56" t="n">
        <v>0.733825</v>
      </c>
      <c r="P406" s="56" t="n">
        <v>0.747266</v>
      </c>
      <c r="Q406" s="56" t="n">
        <v>0.515868</v>
      </c>
      <c r="R406" s="56" t="n">
        <v>0.465917</v>
      </c>
      <c r="S406" s="56" t="n">
        <v>0.407126</v>
      </c>
      <c r="T406" s="56" t="n">
        <v>0.24447</v>
      </c>
      <c r="U406" s="56" t="n">
        <v>0.205867</v>
      </c>
    </row>
    <row r="407" customFormat="false" ht="14.25" hidden="false" customHeight="false" outlineLevel="0" collapsed="false">
      <c r="A407" s="55" t="s">
        <v>7</v>
      </c>
      <c r="B407" s="56" t="n">
        <v>0.063285</v>
      </c>
      <c r="C407" s="56" t="n">
        <v>0.06805</v>
      </c>
      <c r="D407" s="56" t="n">
        <v>0.070506</v>
      </c>
      <c r="E407" s="56" t="n">
        <v>0.084546</v>
      </c>
      <c r="F407" s="56" t="n">
        <v>0.095023</v>
      </c>
      <c r="G407" s="56" t="n">
        <v>0.102257</v>
      </c>
      <c r="H407" s="56" t="n">
        <v>0.107839</v>
      </c>
      <c r="I407" s="56" t="n">
        <v>0.111878</v>
      </c>
      <c r="J407" s="56" t="n">
        <v>0.127864</v>
      </c>
      <c r="K407" s="56" t="n">
        <v>0.137008</v>
      </c>
      <c r="L407" s="56" t="n">
        <v>0.14609</v>
      </c>
      <c r="M407" s="56" t="n">
        <v>0.168184</v>
      </c>
      <c r="N407" s="56" t="n">
        <v>0.199058</v>
      </c>
      <c r="O407" s="56" t="n">
        <v>0.202509</v>
      </c>
      <c r="P407" s="56" t="n">
        <v>0.19744</v>
      </c>
      <c r="Q407" s="56" t="n">
        <v>0.190946</v>
      </c>
      <c r="R407" s="56" t="n">
        <v>0.191198</v>
      </c>
      <c r="S407" s="56" t="n">
        <v>0.198118</v>
      </c>
      <c r="T407" s="56" t="n">
        <v>0.211668</v>
      </c>
      <c r="U407" s="56" t="n">
        <v>0.244795</v>
      </c>
    </row>
    <row r="408" customFormat="false" ht="14.25" hidden="false" customHeight="false" outlineLevel="0" collapsed="false">
      <c r="A408" s="55" t="s">
        <v>116</v>
      </c>
      <c r="B408" s="56"/>
      <c r="C408" s="56" t="n">
        <v>1.064462</v>
      </c>
      <c r="D408" s="56" t="n">
        <v>1.154343</v>
      </c>
      <c r="E408" s="56" t="n">
        <v>1.198229</v>
      </c>
      <c r="F408" s="56" t="n">
        <v>1.142929</v>
      </c>
      <c r="G408" s="56" t="n">
        <v>1.140965</v>
      </c>
      <c r="H408" s="56" t="n">
        <v>1.156936</v>
      </c>
      <c r="I408" s="56" t="n">
        <v>1.172093</v>
      </c>
      <c r="J408" s="56" t="n">
        <v>1.163081</v>
      </c>
      <c r="K408" s="56" t="n">
        <v>1.148303</v>
      </c>
      <c r="L408" s="56" t="n">
        <v>1.143615</v>
      </c>
      <c r="M408" s="56" t="n">
        <v>1.136906</v>
      </c>
      <c r="N408" s="56" t="n">
        <v>1.163236</v>
      </c>
      <c r="O408" s="56" t="n">
        <v>1.169166</v>
      </c>
      <c r="P408" s="56" t="n">
        <v>1.147144</v>
      </c>
      <c r="Q408" s="56" t="n">
        <v>1.054294</v>
      </c>
      <c r="R408" s="56" t="n">
        <v>1.029082</v>
      </c>
      <c r="S408" s="56" t="n">
        <v>0.975179</v>
      </c>
      <c r="T408" s="56" t="n">
        <v>0.969258</v>
      </c>
      <c r="U408" s="56" t="n">
        <v>1.072633</v>
      </c>
    </row>
    <row r="409" customFormat="false" ht="14.25" hidden="false" customHeight="false" outlineLevel="0" collapsed="false">
      <c r="A409" s="55" t="s">
        <v>50</v>
      </c>
      <c r="B409" s="56"/>
      <c r="C409" s="56"/>
      <c r="D409" s="56"/>
      <c r="E409" s="56"/>
      <c r="F409" s="56"/>
      <c r="G409" s="56"/>
      <c r="H409" s="56"/>
      <c r="I409" s="56"/>
      <c r="J409" s="56"/>
      <c r="K409" s="56" t="n">
        <v>0</v>
      </c>
      <c r="L409" s="56" t="n">
        <v>0</v>
      </c>
      <c r="M409" s="56" t="n">
        <v>0</v>
      </c>
      <c r="N409" s="56" t="n">
        <v>0</v>
      </c>
      <c r="O409" s="56" t="n">
        <v>0</v>
      </c>
      <c r="P409" s="56" t="n">
        <v>0</v>
      </c>
      <c r="Q409" s="56" t="n">
        <v>0</v>
      </c>
      <c r="R409" s="56" t="n">
        <v>0</v>
      </c>
      <c r="S409" s="56" t="n">
        <v>0</v>
      </c>
      <c r="T409" s="56" t="n">
        <v>0</v>
      </c>
      <c r="U409" s="56" t="n">
        <v>0</v>
      </c>
    </row>
    <row r="410" customFormat="false" ht="14.25" hidden="false" customHeight="false" outlineLevel="0" collapsed="false">
      <c r="A410" s="55" t="s">
        <v>27</v>
      </c>
      <c r="B410" s="56"/>
      <c r="C410" s="56"/>
      <c r="D410" s="56"/>
      <c r="E410" s="56"/>
      <c r="F410" s="56"/>
      <c r="G410" s="56" t="n">
        <v>0.858906</v>
      </c>
      <c r="H410" s="56" t="n">
        <v>0.839713</v>
      </c>
      <c r="I410" s="56" t="n">
        <v>0.838921</v>
      </c>
      <c r="J410" s="56" t="n">
        <v>0.76564</v>
      </c>
      <c r="K410" s="56" t="n">
        <v>0.815484</v>
      </c>
      <c r="L410" s="56" t="n">
        <v>0.781138</v>
      </c>
      <c r="M410" s="56" t="n">
        <v>0.788619</v>
      </c>
      <c r="N410" s="56" t="n">
        <v>0.823478</v>
      </c>
      <c r="O410" s="56" t="n">
        <v>0.836707</v>
      </c>
      <c r="P410" s="56" t="n">
        <v>0.83597</v>
      </c>
      <c r="Q410" s="56" t="n">
        <v>0.828342</v>
      </c>
      <c r="R410" s="56" t="n">
        <v>0.847563</v>
      </c>
      <c r="S410" s="56" t="n">
        <v>0.887737</v>
      </c>
      <c r="T410" s="56" t="n">
        <v>1.083936</v>
      </c>
      <c r="U410" s="56" t="n">
        <v>1.332359</v>
      </c>
    </row>
    <row r="411" customFormat="false" ht="14.25" hidden="false" customHeight="false" outlineLevel="0" collapsed="false">
      <c r="A411" s="55" t="s">
        <v>25</v>
      </c>
      <c r="B411" s="56"/>
      <c r="C411" s="56"/>
      <c r="D411" s="56"/>
      <c r="E411" s="56"/>
      <c r="F411" s="56"/>
      <c r="G411" s="56" t="n">
        <v>0.331293</v>
      </c>
      <c r="H411" s="56" t="n">
        <v>0.39672</v>
      </c>
      <c r="I411" s="56" t="n">
        <v>0.738982</v>
      </c>
      <c r="J411" s="56" t="n">
        <v>0.760196</v>
      </c>
      <c r="K411" s="56" t="n">
        <v>0.686289</v>
      </c>
      <c r="L411" s="56" t="n">
        <v>0.64403</v>
      </c>
      <c r="M411" s="56" t="n">
        <v>0.539037</v>
      </c>
      <c r="N411" s="56" t="n">
        <v>0.518731</v>
      </c>
      <c r="O411" s="56" t="n">
        <v>0.550092</v>
      </c>
      <c r="P411" s="56" t="n">
        <v>0.453608</v>
      </c>
      <c r="Q411" s="56" t="n">
        <v>0.461715</v>
      </c>
      <c r="R411" s="56" t="n">
        <v>0.457445</v>
      </c>
      <c r="S411" s="56" t="n">
        <v>0.465991</v>
      </c>
      <c r="T411" s="56" t="n">
        <v>0.542307</v>
      </c>
      <c r="U411" s="56" t="n">
        <v>0.578755</v>
      </c>
    </row>
    <row r="412" customFormat="false" ht="14.25" hidden="false" customHeight="false" outlineLevel="0" collapsed="false">
      <c r="A412" s="55" t="s">
        <v>35</v>
      </c>
      <c r="B412" s="56" t="n">
        <v>0.047862</v>
      </c>
      <c r="C412" s="56" t="n">
        <v>0.104866</v>
      </c>
      <c r="D412" s="56" t="n">
        <v>0.198649</v>
      </c>
      <c r="E412" s="56" t="n">
        <v>0.214907</v>
      </c>
      <c r="F412" s="56" t="n">
        <v>0.194936</v>
      </c>
      <c r="G412" s="56" t="n">
        <v>0.181114</v>
      </c>
      <c r="H412" s="56" t="n">
        <v>0.237311</v>
      </c>
      <c r="I412" s="56" t="n">
        <v>0.213123</v>
      </c>
      <c r="J412" s="56" t="n">
        <v>0.240834</v>
      </c>
      <c r="K412" s="56" t="n">
        <v>0.24186</v>
      </c>
      <c r="L412" s="56" t="n">
        <v>0.282505</v>
      </c>
      <c r="M412" s="56" t="n">
        <v>0.251378</v>
      </c>
      <c r="N412" s="56" t="n">
        <v>0.262134</v>
      </c>
      <c r="O412" s="56" t="n">
        <v>0.327393</v>
      </c>
      <c r="P412" s="56" t="n">
        <v>0.328916</v>
      </c>
      <c r="Q412" s="56" t="n">
        <v>0.389383</v>
      </c>
      <c r="R412" s="56" t="n">
        <v>0.391221</v>
      </c>
      <c r="S412" s="56" t="n">
        <v>0.357828</v>
      </c>
      <c r="T412" s="56" t="n">
        <v>0.31732</v>
      </c>
      <c r="U412" s="56" t="n">
        <v>0.365681</v>
      </c>
    </row>
    <row r="413" customFormat="false" ht="14.25" hidden="false" customHeight="false" outlineLevel="0" collapsed="false">
      <c r="A413" s="55" t="s">
        <v>8</v>
      </c>
      <c r="B413" s="56" t="n">
        <v>0.803792</v>
      </c>
      <c r="C413" s="56" t="n">
        <v>0.806482</v>
      </c>
      <c r="D413" s="56" t="n">
        <v>0.805103</v>
      </c>
      <c r="E413" s="56" t="n">
        <v>0.923991</v>
      </c>
      <c r="F413" s="56" t="n">
        <v>0.914171</v>
      </c>
      <c r="G413" s="56" t="n">
        <v>0.916427</v>
      </c>
      <c r="H413" s="56" t="n">
        <v>0.93665</v>
      </c>
      <c r="I413" s="56" t="n">
        <v>0.958134</v>
      </c>
      <c r="J413" s="56" t="n">
        <v>0.943934</v>
      </c>
      <c r="K413" s="56" t="n">
        <v>0.929391</v>
      </c>
      <c r="L413" s="56" t="n">
        <v>0.87723</v>
      </c>
      <c r="M413" s="56" t="n">
        <v>0.859285</v>
      </c>
      <c r="N413" s="56" t="n">
        <v>0.866853</v>
      </c>
      <c r="O413" s="56" t="n">
        <v>0.881821</v>
      </c>
      <c r="P413" s="56" t="n">
        <v>0.922047</v>
      </c>
      <c r="Q413" s="56" t="n">
        <v>0.944969</v>
      </c>
      <c r="R413" s="56" t="n">
        <v>0.955492</v>
      </c>
      <c r="S413" s="56" t="n">
        <v>0.951852</v>
      </c>
      <c r="T413" s="56" t="n">
        <v>0.951225</v>
      </c>
      <c r="U413" s="56" t="n">
        <v>1.02436</v>
      </c>
    </row>
    <row r="414" customFormat="false" ht="14.25" hidden="false" customHeight="false" outlineLevel="0" collapsed="false">
      <c r="A414" s="55" t="s">
        <v>22</v>
      </c>
      <c r="B414" s="56" t="n">
        <v>0.24909</v>
      </c>
      <c r="C414" s="56" t="n">
        <v>0.2404</v>
      </c>
      <c r="D414" s="56" t="n">
        <v>0.235949</v>
      </c>
      <c r="E414" s="56" t="n">
        <v>0.236454</v>
      </c>
      <c r="F414" s="56" t="n">
        <v>0.237437</v>
      </c>
      <c r="G414" s="56" t="n">
        <v>0.238246</v>
      </c>
      <c r="H414" s="56" t="n">
        <v>0.25145</v>
      </c>
      <c r="I414" s="56" t="n">
        <v>0.229984</v>
      </c>
      <c r="J414" s="56" t="n">
        <v>0.224857</v>
      </c>
      <c r="K414" s="56" t="n">
        <v>0.259961</v>
      </c>
      <c r="L414" s="56" t="n">
        <v>0.242306</v>
      </c>
      <c r="M414" s="56" t="n">
        <v>0.292076</v>
      </c>
      <c r="N414" s="56" t="n">
        <v>0.374915</v>
      </c>
      <c r="O414" s="56" t="n">
        <v>0.386489</v>
      </c>
      <c r="P414" s="56" t="n">
        <v>0.390505</v>
      </c>
      <c r="Q414" s="56" t="n">
        <v>0.401125</v>
      </c>
      <c r="R414" s="56" t="n">
        <v>0.817435</v>
      </c>
      <c r="S414" s="56" t="n">
        <v>0.893753</v>
      </c>
      <c r="T414" s="56" t="n">
        <v>0.904857</v>
      </c>
      <c r="U414" s="56" t="n">
        <v>1.024345</v>
      </c>
    </row>
    <row r="415" customFormat="false" ht="14.25" hidden="false" customHeight="false" outlineLevel="0" collapsed="false">
      <c r="A415" s="55" t="s">
        <v>43</v>
      </c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 t="n">
        <v>0.000415</v>
      </c>
      <c r="M415" s="56" t="n">
        <v>0.000557</v>
      </c>
      <c r="N415" s="56" t="n">
        <v>0.000848</v>
      </c>
      <c r="O415" s="56" t="n">
        <v>0.001418</v>
      </c>
      <c r="P415" s="56" t="n">
        <v>0.0012</v>
      </c>
      <c r="Q415" s="56" t="n">
        <v>0.002157</v>
      </c>
      <c r="R415" s="56" t="n">
        <v>0.003196</v>
      </c>
      <c r="S415" s="56" t="n">
        <v>0.002749</v>
      </c>
      <c r="T415" s="56" t="n">
        <v>0.000682</v>
      </c>
      <c r="U415" s="56" t="n">
        <v>0.00071</v>
      </c>
    </row>
    <row r="416" customFormat="false" ht="14.25" hidden="false" customHeight="false" outlineLevel="0" collapsed="false">
      <c r="A416" s="55" t="s">
        <v>57</v>
      </c>
      <c r="B416" s="56"/>
      <c r="C416" s="56"/>
      <c r="D416" s="56"/>
      <c r="E416" s="56"/>
      <c r="F416" s="56"/>
      <c r="G416" s="56"/>
      <c r="H416" s="56"/>
      <c r="I416" s="56" t="n">
        <v>0.082261</v>
      </c>
      <c r="J416" s="56" t="n">
        <v>0.078077</v>
      </c>
      <c r="K416" s="56" t="n">
        <v>0.069721</v>
      </c>
      <c r="L416" s="56" t="n">
        <v>0.072927</v>
      </c>
      <c r="M416" s="56" t="n">
        <v>0.05642</v>
      </c>
      <c r="N416" s="56" t="n">
        <v>0.053116</v>
      </c>
      <c r="O416" s="56" t="n">
        <v>0.032448</v>
      </c>
      <c r="P416" s="56" t="n">
        <v>0.02534</v>
      </c>
      <c r="Q416" s="56" t="n">
        <v>0.025048</v>
      </c>
      <c r="R416" s="56" t="n">
        <v>0.024248</v>
      </c>
      <c r="S416" s="56" t="n">
        <v>0.021428</v>
      </c>
      <c r="T416" s="56" t="n">
        <v>0.025702</v>
      </c>
      <c r="U416" s="56" t="n">
        <v>0.035235</v>
      </c>
    </row>
    <row r="417" customFormat="false" ht="14.25" hidden="false" customHeight="false" outlineLevel="0" collapsed="false">
      <c r="A417" s="55" t="s">
        <v>42</v>
      </c>
      <c r="B417" s="56"/>
      <c r="C417" s="56"/>
      <c r="D417" s="56"/>
      <c r="E417" s="56"/>
      <c r="F417" s="56"/>
      <c r="G417" s="56"/>
      <c r="H417" s="56" t="n">
        <v>0.079821</v>
      </c>
      <c r="I417" s="56" t="n">
        <v>0.097712</v>
      </c>
      <c r="J417" s="56" t="n">
        <v>0.131952</v>
      </c>
      <c r="K417" s="56" t="n">
        <v>0</v>
      </c>
      <c r="L417" s="56" t="n">
        <v>0.249514</v>
      </c>
      <c r="M417" s="56" t="n">
        <v>0.236346</v>
      </c>
      <c r="N417" s="56" t="n">
        <v>0.217756</v>
      </c>
      <c r="O417" s="56" t="n">
        <v>0.196764</v>
      </c>
      <c r="P417" s="56" t="n">
        <v>0.148187</v>
      </c>
      <c r="Q417" s="56" t="n">
        <v>0.088975</v>
      </c>
      <c r="R417" s="56" t="n">
        <v>0.078441</v>
      </c>
      <c r="S417" s="56" t="n">
        <v>0.063599</v>
      </c>
      <c r="T417" s="56" t="n">
        <v>0.0956</v>
      </c>
      <c r="U417" s="56" t="n">
        <v>0.131791</v>
      </c>
    </row>
    <row r="418" customFormat="false" ht="14.25" hidden="false" customHeight="false" outlineLevel="0" collapsed="false">
      <c r="A418" s="55" t="s">
        <v>40</v>
      </c>
      <c r="B418" s="56" t="n">
        <v>0.330737</v>
      </c>
      <c r="C418" s="56" t="n">
        <v>0.365443</v>
      </c>
      <c r="D418" s="56" t="n">
        <v>0.386193</v>
      </c>
      <c r="E418" s="56" t="n">
        <v>0.393981</v>
      </c>
      <c r="F418" s="56" t="n">
        <v>0.446694</v>
      </c>
      <c r="G418" s="56" t="n">
        <v>0.423287</v>
      </c>
      <c r="H418" s="56" t="n">
        <v>0.460099</v>
      </c>
      <c r="I418" s="56" t="n">
        <v>0.455279</v>
      </c>
      <c r="J418" s="56" t="n">
        <v>0.497226</v>
      </c>
      <c r="K418" s="56" t="n">
        <v>0.533017</v>
      </c>
      <c r="L418" s="56" t="n">
        <v>0.481805</v>
      </c>
      <c r="M418" s="56" t="n">
        <v>0</v>
      </c>
      <c r="N418" s="56" t="n">
        <v>0</v>
      </c>
      <c r="O418" s="56" t="n">
        <v>0</v>
      </c>
      <c r="P418" s="56" t="n">
        <v>0</v>
      </c>
      <c r="Q418" s="56" t="n">
        <v>0</v>
      </c>
      <c r="R418" s="56" t="n">
        <v>0</v>
      </c>
      <c r="S418" s="56" t="n">
        <v>0</v>
      </c>
      <c r="T418" s="56" t="n">
        <v>0</v>
      </c>
      <c r="U418" s="56" t="n">
        <v>0</v>
      </c>
    </row>
    <row r="419" customFormat="false" ht="14.25" hidden="false" customHeight="false" outlineLevel="0" collapsed="false">
      <c r="A419" s="55" t="s">
        <v>38</v>
      </c>
      <c r="B419" s="56"/>
      <c r="C419" s="56"/>
      <c r="D419" s="56"/>
      <c r="E419" s="56"/>
      <c r="F419" s="56"/>
      <c r="G419" s="56"/>
      <c r="H419" s="56"/>
      <c r="I419" s="56"/>
      <c r="J419" s="56"/>
      <c r="K419" s="56" t="n">
        <v>0.320318</v>
      </c>
      <c r="L419" s="56" t="n">
        <v>0.30652</v>
      </c>
      <c r="M419" s="56" t="n">
        <v>0.31356</v>
      </c>
      <c r="N419" s="56" t="n">
        <v>0.315922</v>
      </c>
      <c r="O419" s="56" t="n">
        <v>0.274775</v>
      </c>
      <c r="P419" s="56" t="n">
        <v>0.266066</v>
      </c>
      <c r="Q419" s="56" t="n">
        <v>0.270128</v>
      </c>
      <c r="R419" s="56" t="n">
        <v>0.081571</v>
      </c>
      <c r="S419" s="56" t="n">
        <v>0.097072</v>
      </c>
      <c r="T419" s="56" t="n">
        <v>0.098808</v>
      </c>
      <c r="U419" s="56" t="n">
        <v>0.112572</v>
      </c>
    </row>
    <row r="420" customFormat="false" ht="14.25" hidden="false" customHeight="false" outlineLevel="0" collapsed="false">
      <c r="A420" s="55" t="s">
        <v>47</v>
      </c>
      <c r="B420" s="56"/>
      <c r="C420" s="56"/>
      <c r="D420" s="56"/>
      <c r="E420" s="56"/>
      <c r="F420" s="56"/>
      <c r="G420" s="56" t="n">
        <v>1.844113</v>
      </c>
      <c r="H420" s="56" t="n">
        <v>1.859254</v>
      </c>
      <c r="I420" s="56" t="n">
        <v>1.780989</v>
      </c>
      <c r="J420" s="56" t="n">
        <v>1.709101</v>
      </c>
      <c r="K420" s="56" t="n">
        <v>1.580261</v>
      </c>
      <c r="L420" s="56" t="n">
        <v>1.387267</v>
      </c>
      <c r="M420" s="56" t="n">
        <v>1.218523</v>
      </c>
      <c r="N420" s="56" t="n">
        <v>1.177181</v>
      </c>
      <c r="O420" s="56" t="n">
        <v>1.107681</v>
      </c>
      <c r="P420" s="56" t="n">
        <v>1.096614</v>
      </c>
      <c r="Q420" s="56" t="n">
        <v>1.020644</v>
      </c>
      <c r="R420" s="56" t="n">
        <v>0.987889</v>
      </c>
      <c r="S420" s="56" t="n">
        <v>0.925382</v>
      </c>
      <c r="T420" s="56" t="n">
        <v>0.364149</v>
      </c>
      <c r="U420" s="56" t="n">
        <v>0.416578</v>
      </c>
    </row>
    <row r="421" customFormat="false" ht="14.25" hidden="false" customHeight="false" outlineLevel="0" collapsed="false">
      <c r="A421" s="55" t="s">
        <v>15</v>
      </c>
      <c r="B421" s="56" t="n">
        <v>0.222428</v>
      </c>
      <c r="C421" s="56" t="n">
        <v>0.168781</v>
      </c>
      <c r="D421" s="56" t="n">
        <v>0.074249</v>
      </c>
      <c r="E421" s="56" t="n">
        <v>0.06203</v>
      </c>
      <c r="F421" s="56" t="n">
        <v>0.073688</v>
      </c>
      <c r="G421" s="56" t="n">
        <v>0.070015</v>
      </c>
      <c r="H421" s="56" t="n">
        <v>0.066842</v>
      </c>
      <c r="I421" s="56" t="n">
        <v>0.062451</v>
      </c>
      <c r="J421" s="56" t="n">
        <v>0.009264</v>
      </c>
      <c r="K421" s="56" t="n">
        <v>0.011393</v>
      </c>
      <c r="L421" s="56" t="n">
        <v>0.015552</v>
      </c>
      <c r="M421" s="56" t="n">
        <v>0.016974</v>
      </c>
      <c r="N421" s="56" t="n">
        <v>0.086412</v>
      </c>
      <c r="O421" s="56" t="n">
        <v>0.083657</v>
      </c>
      <c r="P421" s="56" t="n">
        <v>0.087544</v>
      </c>
      <c r="Q421" s="56" t="n">
        <v>0.12271</v>
      </c>
      <c r="R421" s="56" t="n">
        <v>0.020177</v>
      </c>
      <c r="S421" s="56" t="n">
        <v>0.020288</v>
      </c>
      <c r="T421" s="56" t="n">
        <v>0.159299</v>
      </c>
      <c r="U421" s="56" t="n">
        <v>0.186292</v>
      </c>
    </row>
    <row r="422" customFormat="false" ht="14.25" hidden="false" customHeight="false" outlineLevel="0" collapsed="false">
      <c r="A422" s="55" t="s">
        <v>13</v>
      </c>
      <c r="B422" s="56" t="n">
        <v>0.077797</v>
      </c>
      <c r="C422" s="56" t="n">
        <v>0.082959</v>
      </c>
      <c r="D422" s="56" t="n">
        <v>0.077697</v>
      </c>
      <c r="E422" s="56" t="n">
        <v>0.093355</v>
      </c>
      <c r="F422" s="56" t="n">
        <v>0.094761</v>
      </c>
      <c r="G422" s="56" t="n">
        <v>0.097654</v>
      </c>
      <c r="H422" s="56" t="n">
        <v>0.103425</v>
      </c>
      <c r="I422" s="56" t="n">
        <v>0.162096</v>
      </c>
      <c r="J422" s="56" t="n">
        <v>0.169174</v>
      </c>
      <c r="K422" s="56" t="n">
        <v>0.170571</v>
      </c>
      <c r="L422" s="56" t="n">
        <v>0.185628</v>
      </c>
      <c r="M422" s="56" t="n">
        <v>0.192925</v>
      </c>
      <c r="N422" s="56" t="n">
        <v>0.209362</v>
      </c>
      <c r="O422" s="56" t="n">
        <v>0.213513</v>
      </c>
      <c r="P422" s="56" t="n">
        <v>0.222992</v>
      </c>
      <c r="Q422" s="56" t="n">
        <v>0.225385</v>
      </c>
      <c r="R422" s="56" t="n">
        <v>0.225791</v>
      </c>
      <c r="S422" s="56" t="n">
        <v>0.224997</v>
      </c>
      <c r="T422" s="56" t="n">
        <v>0.236623</v>
      </c>
      <c r="U422" s="56" t="n">
        <v>0.248068</v>
      </c>
    </row>
    <row r="423" customFormat="false" ht="14.25" hidden="false" customHeight="false" outlineLevel="0" collapsed="false">
      <c r="A423" s="55" t="s">
        <v>48</v>
      </c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 t="n">
        <v>0.6039</v>
      </c>
      <c r="M423" s="56" t="n">
        <v>0.576037</v>
      </c>
      <c r="N423" s="56" t="n">
        <v>0.551933</v>
      </c>
      <c r="O423" s="56" t="n">
        <v>0.50041</v>
      </c>
      <c r="P423" s="56" t="n">
        <v>0.642546</v>
      </c>
      <c r="Q423" s="56" t="n">
        <v>0.645219</v>
      </c>
      <c r="R423" s="56" t="n">
        <v>0.590362</v>
      </c>
      <c r="S423" s="56" t="n">
        <v>0.556456</v>
      </c>
      <c r="T423" s="56" t="n">
        <v>0.468108</v>
      </c>
      <c r="U423" s="56" t="n">
        <v>0.439804</v>
      </c>
    </row>
    <row r="424" customFormat="false" ht="14.25" hidden="false" customHeight="false" outlineLevel="0" collapsed="false">
      <c r="A424" s="55" t="s">
        <v>30</v>
      </c>
      <c r="B424" s="56"/>
      <c r="C424" s="56"/>
      <c r="D424" s="56"/>
      <c r="E424" s="56"/>
      <c r="F424" s="56"/>
      <c r="G424" s="56" t="n">
        <v>0.318194</v>
      </c>
      <c r="H424" s="56" t="n">
        <v>0.30421</v>
      </c>
      <c r="I424" s="56" t="n">
        <v>0.296797</v>
      </c>
      <c r="J424" s="56" t="n">
        <v>0.302395</v>
      </c>
      <c r="K424" s="56" t="n">
        <v>0.338692</v>
      </c>
      <c r="L424" s="56" t="n">
        <v>0.398818</v>
      </c>
      <c r="M424" s="56" t="n">
        <v>0.472201</v>
      </c>
      <c r="N424" s="56" t="n">
        <v>0.719577</v>
      </c>
      <c r="O424" s="56" t="n">
        <v>0.737117</v>
      </c>
      <c r="P424" s="56" t="n">
        <v>0.953042</v>
      </c>
      <c r="Q424" s="56" t="n">
        <v>0.939009</v>
      </c>
      <c r="R424" s="56" t="n">
        <v>0.941229</v>
      </c>
      <c r="S424" s="56" t="n">
        <v>0.93596</v>
      </c>
      <c r="T424" s="56" t="n">
        <v>1.033296</v>
      </c>
      <c r="U424" s="56" t="n">
        <v>1.199763</v>
      </c>
    </row>
    <row r="425" customFormat="false" ht="14.25" hidden="false" customHeight="false" outlineLevel="0" collapsed="false">
      <c r="A425" s="55" t="s">
        <v>53</v>
      </c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 t="n">
        <v>0.079778</v>
      </c>
      <c r="M425" s="56" t="n">
        <v>0.054772</v>
      </c>
      <c r="N425" s="56" t="n">
        <v>0.042487</v>
      </c>
      <c r="O425" s="56" t="n">
        <v>0.033109</v>
      </c>
      <c r="P425" s="56" t="n">
        <v>0.190627</v>
      </c>
      <c r="Q425" s="56" t="n">
        <v>0.194439</v>
      </c>
      <c r="R425" s="56" t="n">
        <v>0.159113</v>
      </c>
      <c r="S425" s="56" t="n">
        <v>0.124843</v>
      </c>
      <c r="T425" s="56" t="n">
        <v>0.095007</v>
      </c>
      <c r="U425" s="56" t="n">
        <v>0.138285</v>
      </c>
    </row>
    <row r="426" customFormat="false" ht="14.25" hidden="false" customHeight="false" outlineLevel="0" collapsed="false">
      <c r="A426" s="55" t="s">
        <v>37</v>
      </c>
      <c r="B426" s="56"/>
      <c r="C426" s="56"/>
      <c r="D426" s="56"/>
      <c r="E426" s="56"/>
      <c r="F426" s="56"/>
      <c r="G426" s="56"/>
      <c r="H426" s="56" t="n">
        <v>1.351574</v>
      </c>
      <c r="I426" s="56" t="n">
        <v>1.400953</v>
      </c>
      <c r="J426" s="56" t="n">
        <v>1.3696</v>
      </c>
      <c r="K426" s="56" t="n">
        <v>1.50681</v>
      </c>
      <c r="L426" s="56" t="n">
        <v>1.625365</v>
      </c>
      <c r="M426" s="56" t="n">
        <v>1.576244</v>
      </c>
      <c r="N426" s="56" t="n">
        <v>1.495706</v>
      </c>
      <c r="O426" s="56" t="n">
        <v>1.480771</v>
      </c>
      <c r="P426" s="56" t="n">
        <v>1.405861</v>
      </c>
      <c r="Q426" s="56" t="n">
        <v>1.364722</v>
      </c>
      <c r="R426" s="56" t="n">
        <v>1.286745</v>
      </c>
      <c r="S426" s="56" t="n">
        <v>1.187181</v>
      </c>
      <c r="T426" s="56" t="n">
        <v>1.215875</v>
      </c>
      <c r="U426" s="56" t="n">
        <v>1.308882</v>
      </c>
    </row>
    <row r="427" customFormat="false" ht="14.25" hidden="false" customHeight="false" outlineLevel="0" collapsed="false">
      <c r="A427" s="55" t="s">
        <v>52</v>
      </c>
      <c r="B427" s="56"/>
      <c r="C427" s="56"/>
      <c r="D427" s="56"/>
      <c r="E427" s="56"/>
      <c r="F427" s="56"/>
      <c r="G427" s="56" t="n">
        <v>1.727118</v>
      </c>
      <c r="H427" s="56" t="n">
        <v>1.542327</v>
      </c>
      <c r="I427" s="56" t="n">
        <v>1.270645</v>
      </c>
      <c r="J427" s="56" t="n">
        <v>1.260073</v>
      </c>
      <c r="K427" s="56" t="n">
        <v>1.08631</v>
      </c>
      <c r="L427" s="56" t="n">
        <v>0.925189</v>
      </c>
      <c r="M427" s="56" t="n">
        <v>0.824649</v>
      </c>
      <c r="N427" s="56" t="n">
        <v>0.380371</v>
      </c>
      <c r="O427" s="56" t="n">
        <v>0.014129</v>
      </c>
      <c r="P427" s="56" t="n">
        <v>0.015064</v>
      </c>
      <c r="Q427" s="56" t="n">
        <v>0.02011</v>
      </c>
      <c r="R427" s="56" t="n">
        <v>0.020773</v>
      </c>
      <c r="S427" s="56" t="n">
        <v>0.043801</v>
      </c>
      <c r="T427" s="56" t="n">
        <v>0.042477</v>
      </c>
      <c r="U427" s="56" t="n">
        <v>0.040842</v>
      </c>
    </row>
    <row r="428" customFormat="false" ht="14.25" hidden="false" customHeight="false" outlineLevel="0" collapsed="false">
      <c r="A428" s="55" t="s">
        <v>17</v>
      </c>
      <c r="B428" s="56" t="n">
        <v>0.057246</v>
      </c>
      <c r="C428" s="56" t="n">
        <v>0.081709</v>
      </c>
      <c r="D428" s="56" t="n">
        <v>0.132321</v>
      </c>
      <c r="E428" s="56" t="n">
        <v>0.151524</v>
      </c>
      <c r="F428" s="56" t="n">
        <v>0.152957</v>
      </c>
      <c r="G428" s="56" t="n">
        <v>0.130434</v>
      </c>
      <c r="H428" s="56" t="n">
        <v>0.078896</v>
      </c>
      <c r="I428" s="56" t="n">
        <v>0.039318</v>
      </c>
      <c r="J428" s="56" t="n">
        <v>0.094597</v>
      </c>
      <c r="K428" s="56" t="n">
        <v>0.086623</v>
      </c>
      <c r="L428" s="56" t="n">
        <v>0.076464</v>
      </c>
      <c r="M428" s="56" t="n">
        <v>0.067342</v>
      </c>
      <c r="N428" s="56" t="n">
        <v>0.060983</v>
      </c>
      <c r="O428" s="56" t="n">
        <v>0.056139</v>
      </c>
      <c r="P428" s="56" t="n">
        <v>0.049519</v>
      </c>
      <c r="Q428" s="56" t="n">
        <v>0.044655</v>
      </c>
      <c r="R428" s="56" t="n">
        <v>0.039634</v>
      </c>
      <c r="S428" s="56" t="n">
        <v>0.033254</v>
      </c>
      <c r="T428" s="56" t="n">
        <v>0.028548</v>
      </c>
      <c r="U428" s="56" t="n">
        <v>0.02903</v>
      </c>
    </row>
    <row r="429" customFormat="false" ht="14.25" hidden="false" customHeight="false" outlineLevel="0" collapsed="false">
      <c r="A429" s="55" t="s">
        <v>10</v>
      </c>
      <c r="B429" s="56"/>
      <c r="C429" s="56"/>
      <c r="D429" s="56"/>
      <c r="E429" s="56" t="n">
        <v>0.004324</v>
      </c>
      <c r="F429" s="56" t="n">
        <v>0.003455</v>
      </c>
      <c r="G429" s="56" t="n">
        <v>0.002708</v>
      </c>
      <c r="H429" s="56" t="n">
        <v>0.002212</v>
      </c>
      <c r="I429" s="56" t="n">
        <v>0.001655</v>
      </c>
      <c r="J429" s="56" t="n">
        <v>0.001235</v>
      </c>
      <c r="K429" s="56" t="n">
        <v>0.000982</v>
      </c>
      <c r="L429" s="56" t="n">
        <v>0.000706</v>
      </c>
      <c r="M429" s="56" t="n">
        <v>0.000511</v>
      </c>
      <c r="N429" s="56" t="n">
        <v>0.000327</v>
      </c>
      <c r="O429" s="56" t="n">
        <v>0.000393</v>
      </c>
      <c r="P429" s="56" t="n">
        <v>0.000225</v>
      </c>
      <c r="Q429" s="56" t="n">
        <v>7.2E-005</v>
      </c>
      <c r="R429" s="56" t="n">
        <v>0</v>
      </c>
      <c r="S429" s="56" t="n">
        <v>0</v>
      </c>
      <c r="T429" s="56" t="n">
        <v>0</v>
      </c>
      <c r="U429" s="56" t="n">
        <v>0</v>
      </c>
    </row>
    <row r="430" customFormat="false" ht="14.25" hidden="false" customHeight="false" outlineLevel="0" collapsed="false">
      <c r="A430" s="55" t="s">
        <v>23</v>
      </c>
      <c r="B430" s="56" t="n">
        <v>0.624671</v>
      </c>
      <c r="C430" s="56" t="n">
        <v>0.68618</v>
      </c>
      <c r="D430" s="56" t="n">
        <v>0.816752</v>
      </c>
      <c r="E430" s="56" t="n">
        <v>0.867882</v>
      </c>
      <c r="F430" s="56" t="n">
        <v>0.889073</v>
      </c>
      <c r="G430" s="56" t="n">
        <v>0.913928</v>
      </c>
      <c r="H430" s="56" t="n">
        <v>0.91747</v>
      </c>
      <c r="I430" s="56" t="n">
        <v>0.859601</v>
      </c>
      <c r="J430" s="56" t="n">
        <v>0.806603</v>
      </c>
      <c r="K430" s="56" t="n">
        <v>0.695424</v>
      </c>
      <c r="L430" s="56" t="n">
        <v>0.497453</v>
      </c>
      <c r="M430" s="56" t="n">
        <v>0.489174</v>
      </c>
      <c r="N430" s="56" t="n">
        <v>0.479876</v>
      </c>
      <c r="O430" s="56" t="n">
        <v>0.471583</v>
      </c>
      <c r="P430" s="56" t="n">
        <v>0.410218</v>
      </c>
      <c r="Q430" s="56" t="n">
        <v>0.339902</v>
      </c>
      <c r="R430" s="56" t="n">
        <v>0.277925</v>
      </c>
      <c r="S430" s="56" t="n">
        <v>0.26999</v>
      </c>
      <c r="T430" s="56" t="n">
        <v>0.249312</v>
      </c>
      <c r="U430" s="56" t="n">
        <v>0.239791</v>
      </c>
    </row>
    <row r="431" customFormat="false" ht="14.25" hidden="false" customHeight="false" outlineLevel="0" collapsed="false">
      <c r="A431" s="55" t="s">
        <v>32</v>
      </c>
      <c r="B431" s="56" t="n">
        <v>1.359565</v>
      </c>
      <c r="C431" s="56" t="n">
        <v>1.387233</v>
      </c>
      <c r="D431" s="56" t="n">
        <v>1.295897</v>
      </c>
      <c r="E431" s="56" t="n">
        <v>1.139328</v>
      </c>
      <c r="F431" s="56" t="n">
        <v>1.101442</v>
      </c>
      <c r="G431" s="56" t="n">
        <v>1.104546</v>
      </c>
      <c r="H431" s="56" t="n">
        <v>1.026787</v>
      </c>
      <c r="I431" s="56" t="n">
        <v>0.914366</v>
      </c>
      <c r="J431" s="56" t="n">
        <v>0.741034</v>
      </c>
      <c r="K431" s="56" t="n">
        <v>0.655574</v>
      </c>
      <c r="L431" s="56" t="n">
        <v>0.573472</v>
      </c>
      <c r="M431" s="56" t="n">
        <v>0.621885</v>
      </c>
      <c r="N431" s="56" t="n">
        <v>0.615298</v>
      </c>
      <c r="O431" s="56" t="n">
        <v>0.670394</v>
      </c>
      <c r="P431" s="56" t="n">
        <v>0.616179</v>
      </c>
      <c r="Q431" s="56" t="n">
        <v>0.55321</v>
      </c>
      <c r="R431" s="56" t="n">
        <v>0.57002</v>
      </c>
      <c r="S431" s="56" t="n">
        <v>0.625953</v>
      </c>
      <c r="T431" s="56" t="n">
        <v>0.620045</v>
      </c>
      <c r="U431" s="56" t="n">
        <v>0.695646</v>
      </c>
    </row>
    <row r="432" customFormat="false" ht="14.25" hidden="false" customHeight="false" outlineLevel="0" collapsed="false">
      <c r="A432" s="55" t="s">
        <v>28</v>
      </c>
      <c r="B432" s="56" t="n">
        <v>0.250133</v>
      </c>
      <c r="C432" s="56" t="n">
        <v>0.266157</v>
      </c>
      <c r="D432" s="56" t="n">
        <v>0.281766</v>
      </c>
      <c r="E432" s="56" t="n">
        <v>0.280145</v>
      </c>
      <c r="F432" s="56" t="n">
        <v>0.271052</v>
      </c>
      <c r="G432" s="56" t="n">
        <v>0.257553</v>
      </c>
      <c r="H432" s="56" t="n">
        <v>0.241455</v>
      </c>
      <c r="I432" s="56" t="n">
        <v>0.231719</v>
      </c>
      <c r="J432" s="56" t="n">
        <v>0.269725</v>
      </c>
      <c r="K432" s="56" t="n">
        <v>0.236581</v>
      </c>
      <c r="L432" s="56" t="n">
        <v>0.194193</v>
      </c>
      <c r="M432" s="56" t="n">
        <v>0.142055</v>
      </c>
      <c r="N432" s="56" t="n">
        <v>0.188539</v>
      </c>
      <c r="O432" s="56" t="n">
        <v>0.206359</v>
      </c>
      <c r="P432" s="56" t="n">
        <v>0.197241</v>
      </c>
      <c r="Q432" s="56" t="n">
        <v>0.182915</v>
      </c>
      <c r="R432" s="56" t="n">
        <v>0.161745</v>
      </c>
      <c r="S432" s="56" t="n">
        <v>0.146592</v>
      </c>
      <c r="T432" s="56" t="n">
        <v>0.129476</v>
      </c>
      <c r="U432" s="56" t="n">
        <v>0.145309</v>
      </c>
    </row>
    <row r="433" customFormat="false" ht="14.25" hidden="false" customHeight="false" outlineLevel="0" collapsed="false">
      <c r="A433" s="55" t="s">
        <v>33</v>
      </c>
      <c r="B433" s="56" t="n">
        <v>0.037984</v>
      </c>
      <c r="C433" s="56" t="n">
        <v>0.038455</v>
      </c>
      <c r="D433" s="56" t="n">
        <v>0.040376</v>
      </c>
      <c r="E433" s="56" t="n">
        <v>0.041396</v>
      </c>
      <c r="F433" s="56" t="n">
        <v>0.041506</v>
      </c>
      <c r="G433" s="56" t="n">
        <v>0.041515</v>
      </c>
      <c r="H433" s="56" t="n">
        <v>0.044495</v>
      </c>
      <c r="I433" s="56" t="n">
        <v>0.044793</v>
      </c>
      <c r="J433" s="56" t="n">
        <v>0.043439</v>
      </c>
      <c r="K433" s="56" t="n">
        <v>0.044502</v>
      </c>
      <c r="L433" s="56" t="n">
        <v>0.041179</v>
      </c>
      <c r="M433" s="56" t="n">
        <v>0.040574</v>
      </c>
      <c r="N433" s="56" t="n">
        <v>0.039516</v>
      </c>
      <c r="O433" s="56" t="n">
        <v>0.038311</v>
      </c>
      <c r="P433" s="56" t="n">
        <v>0.035602</v>
      </c>
      <c r="Q433" s="56" t="n">
        <v>0.034045</v>
      </c>
      <c r="R433" s="56" t="n">
        <v>0.030966</v>
      </c>
      <c r="S433" s="56" t="n">
        <v>0.028629</v>
      </c>
      <c r="T433" s="56" t="n">
        <v>0.033242</v>
      </c>
      <c r="U433" s="56"/>
    </row>
    <row r="435" customFormat="false" ht="14.25" hidden="false" customHeight="false" outlineLevel="0" collapsed="false">
      <c r="A435" s="52" t="s">
        <v>155</v>
      </c>
    </row>
    <row r="436" customFormat="false" ht="14.25" hidden="false" customHeight="false" outlineLevel="0" collapsed="false">
      <c r="A436" s="52" t="s">
        <v>156</v>
      </c>
      <c r="B436" s="53" t="s">
        <v>157</v>
      </c>
    </row>
    <row r="437" customFormat="false" ht="14.25" hidden="false" customHeight="false" outlineLevel="0" collapsed="false">
      <c r="A437" s="52"/>
      <c r="B437" s="5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22:32:14Z</dcterms:created>
  <dc:creator>Flo</dc:creator>
  <dc:description/>
  <dc:language>en-US</dc:language>
  <cp:lastModifiedBy>Flo</cp:lastModifiedBy>
  <dcterms:modified xsi:type="dcterms:W3CDTF">2013-03-27T15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