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ld age effective coverage" sheetId="1" state="visible" r:id="rId2"/>
    <sheet name="Data for Graphs" sheetId="2" state="visible" r:id="rId3"/>
    <sheet name="G_Europe" sheetId="3" state="visible" r:id="rId4"/>
    <sheet name="G_Europe (2)" sheetId="4" state="visible" r:id="rId5"/>
    <sheet name="Sources" sheetId="5" state="visible" r:id="rId6"/>
  </sheets>
  <definedNames>
    <definedName function="false" hidden="false" localSheetId="0" name="_xlnm.Print_Area" vbProcedure="false">'Old age effective coverage'!$A$1:$F$201</definedName>
    <definedName function="false" hidden="false" localSheetId="0" name="_xlnm.Print_Titles" vbProcedure="false">'Old age effective coverage'!$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sz val="10"/>
            <rFont val="Arial"/>
            <family val="0"/>
            <charset val="1"/>
          </rPr>
          <t xml:space="preserve">Flobo:
</t>
        </r>
        <r>
          <rPr>
            <sz val="8"/>
            <color rgb="FF000000"/>
            <rFont val="Tahoma"/>
            <family val="2"/>
            <charset val="1"/>
          </rPr>
          <t xml:space="preserve">Doit ajouter les fonctionnaires</t>
        </r>
      </text>
      <mc:AlternateContent>
        <mc:Choice Requires="v2">
          <commentPr autoFill="true" autoScale="false" colHidden="false" locked="false" rowHidden="false" textHAlign="justify" textVAlign="top">
            <anchor moveWithCells="false" sizeWithCells="false">
              <xdr:from>
                <xdr:col>10</xdr:col>
                <xdr:colOff>15</xdr:colOff>
                <xdr:row>25</xdr:row>
                <xdr:rowOff>14</xdr:rowOff>
              </xdr:from>
              <xdr:to>
                <xdr:col>11</xdr:col>
                <xdr:colOff>69</xdr:colOff>
                <xdr:row>30</xdr:row>
                <xdr:rowOff>13</xdr:rowOff>
              </xdr:to>
            </anchor>
          </commentPr>
        </mc:Choice>
        <mc:Fallback/>
      </mc:AlternateContent>
    </comment>
  </commentList>
</comments>
</file>

<file path=xl/sharedStrings.xml><?xml version="1.0" encoding="utf-8"?>
<sst xmlns="http://schemas.openxmlformats.org/spreadsheetml/2006/main" count="861" uniqueCount="296">
  <si>
    <r>
      <rPr>
        <b val="true"/>
        <sz val="10"/>
        <color rgb="FFFFFFFF"/>
        <rFont val="Arial"/>
        <family val="2"/>
        <charset val="1"/>
      </rPr>
      <t xml:space="preserve">Table 21</t>
    </r>
    <r>
      <rPr>
        <b val="true"/>
        <sz val="11"/>
        <color rgb="FFFFFFFF"/>
        <rFont val="Arial"/>
        <family val="2"/>
        <charset val="1"/>
      </rPr>
      <t xml:space="preserve"> I</t>
    </r>
    <r>
      <rPr>
        <b val="true"/>
        <sz val="10"/>
        <color rgb="FFFFFFFF"/>
        <rFont val="Arial"/>
        <family val="2"/>
        <charset val="1"/>
      </rPr>
      <t xml:space="preserve">ndicators of</t>
    </r>
    <r>
      <rPr>
        <b val="true"/>
        <sz val="11"/>
        <color rgb="FFFFFFFF"/>
        <rFont val="Arial"/>
        <family val="2"/>
        <charset val="1"/>
      </rPr>
      <t xml:space="preserve"> </t>
    </r>
    <r>
      <rPr>
        <b val="true"/>
        <sz val="10"/>
        <color rgb="FFFFFFFF"/>
        <rFont val="Arial"/>
        <family val="2"/>
        <charset val="1"/>
      </rPr>
      <t xml:space="preserve">effective coverage worldwide: Old age. Active contributors and elderly who receive an old-age pension, latest available year (percentages)</t>
    </r>
  </si>
  <si>
    <t xml:space="preserve">Effective extent of coverage</t>
  </si>
  <si>
    <t xml:space="preserve">Major area, region or country</t>
  </si>
  <si>
    <t xml:space="preserve">Share of population above legal retirement age in receipt of a pension (%)</t>
  </si>
  <si>
    <t xml:space="preserve">Year</t>
  </si>
  <si>
    <t xml:space="preserve">Active contributors to a pension scheme in the working-age population (%)</t>
  </si>
  <si>
    <t xml:space="preserve">Total</t>
  </si>
  <si>
    <t xml:space="preserve">Male</t>
  </si>
  <si>
    <t xml:space="preserve">Female</t>
  </si>
  <si>
    <t xml:space="preserve">Age coverage</t>
  </si>
  <si>
    <t xml:space="preserve">Regional estimates (weighted by population)</t>
  </si>
  <si>
    <t xml:space="preserve">World</t>
  </si>
  <si>
    <t xml:space="preserve">Sub-Saharan Africa</t>
  </si>
  <si>
    <t xml:space="preserve">Africa</t>
  </si>
  <si>
    <t xml:space="preserve">Asia and the Pacific</t>
  </si>
  <si>
    <t xml:space="preserve">Middle East</t>
  </si>
  <si>
    <t xml:space="preserve">North Africa</t>
  </si>
  <si>
    <t xml:space="preserve">Latin America and the Caribbean</t>
  </si>
  <si>
    <t xml:space="preserve">CIS</t>
  </si>
  <si>
    <t xml:space="preserve">Central and Eastern Europe</t>
  </si>
  <si>
    <t xml:space="preserve">Western Europe</t>
  </si>
  <si>
    <t xml:space="preserve">North America</t>
  </si>
  <si>
    <t xml:space="preserve">Algeria</t>
  </si>
  <si>
    <t xml:space="preserve">60+ Men | 55+ Women</t>
  </si>
  <si>
    <t xml:space="preserve">Angola</t>
  </si>
  <si>
    <t xml:space="preserve">60+</t>
  </si>
  <si>
    <t xml:space="preserve">Benin</t>
  </si>
  <si>
    <t xml:space="preserve">Bostwana</t>
  </si>
  <si>
    <t xml:space="preserve">65+</t>
  </si>
  <si>
    <t xml:space="preserve">Burkina Faso</t>
  </si>
  <si>
    <t xml:space="preserve">55+</t>
  </si>
  <si>
    <t xml:space="preserve">Burundi</t>
  </si>
  <si>
    <t xml:space="preserve">Cameroon</t>
  </si>
  <si>
    <t xml:space="preserve">Cape Verde</t>
  </si>
  <si>
    <t xml:space="preserve">Chad</t>
  </si>
  <si>
    <t xml:space="preserve">Congo</t>
  </si>
  <si>
    <t xml:space="preserve">Congo, Democratic Republic of</t>
  </si>
  <si>
    <t xml:space="preserve">Côte d'Ivoire</t>
  </si>
  <si>
    <t xml:space="preserve">Djibouti</t>
  </si>
  <si>
    <t xml:space="preserve">Egypt</t>
  </si>
  <si>
    <t xml:space="preserve">...</t>
  </si>
  <si>
    <t xml:space="preserve">n.a.</t>
  </si>
  <si>
    <t xml:space="preserve">Gambia</t>
  </si>
  <si>
    <t xml:space="preserve">Ghana</t>
  </si>
  <si>
    <t xml:space="preserve">Guinea</t>
  </si>
  <si>
    <t xml:space="preserve">Guinea-Bissau</t>
  </si>
  <si>
    <t xml:space="preserve">Kenya</t>
  </si>
  <si>
    <t xml:space="preserve">Lesotho</t>
  </si>
  <si>
    <t xml:space="preserve">70+</t>
  </si>
  <si>
    <t xml:space="preserve">Libyan Arab Jamahiriya</t>
  </si>
  <si>
    <t xml:space="preserve">65+ Men | 60+ Women</t>
  </si>
  <si>
    <t xml:space="preserve">Madagascar</t>
  </si>
  <si>
    <t xml:space="preserve">Mali</t>
  </si>
  <si>
    <t xml:space="preserve">58+</t>
  </si>
  <si>
    <t xml:space="preserve">Mauritania</t>
  </si>
  <si>
    <t xml:space="preserve">Mauritius</t>
  </si>
  <si>
    <t xml:space="preserve">Morocco</t>
  </si>
  <si>
    <t xml:space="preserve">Mozambique</t>
  </si>
  <si>
    <t xml:space="preserve">Namibia</t>
  </si>
  <si>
    <t xml:space="preserve">Niger</t>
  </si>
  <si>
    <t xml:space="preserve">Nigeria</t>
  </si>
  <si>
    <t xml:space="preserve">Rwanda</t>
  </si>
  <si>
    <t xml:space="preserve">Sao Tome and Principe</t>
  </si>
  <si>
    <t xml:space="preserve">62 + Men | 57 + Women</t>
  </si>
  <si>
    <t xml:space="preserve">Senegal</t>
  </si>
  <si>
    <t xml:space="preserve">Seychelles</t>
  </si>
  <si>
    <t xml:space="preserve">63+</t>
  </si>
  <si>
    <t xml:space="preserve">Sierra Leone</t>
  </si>
  <si>
    <t xml:space="preserve">South Africa</t>
  </si>
  <si>
    <t xml:space="preserve">Sudan</t>
  </si>
  <si>
    <t xml:space="preserve">Swaziland</t>
  </si>
  <si>
    <t xml:space="preserve">Tanzania, United Republic of</t>
  </si>
  <si>
    <t xml:space="preserve">Togo</t>
  </si>
  <si>
    <t xml:space="preserve">Tunisia</t>
  </si>
  <si>
    <t xml:space="preserve">Uganda</t>
  </si>
  <si>
    <t xml:space="preserve">Zambia</t>
  </si>
  <si>
    <t xml:space="preserve">Zimbabwe</t>
  </si>
  <si>
    <t xml:space="preserve">Asia</t>
  </si>
  <si>
    <t xml:space="preserve">Afghanistan</t>
  </si>
  <si>
    <t xml:space="preserve">Armenia</t>
  </si>
  <si>
    <t xml:space="preserve">Azerbaijan</t>
  </si>
  <si>
    <t xml:space="preserve">62.5 Men | 57,5 Women</t>
  </si>
  <si>
    <t xml:space="preserve">Bahrain</t>
  </si>
  <si>
    <t xml:space="preserve">Bangladesh</t>
  </si>
  <si>
    <t xml:space="preserve">Bhutan</t>
  </si>
  <si>
    <t xml:space="preserve">Cambodia</t>
  </si>
  <si>
    <t xml:space="preserve">Veterans to be added (see latest version of the SPER)</t>
  </si>
  <si>
    <t xml:space="preserve">China</t>
  </si>
  <si>
    <t xml:space="preserve">Georgia</t>
  </si>
  <si>
    <t xml:space="preserve">65 + Men | 60+ Women</t>
  </si>
  <si>
    <t xml:space="preserve">Hong Kong, China</t>
  </si>
  <si>
    <t xml:space="preserve">India</t>
  </si>
  <si>
    <t xml:space="preserve">Indonesia</t>
  </si>
  <si>
    <t xml:space="preserve">Iran, Islamic Rep. of</t>
  </si>
  <si>
    <t xml:space="preserve">Iraq</t>
  </si>
  <si>
    <t xml:space="preserve">Israel</t>
  </si>
  <si>
    <t xml:space="preserve">67 + Men | 62+ Women</t>
  </si>
  <si>
    <t xml:space="preserve">Japan</t>
  </si>
  <si>
    <t xml:space="preserve">Jordan</t>
  </si>
  <si>
    <t xml:space="preserve">Kazakhstan</t>
  </si>
  <si>
    <t xml:space="preserve">63+ Men | 58+ Women</t>
  </si>
  <si>
    <t xml:space="preserve">Korea, Republic of</t>
  </si>
  <si>
    <t xml:space="preserve">Kuwait</t>
  </si>
  <si>
    <t xml:space="preserve">50+</t>
  </si>
  <si>
    <t xml:space="preserve">Kyrgyzstan</t>
  </si>
  <si>
    <t xml:space="preserve">Lao People's Dem. Rep.</t>
  </si>
  <si>
    <t xml:space="preserve">Lebanon</t>
  </si>
  <si>
    <t xml:space="preserve">Malaysia</t>
  </si>
  <si>
    <t xml:space="preserve">Maldives</t>
  </si>
  <si>
    <t xml:space="preserve">Mongolia</t>
  </si>
  <si>
    <t xml:space="preserve">Nepal</t>
  </si>
  <si>
    <t xml:space="preserve">Oman</t>
  </si>
  <si>
    <t xml:space="preserve">Pakistan</t>
  </si>
  <si>
    <t xml:space="preserve">Philippines</t>
  </si>
  <si>
    <t xml:space="preserve">Saudi Arabia</t>
  </si>
  <si>
    <t xml:space="preserve">Singapore</t>
  </si>
  <si>
    <t xml:space="preserve">Sri Lanka</t>
  </si>
  <si>
    <t xml:space="preserve">55+ Men | 50+ Women</t>
  </si>
  <si>
    <t xml:space="preserve">Syrian Arab Republic</t>
  </si>
  <si>
    <t xml:space="preserve">Taiwan, China</t>
  </si>
  <si>
    <t xml:space="preserve">Tajikistan</t>
  </si>
  <si>
    <t xml:space="preserve">60+ Men | 55+ Women </t>
  </si>
  <si>
    <t xml:space="preserve">Thailand</t>
  </si>
  <si>
    <t xml:space="preserve">Timor-Leste</t>
  </si>
  <si>
    <t xml:space="preserve">Uzbekistan</t>
  </si>
  <si>
    <t xml:space="preserve">Viet Nam</t>
  </si>
  <si>
    <t xml:space="preserve">Yemen </t>
  </si>
  <si>
    <t xml:space="preserve">Europe</t>
  </si>
  <si>
    <t xml:space="preserve">Albania</t>
  </si>
  <si>
    <t xml:space="preserve">Austria</t>
  </si>
  <si>
    <t xml:space="preserve">Belarus</t>
  </si>
  <si>
    <t xml:space="preserve">Belgium</t>
  </si>
  <si>
    <t xml:space="preserve">Bosnia Herzegovina</t>
  </si>
  <si>
    <t xml:space="preserve">See source in detailed file</t>
  </si>
  <si>
    <t xml:space="preserve">Bulgaria</t>
  </si>
  <si>
    <t xml:space="preserve">Consult yearbook on J</t>
  </si>
  <si>
    <t xml:space="preserve">PENSION REFORM IN CENTRAL AND EASTERN EUROPE</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67+</t>
  </si>
  <si>
    <t xml:space="preserve">Ireland</t>
  </si>
  <si>
    <t xml:space="preserve">Italy</t>
  </si>
  <si>
    <t xml:space="preserve">Latvia</t>
  </si>
  <si>
    <t xml:space="preserve">Lithuania</t>
  </si>
  <si>
    <t xml:space="preserve">Luxembourg</t>
  </si>
  <si>
    <t xml:space="preserve">Macedonia, The former Yugoslav Rep. of</t>
  </si>
  <si>
    <t xml:space="preserve">Malta</t>
  </si>
  <si>
    <t xml:space="preserve">Moldova, Republic of</t>
  </si>
  <si>
    <t xml:space="preserve">62+ Men | 57 + Women</t>
  </si>
  <si>
    <t xml:space="preserve">Montenegro</t>
  </si>
  <si>
    <t xml:space="preserve">Netherlands</t>
  </si>
  <si>
    <t xml:space="preserve">Norway</t>
  </si>
  <si>
    <t xml:space="preserve">Poland</t>
  </si>
  <si>
    <t xml:space="preserve">Portugal</t>
  </si>
  <si>
    <t xml:space="preserve">Romania</t>
  </si>
  <si>
    <t xml:space="preserve">Russian Federation</t>
  </si>
  <si>
    <t xml:space="preserve">…</t>
  </si>
  <si>
    <t xml:space="preserve">Serbia</t>
  </si>
  <si>
    <t xml:space="preserve">Slovakia</t>
  </si>
  <si>
    <t xml:space="preserve">Slovenia</t>
  </si>
  <si>
    <t xml:space="preserve">Spain</t>
  </si>
  <si>
    <t xml:space="preserve">Sweden</t>
  </si>
  <si>
    <t xml:space="preserve">Switzerland</t>
  </si>
  <si>
    <t xml:space="preserve">Ukraine</t>
  </si>
  <si>
    <t xml:space="preserve">Turkey</t>
  </si>
  <si>
    <t xml:space="preserve">United Kingdom</t>
  </si>
  <si>
    <t xml:space="preserve">Antigua &amp; Barbuda</t>
  </si>
  <si>
    <r>
      <rPr>
        <sz val="8"/>
        <rFont val="Arial"/>
        <family val="2"/>
        <charset val="1"/>
      </rPr>
      <t xml:space="preserve">Argentina</t>
    </r>
    <r>
      <rPr>
        <vertAlign val="superscript"/>
        <sz val="8"/>
        <rFont val="Arial"/>
        <family val="2"/>
        <charset val="1"/>
      </rPr>
      <t xml:space="preserve"> 1, 2</t>
    </r>
  </si>
  <si>
    <t xml:space="preserve">Argentina</t>
  </si>
  <si>
    <t xml:space="preserve">Aruba</t>
  </si>
  <si>
    <t xml:space="preserve">Bahamas</t>
  </si>
  <si>
    <r>
      <rPr>
        <sz val="8"/>
        <rFont val="Arial"/>
        <family val="2"/>
        <charset val="1"/>
      </rPr>
      <t xml:space="preserve">Barbados</t>
    </r>
    <r>
      <rPr>
        <vertAlign val="superscript"/>
        <sz val="8"/>
        <rFont val="Arial"/>
        <family val="2"/>
        <charset val="1"/>
      </rPr>
      <t xml:space="preserve"> 2</t>
    </r>
  </si>
  <si>
    <r>
      <rPr>
        <sz val="8"/>
        <rFont val="Arial"/>
        <family val="2"/>
        <charset val="1"/>
      </rPr>
      <t xml:space="preserve">Barbados</t>
    </r>
    <r>
      <rPr>
        <vertAlign val="superscript"/>
        <sz val="8"/>
        <rFont val="Arial"/>
        <family val="2"/>
        <charset val="1"/>
      </rPr>
      <t xml:space="preserve"> </t>
    </r>
  </si>
  <si>
    <t xml:space="preserve">Belize</t>
  </si>
  <si>
    <t xml:space="preserve">Bolivia</t>
  </si>
  <si>
    <r>
      <rPr>
        <sz val="8"/>
        <rFont val="Arial"/>
        <family val="2"/>
        <charset val="1"/>
      </rPr>
      <t xml:space="preserve">Brazil</t>
    </r>
    <r>
      <rPr>
        <vertAlign val="superscript"/>
        <sz val="8"/>
        <rFont val="Arial"/>
        <family val="2"/>
        <charset val="1"/>
      </rPr>
      <t xml:space="preserve"> 1</t>
    </r>
  </si>
  <si>
    <r>
      <rPr>
        <sz val="8"/>
        <rFont val="Arial"/>
        <family val="2"/>
        <charset val="1"/>
      </rPr>
      <t xml:space="preserve">Brazil</t>
    </r>
    <r>
      <rPr>
        <vertAlign val="superscript"/>
        <sz val="8"/>
        <rFont val="Arial"/>
        <family val="2"/>
        <charset val="1"/>
      </rPr>
      <t xml:space="preserve"> </t>
    </r>
  </si>
  <si>
    <r>
      <rPr>
        <sz val="8"/>
        <rFont val="Arial"/>
        <family val="2"/>
        <charset val="1"/>
      </rPr>
      <t xml:space="preserve">Chile</t>
    </r>
    <r>
      <rPr>
        <vertAlign val="superscript"/>
        <sz val="8"/>
        <rFont val="Arial"/>
        <family val="2"/>
        <charset val="1"/>
      </rPr>
      <t xml:space="preserve"> 1, 2</t>
    </r>
  </si>
  <si>
    <t xml:space="preserve">Chile</t>
  </si>
  <si>
    <t xml:space="preserve">Colombia</t>
  </si>
  <si>
    <t xml:space="preserve">Costa Rica</t>
  </si>
  <si>
    <t xml:space="preserve">65+ Men | 62+ Women</t>
  </si>
  <si>
    <t xml:space="preserve">Dominica</t>
  </si>
  <si>
    <t xml:space="preserve">Dominican Republic 1</t>
  </si>
  <si>
    <t xml:space="preserve">Dominican Republic</t>
  </si>
  <si>
    <t xml:space="preserve">60+ | 65+</t>
  </si>
  <si>
    <r>
      <rPr>
        <sz val="8"/>
        <rFont val="Arial"/>
        <family val="2"/>
        <charset val="1"/>
      </rPr>
      <t xml:space="preserve">Ecuador</t>
    </r>
    <r>
      <rPr>
        <vertAlign val="superscript"/>
        <sz val="8"/>
        <rFont val="Arial"/>
        <family val="2"/>
        <charset val="1"/>
      </rPr>
      <t xml:space="preserve"> 1, 2</t>
    </r>
  </si>
  <si>
    <t xml:space="preserve">Ecuador</t>
  </si>
  <si>
    <r>
      <rPr>
        <sz val="8"/>
        <rFont val="Arial"/>
        <family val="2"/>
        <charset val="1"/>
      </rPr>
      <t xml:space="preserve">El Salvador </t>
    </r>
    <r>
      <rPr>
        <vertAlign val="superscript"/>
        <sz val="8"/>
        <rFont val="Arial"/>
        <family val="2"/>
        <charset val="1"/>
      </rPr>
      <t xml:space="preserve">1,2</t>
    </r>
  </si>
  <si>
    <t xml:space="preserve">El Salvador</t>
  </si>
  <si>
    <t xml:space="preserve">Grenada</t>
  </si>
  <si>
    <r>
      <rPr>
        <sz val="8"/>
        <rFont val="Arial"/>
        <family val="2"/>
        <charset val="1"/>
      </rPr>
      <t xml:space="preserve">Guatemala </t>
    </r>
    <r>
      <rPr>
        <vertAlign val="superscript"/>
        <sz val="8"/>
        <rFont val="Arial"/>
        <family val="2"/>
        <charset val="1"/>
      </rPr>
      <t xml:space="preserve">1, 2</t>
    </r>
  </si>
  <si>
    <t xml:space="preserve">Guatemala</t>
  </si>
  <si>
    <t xml:space="preserve">Honduras</t>
  </si>
  <si>
    <t xml:space="preserve">Jamaica</t>
  </si>
  <si>
    <r>
      <rPr>
        <sz val="8"/>
        <rFont val="Arial"/>
        <family val="2"/>
        <charset val="1"/>
      </rPr>
      <t xml:space="preserve">Mexico</t>
    </r>
    <r>
      <rPr>
        <vertAlign val="superscript"/>
        <sz val="8"/>
        <rFont val="Arial"/>
        <family val="2"/>
        <charset val="1"/>
      </rPr>
      <t xml:space="preserve"> 1, 2</t>
    </r>
  </si>
  <si>
    <r>
      <rPr>
        <sz val="8"/>
        <rFont val="Arial"/>
        <family val="2"/>
        <charset val="1"/>
      </rPr>
      <t xml:space="preserve">Mexico</t>
    </r>
    <r>
      <rPr>
        <vertAlign val="superscript"/>
        <sz val="8"/>
        <rFont val="Arial"/>
        <family val="2"/>
        <charset val="1"/>
      </rPr>
      <t xml:space="preserve"> </t>
    </r>
  </si>
  <si>
    <r>
      <rPr>
        <sz val="8"/>
        <rFont val="Arial"/>
        <family val="2"/>
        <charset val="1"/>
      </rPr>
      <t xml:space="preserve">Nicaragua</t>
    </r>
    <r>
      <rPr>
        <vertAlign val="superscript"/>
        <sz val="8"/>
        <rFont val="Arial"/>
        <family val="2"/>
        <charset val="1"/>
      </rPr>
      <t xml:space="preserve"> 1, 2</t>
    </r>
  </si>
  <si>
    <t xml:space="preserve">Nicaragua</t>
  </si>
  <si>
    <t xml:space="preserve">Panama 1</t>
  </si>
  <si>
    <t xml:space="preserve">Panama</t>
  </si>
  <si>
    <r>
      <rPr>
        <sz val="8"/>
        <rFont val="Arial"/>
        <family val="2"/>
        <charset val="1"/>
      </rPr>
      <t xml:space="preserve">Paraguay</t>
    </r>
    <r>
      <rPr>
        <vertAlign val="superscript"/>
        <sz val="8"/>
        <rFont val="Arial"/>
        <family val="2"/>
        <charset val="1"/>
      </rPr>
      <t xml:space="preserve"> 1, 2</t>
    </r>
  </si>
  <si>
    <r>
      <rPr>
        <sz val="8"/>
        <rFont val="Arial"/>
        <family val="2"/>
        <charset val="1"/>
      </rPr>
      <t xml:space="preserve">Paraguay</t>
    </r>
    <r>
      <rPr>
        <vertAlign val="superscript"/>
        <sz val="8"/>
        <rFont val="Arial"/>
        <family val="2"/>
        <charset val="1"/>
      </rPr>
      <t xml:space="preserve"> </t>
    </r>
  </si>
  <si>
    <r>
      <rPr>
        <sz val="8"/>
        <rFont val="Arial"/>
        <family val="2"/>
        <charset val="1"/>
      </rPr>
      <t xml:space="preserve">Peru </t>
    </r>
    <r>
      <rPr>
        <vertAlign val="superscript"/>
        <sz val="8"/>
        <rFont val="Arial"/>
        <family val="2"/>
        <charset val="1"/>
      </rPr>
      <t xml:space="preserve">1, 2</t>
    </r>
  </si>
  <si>
    <t xml:space="preserve">Peru</t>
  </si>
  <si>
    <t xml:space="preserve">Saint Kitts and Nevis</t>
  </si>
  <si>
    <t xml:space="preserve">62+</t>
  </si>
  <si>
    <t xml:space="preserve">Saint Lucia</t>
  </si>
  <si>
    <t xml:space="preserve">Saint Vincent and the Grenadines</t>
  </si>
  <si>
    <t xml:space="preserve">Trinidad and Tobago</t>
  </si>
  <si>
    <r>
      <rPr>
        <sz val="8"/>
        <rFont val="Arial"/>
        <family val="2"/>
        <charset val="1"/>
      </rPr>
      <t xml:space="preserve">Uruguay</t>
    </r>
    <r>
      <rPr>
        <vertAlign val="superscript"/>
        <sz val="8"/>
        <rFont val="Arial"/>
        <family val="2"/>
        <charset val="1"/>
      </rPr>
      <t xml:space="preserve"> 1, 2</t>
    </r>
  </si>
  <si>
    <r>
      <rPr>
        <sz val="8"/>
        <rFont val="Arial"/>
        <family val="2"/>
        <charset val="1"/>
      </rPr>
      <t xml:space="preserve">Uruguay</t>
    </r>
    <r>
      <rPr>
        <vertAlign val="superscript"/>
        <sz val="8"/>
        <rFont val="Arial"/>
        <family val="2"/>
        <charset val="1"/>
      </rPr>
      <t xml:space="preserve"> </t>
    </r>
  </si>
  <si>
    <r>
      <rPr>
        <sz val="8"/>
        <rFont val="Arial"/>
        <family val="2"/>
        <charset val="1"/>
      </rPr>
      <t xml:space="preserve">Venezuela, Bolivarian Rep. of </t>
    </r>
    <r>
      <rPr>
        <vertAlign val="superscript"/>
        <sz val="8"/>
        <rFont val="Arial"/>
        <family val="2"/>
        <charset val="1"/>
      </rPr>
      <t xml:space="preserve">1,2</t>
    </r>
  </si>
  <si>
    <t xml:space="preserve">Venezuela, Bolivarian Rep. Of</t>
  </si>
  <si>
    <t xml:space="preserve">Northern America</t>
  </si>
  <si>
    <t xml:space="preserve">Canada</t>
  </si>
  <si>
    <t xml:space="preserve">United States</t>
  </si>
  <si>
    <t xml:space="preserve">Oceania</t>
  </si>
  <si>
    <t xml:space="preserve">Australia</t>
  </si>
  <si>
    <t xml:space="preserve">Fiji</t>
  </si>
  <si>
    <t xml:space="preserve">Marshall Islands</t>
  </si>
  <si>
    <t xml:space="preserve">Nauru</t>
  </si>
  <si>
    <t xml:space="preserve">New Zealand</t>
  </si>
  <si>
    <t xml:space="preserve">Palau</t>
  </si>
  <si>
    <t xml:space="preserve">Papua New Guinea</t>
  </si>
  <si>
    <t xml:space="preserve">Solomon Islands</t>
  </si>
  <si>
    <t xml:space="preserve">Samoa</t>
  </si>
  <si>
    <t xml:space="preserve">Tonga</t>
  </si>
  <si>
    <t xml:space="preserve">Tuvalu</t>
  </si>
  <si>
    <t xml:space="preserve">Vanuatu</t>
  </si>
  <si>
    <t xml:space="preserve">Nb countries</t>
  </si>
  <si>
    <t xml:space="preserve">Percentage</t>
  </si>
  <si>
    <t xml:space="preserve">Cumul</t>
  </si>
  <si>
    <t xml:space="preserve">Number of countries updated</t>
  </si>
  <si>
    <t xml:space="preserve">Total number of countries</t>
  </si>
  <si>
    <t xml:space="preserve">Percentage of total countries</t>
  </si>
  <si>
    <r>
      <rPr>
        <b val="true"/>
        <sz val="14"/>
        <color rgb="FF000000"/>
        <rFont val="Arial"/>
        <family val="2"/>
        <charset val="1"/>
      </rPr>
      <t xml:space="preserve">Europe | </t>
    </r>
    <r>
      <rPr>
        <sz val="14"/>
        <color rgb="FF000000"/>
        <rFont val="Arial"/>
        <family val="2"/>
        <charset val="1"/>
      </rPr>
      <t xml:space="preserve">Old-age pensioners (all ages) as a proportion of the elderly population (%)</t>
    </r>
  </si>
  <si>
    <t xml:space="preserve">Contributory</t>
  </si>
  <si>
    <t xml:space="preserve">Non contributory</t>
  </si>
  <si>
    <t xml:space="preserve">Legal retirement age (basis for denominator)</t>
  </si>
  <si>
    <t xml:space="preserve">64+ Men | 59+ Women</t>
  </si>
  <si>
    <t xml:space="preserve">64+ Men | 62+ Women</t>
  </si>
  <si>
    <t xml:space="preserve">61 + Men | 60+ Women</t>
  </si>
  <si>
    <t xml:space="preserve">60 + Men | 58+ Women</t>
  </si>
  <si>
    <t xml:space="preserve">63+ Men | 61+ Women</t>
  </si>
  <si>
    <t xml:space="preserve">60 + Men | 55,5+ Women</t>
  </si>
  <si>
    <t xml:space="preserve">63 + Men | 61+ Women</t>
  </si>
  <si>
    <t xml:space="preserve">63.75 + Men | 58.75+ Women</t>
  </si>
  <si>
    <t xml:space="preserve">65+
http://www.statbank.dk/statbank5a/default.asp?w=1366</t>
  </si>
  <si>
    <t xml:space="preserve">63 + Men | 60+ Women</t>
  </si>
  <si>
    <t xml:space="preserve">62.2 + Men | 60.7 Women</t>
  </si>
  <si>
    <t xml:space="preserve">62.5 + Men | 60+ Women</t>
  </si>
  <si>
    <t xml:space="preserve">65+ Men | 64+ Women</t>
  </si>
  <si>
    <t xml:space="preserve">ILO Social security department (FB January 2013)</t>
  </si>
  <si>
    <t xml:space="preserve">Sources </t>
  </si>
  <si>
    <r>
      <rPr>
        <sz val="9"/>
        <rFont val="Calibri"/>
        <family val="2"/>
        <charset val="1"/>
      </rPr>
      <t xml:space="preserve">Institute of statistics (INSTAT) - statistical database 
(href="http://www.instat.gov.al/en/figures/statistical-databases.aspx  // Accessed January 2013).
</t>
    </r>
    <r>
      <rPr>
        <sz val="8"/>
        <rFont val="Calibri"/>
        <family val="2"/>
        <charset val="1"/>
      </rPr>
      <t xml:space="preserve">See also Living Standards Measurement Study 2008 
(http://econ.worldbank.org/WBSITE/EXTERNAL/EXTDEC/EXTRESEARCH/EXTLSMS/0,,contentMDK:22862226~menuPK:4196952~pagePK:64168445~piPK:64168309~theSitePK:3358997~isCURL:Y~isCURL:Y,00.html   / Accessed December 2011)
Includes old age pensions including war veteran, special merit and supplementary pensions. Ratio above statutory retirement age.</t>
    </r>
  </si>
  <si>
    <t xml:space="preserve">Interstate statistical Committee of the Commonweath of independent states CISSTAT (http://www.cisstat.com/eng/ accessed August 2012) and staistical yearbook http://www.armstat.am/file/doc/99466823.pdf</t>
  </si>
  <si>
    <t xml:space="preserve">Statistics Austria (http://www.statistik.at/web_en/statistics/social_statistics/social_protection_according_to_eu_concept/pension_beneficiaries/index.html  Access January 2012)</t>
  </si>
  <si>
    <t xml:space="preserve">CISSTAT and http://www.azstat.org/statinfo/healthcare/en/index.shtml#</t>
  </si>
  <si>
    <t xml:space="preserve">Interstate statistical Committee of the Commonweath of independent states CISSTAT (http://www.cisstat.com/eng/ accessed August 2012)</t>
  </si>
  <si>
    <t xml:space="preserve">Old age pension beneficiaries (excluding beneficiaries from anticipated old age pension). Eurostat: ESSPROS, Number of pension beneficiaries by country and type of pension (http://circa.europa.eu/irc/dsis/esspros/info/data/esspros_public_data/publication/index.htm  accessed 11/10/2011).  </t>
  </si>
  <si>
    <t xml:space="preserve">Pension reform in the countries of the western Balkans from a European perspective. three- year project supported by the Norwegian government and carried out with joint efforts of LO Norway, the Pan European Regional Council and experts from SEE trade unions.  (http://www.google.fr/url?sa=t&amp;rct=j&amp;q=bosnia%20and%20herzegovina%20%2B%20old%20age%20pension&amp;source=web&amp;cd=4&amp;ved=0CDkQFjAD&amp;url=http%3A%2F%2Fperc.ituc-csi.org%2FIMG%2Fdoc%2FPensions_in_the_Balkans_-_Complete_Report_-_FINAL.doc&amp;ei=IrX9UNPIE9SzhAfQh4HgDQ&amp;usg=AFQjCNFNI3FWapNXv_Dgd40yASLN2Q3k8A   // Accessed January 2013)</t>
  </si>
  <si>
    <t xml:space="preserve">Old age pension beneficiaries (excluding beneficiaries from anticipated old age pension). Eurostat: ESSPROS, Number of pension beneficiaries by country and type of pension (http://circa.europa.eu/irc/dsis/esspros/info/data/esspros_public_data/publication/index.htm  accessed 08/2012).  </t>
  </si>
  <si>
    <t xml:space="preserve">Pension reform in Central and Eastern Europe: in times of crisis, austerity and beyond / Edited by Kenichi Hirose; International Labour Organization, Decent Work Technical Support Team for Central and Eastern Europe. - Budapest: ILO, 2011 | http://www.ilo.org/budapest/what-we-do/publications/WCMS_171551/lang--en/index.htm  </t>
  </si>
  <si>
    <t xml:space="preserve">Statbank: http://www.statbank.dk/statbank5a/default.asp?w=1366</t>
  </si>
  <si>
    <t xml:space="preserve">Estonia Statistical Office. SW111: PENSIONERS AND FAMILY MEMBERS RECEIVING SURVIVOR'S PENSION, 1 JANUARY by Person receiving pension, Sex, Year and Age group. http://pub.stat.ee/px-web.2001/Dialog/Saveshow.asp    Access Auugust 2012</t>
  </si>
  <si>
    <t xml:space="preserve">ADB and ILO social security inquiry</t>
  </si>
  <si>
    <t xml:space="preserve">Hungary information from Central Administration of National Pension Insurance Hungary (ONYF). Old age pensioners above 62 years old. Statistical Almanac 2009 http://www.onyf.hu/en/?module=news&amp;action=getfile&amp;fid=6976&amp;rand=6ff89fca909b9b73953f4e499b004ff3 (accessed 08/2012)</t>
  </si>
  <si>
    <t xml:space="preserve">National Insurance Institute, Annual Survey  2009 (http://www.btl.gov.il/English%20Homepage/Publications/Annual%20Surveys/Documents/skira-2009-E.pdf   Access January 2012)</t>
  </si>
  <si>
    <t xml:space="preserve">Macedonia</t>
  </si>
  <si>
    <t xml:space="preserve">STATISTICAL OFFICE OF THE FORMER YUGOSLAV REPUBLIC OF MACEDONIA.  Statistical Yearbook, 2012 (http://www.stat.gov.mk/PrikaziPublikacija_1_en.aspx?rbr=338 // Accessed January 2013). See in particular Chapter 4 on Health and social security related issues</t>
  </si>
  <si>
    <t xml:space="preserve">National bureau of statistics of the Republic of Moldova (http://statbank.statistica.md/pxweb/Database/EN/09%20PRO/09%20PRO.asp  Accessed January 2013)</t>
  </si>
  <si>
    <t xml:space="preserve">STATISTICAL OFFICE OF MONTENEGRO (MONSTAT). Statistical yearbook 2012 (http://www.monstat.org/eng/publikacije_page.php?id=1074  //Accessed January 2013)</t>
  </si>
  <si>
    <t xml:space="preserve"> Information from ZUS, KRUS, MON and MS schemes available from  http://www.stat.gov.pl/cps/rde/xbcr/gus/PUBL_ls_retirement_pay_and_pensions_in_2009.pdf / (accessed October 2011); Hungary information from Central Administration of National Pension Insurance Hungary (ONYF). Old age pensioners above 62 years old.</t>
  </si>
  <si>
    <t xml:space="preserve">Interstate statistical Committee of the Commonweath of independent states CISSTAT (http://www.cisstat.com/eng/ accessed January 2013)</t>
  </si>
  <si>
    <t xml:space="preserve">Institute for social insurance (http://www.zso.gov.rs/english/statistika-pio.htm)</t>
  </si>
  <si>
    <t xml:space="preserve">OFS « Enquête sur le budget des ménages », enquêtes 2006–2008. Données les plus récentes disponibles (http://www.bfs.admin.ch/bfs/portal/fr/index/news/publikationen.html?publicationID=4393)</t>
  </si>
  <si>
    <t xml:space="preserve">TurkStat, Turkey's Statistical Yearbook 2011 (http://www.ecosn.org/Portals/0/Publications/Turkey/Turkey's_Statistical_Yearbook_2011.zip // Accessed January 2013).</t>
  </si>
  <si>
    <t xml:space="preserve">Notes</t>
  </si>
  <si>
    <t xml:space="preserve">n.a: Not applicable</t>
  </si>
  <si>
    <t xml:space="preserve">…: Not available</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st>
</file>

<file path=xl/styles.xml><?xml version="1.0" encoding="utf-8"?>
<styleSheet xmlns="http://schemas.openxmlformats.org/spreadsheetml/2006/main">
  <numFmts count="3">
    <numFmt numFmtId="164" formatCode="General"/>
    <numFmt numFmtId="165" formatCode="0.0"/>
    <numFmt numFmtId="166" formatCode="0"/>
  </numFmts>
  <fonts count="39">
    <font>
      <sz val="10"/>
      <name val="Arial"/>
      <family val="0"/>
      <charset val="1"/>
    </font>
    <font>
      <sz val="10"/>
      <name val="Arial"/>
      <family val="0"/>
    </font>
    <font>
      <sz val="10"/>
      <name val="Arial"/>
      <family val="0"/>
    </font>
    <font>
      <sz val="10"/>
      <name val="Arial"/>
      <family val="0"/>
    </font>
    <font>
      <sz val="8"/>
      <name val="Arial"/>
      <family val="2"/>
      <charset val="1"/>
    </font>
    <font>
      <b val="true"/>
      <sz val="8"/>
      <name val="Arial"/>
      <family val="2"/>
      <charset val="1"/>
    </font>
    <font>
      <sz val="7"/>
      <name val="Calibri"/>
      <family val="2"/>
      <charset val="1"/>
    </font>
    <font>
      <b val="true"/>
      <sz val="10"/>
      <color rgb="FFFFFFFF"/>
      <name val="Arial"/>
      <family val="2"/>
      <charset val="1"/>
    </font>
    <font>
      <b val="true"/>
      <sz val="11"/>
      <color rgb="FFFFFFFF"/>
      <name val="Arial"/>
      <family val="2"/>
      <charset val="1"/>
    </font>
    <font>
      <b val="true"/>
      <sz val="8"/>
      <color rgb="FFFFFFFF"/>
      <name val="Arial"/>
      <family val="2"/>
      <charset val="1"/>
    </font>
    <font>
      <sz val="8"/>
      <color rgb="FFFFFFFF"/>
      <name val="Arial"/>
      <family val="2"/>
      <charset val="1"/>
    </font>
    <font>
      <sz val="7"/>
      <color rgb="FFFFFFFF"/>
      <name val="Calibri"/>
      <family val="2"/>
      <charset val="1"/>
    </font>
    <font>
      <b val="true"/>
      <sz val="7"/>
      <color rgb="FFFFFFFF"/>
      <name val="Calibri"/>
      <family val="2"/>
      <charset val="1"/>
    </font>
    <font>
      <sz val="9"/>
      <color rgb="FFFFFFFF"/>
      <name val="Calibri"/>
      <family val="2"/>
      <charset val="1"/>
    </font>
    <font>
      <b val="true"/>
      <sz val="7"/>
      <name val="Calibri"/>
      <family val="2"/>
      <charset val="1"/>
    </font>
    <font>
      <b val="true"/>
      <i val="true"/>
      <sz val="8"/>
      <name val="Arial"/>
      <family val="2"/>
      <charset val="1"/>
    </font>
    <font>
      <b val="true"/>
      <i val="true"/>
      <sz val="8"/>
      <color rgb="FFFFFFFF"/>
      <name val="Arial"/>
      <family val="2"/>
      <charset val="1"/>
    </font>
    <font>
      <i val="true"/>
      <sz val="9"/>
      <color rgb="FFFFFFFF"/>
      <name val="Arial"/>
      <family val="2"/>
      <charset val="1"/>
    </font>
    <font>
      <sz val="8"/>
      <color rgb="FF000000"/>
      <name val="Arial"/>
      <family val="2"/>
      <charset val="1"/>
    </font>
    <font>
      <sz val="7"/>
      <color rgb="FF000000"/>
      <name val="Calibri"/>
      <family val="2"/>
      <charset val="1"/>
    </font>
    <font>
      <vertAlign val="superscript"/>
      <sz val="8"/>
      <name val="Arial"/>
      <family val="2"/>
      <charset val="1"/>
    </font>
    <font>
      <sz val="8"/>
      <name val="Calibri"/>
      <family val="2"/>
      <charset val="1"/>
    </font>
    <font>
      <sz val="8"/>
      <color rgb="FF000000"/>
      <name val="Tahoma"/>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sz val="11"/>
      <color rgb="FFFFFFFF"/>
      <name val="Calibri"/>
      <family val="2"/>
      <charset val="1"/>
    </font>
    <font>
      <b val="true"/>
      <sz val="11"/>
      <color rgb="FFFFFFFF"/>
      <name val="Calibri"/>
      <family val="2"/>
      <charset val="1"/>
    </font>
    <font>
      <sz val="11"/>
      <color rgb="FFFFFFFF"/>
      <name val="Arial"/>
      <family val="2"/>
      <charset val="1"/>
    </font>
    <font>
      <b val="true"/>
      <sz val="18"/>
      <color rgb="FF000000"/>
      <name val="Calibri"/>
      <family val="2"/>
    </font>
    <font>
      <sz val="16"/>
      <color rgb="FF000000"/>
      <name val="Calibri"/>
      <family val="2"/>
    </font>
    <font>
      <sz val="10"/>
      <color rgb="FF000000"/>
      <name val="Calibri"/>
      <family val="2"/>
    </font>
    <font>
      <sz val="12"/>
      <color rgb="FF000000"/>
      <name val="Calibri"/>
      <family val="2"/>
    </font>
    <font>
      <sz val="14"/>
      <color rgb="FF000000"/>
      <name val="Calibri"/>
      <family val="2"/>
    </font>
    <font>
      <sz val="10"/>
      <color rgb="FFFFFFFF"/>
      <name val="Calibri"/>
      <family val="2"/>
    </font>
    <font>
      <sz val="12"/>
      <color rgb="FFFFFFFF"/>
      <name val="Arial"/>
      <family val="2"/>
      <charset val="1"/>
    </font>
    <font>
      <sz val="11"/>
      <name val="Arial"/>
      <family val="2"/>
      <charset val="1"/>
    </font>
    <font>
      <sz val="9"/>
      <color rgb="FF000000"/>
      <name val="Calibri"/>
      <family val="2"/>
      <charset val="1"/>
    </font>
  </fonts>
  <fills count="9">
    <fill>
      <patternFill patternType="none"/>
    </fill>
    <fill>
      <patternFill patternType="gray125"/>
    </fill>
    <fill>
      <patternFill patternType="solid">
        <fgColor rgb="FFFFFFFF"/>
        <bgColor rgb="FFFFFFCC"/>
      </patternFill>
    </fill>
    <fill>
      <patternFill patternType="solid">
        <fgColor rgb="FF8EB4E3"/>
        <bgColor rgb="FF95B3D7"/>
      </patternFill>
    </fill>
    <fill>
      <patternFill patternType="solid">
        <fgColor rgb="FF376092"/>
        <bgColor rgb="FF254061"/>
      </patternFill>
    </fill>
    <fill>
      <patternFill patternType="solid">
        <fgColor rgb="FFC6D9F1"/>
        <bgColor rgb="FFC1D1EC"/>
      </patternFill>
    </fill>
    <fill>
      <patternFill patternType="solid">
        <fgColor rgb="FFD9D9D9"/>
        <bgColor rgb="FFDDD9C3"/>
      </patternFill>
    </fill>
    <fill>
      <patternFill patternType="solid">
        <fgColor rgb="FF254061"/>
        <bgColor rgb="FF17375E"/>
      </patternFill>
    </fill>
    <fill>
      <patternFill patternType="solid">
        <fgColor rgb="FFDDD9C3"/>
        <bgColor rgb="FFD9D9D9"/>
      </patternFill>
    </fill>
  </fills>
  <borders count="7">
    <border diagonalUp="false" diagonalDown="false">
      <left/>
      <right/>
      <top/>
      <bottom/>
      <diagonal/>
    </border>
    <border diagonalUp="false" diagonalDown="false">
      <left/>
      <right/>
      <top/>
      <bottom style="thick">
        <color rgb="FF99CCFF"/>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readingOrder="1"/>
      <protection locked="true" hidden="false"/>
    </xf>
    <xf numFmtId="164" fontId="0" fillId="2" borderId="0" xfId="0" applyFont="false" applyBorder="false" applyAlignment="true" applyProtection="false">
      <alignment horizontal="general" vertical="bottom" textRotation="0" wrapText="true" indent="0" shrinkToFit="false" readingOrder="1"/>
      <protection locked="true" hidden="false"/>
    </xf>
    <xf numFmtId="164" fontId="7" fillId="4" borderId="1" xfId="0" applyFont="true" applyBorder="true" applyAlignment="true" applyProtection="false">
      <alignment horizontal="general" vertical="center" textRotation="0" wrapText="true" indent="0" shrinkToFit="false" readingOrder="1"/>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5" fontId="10" fillId="3" borderId="0" xfId="0" applyFont="true" applyBorder="true" applyAlignment="true" applyProtection="false">
      <alignment horizontal="center" vertical="bottom" textRotation="0" wrapText="true" indent="0" shrinkToFit="false"/>
      <protection locked="true" hidden="false"/>
    </xf>
    <xf numFmtId="166" fontId="10" fillId="3" borderId="0" xfId="0" applyFont="true" applyBorder="true" applyAlignment="true" applyProtection="false">
      <alignment horizontal="right" vertical="bottom" textRotation="0" wrapText="true" indent="0" shrinkToFit="false"/>
      <protection locked="true" hidden="false"/>
    </xf>
    <xf numFmtId="165" fontId="10" fillId="3" borderId="0" xfId="0" applyFont="true" applyBorder="true" applyAlignment="true" applyProtection="false">
      <alignment horizontal="right"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5" fontId="10" fillId="4" borderId="0" xfId="0" applyFont="true" applyBorder="true" applyAlignment="true" applyProtection="false">
      <alignment horizontal="center" vertical="bottom" textRotation="0" wrapText="true" indent="0" shrinkToFit="false"/>
      <protection locked="true" hidden="false"/>
    </xf>
    <xf numFmtId="166" fontId="10" fillId="4" borderId="0" xfId="0" applyFont="true" applyBorder="true" applyAlignment="true" applyProtection="false">
      <alignment horizontal="right" vertical="bottom" textRotation="0" wrapText="true" indent="0" shrinkToFit="false"/>
      <protection locked="true" hidden="false"/>
    </xf>
    <xf numFmtId="166" fontId="11" fillId="4" borderId="0" xfId="0" applyFont="true" applyBorder="true" applyAlignment="true" applyProtection="false">
      <alignment horizontal="right" vertical="bottom" textRotation="0" wrapText="true" indent="0" shrinkToFit="false"/>
      <protection locked="true" hidden="false"/>
    </xf>
    <xf numFmtId="165" fontId="10" fillId="4" borderId="0" xfId="0" applyFont="true" applyBorder="tru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6" fontId="9" fillId="3" borderId="2" xfId="0" applyFont="true" applyBorder="true" applyAlignment="true" applyProtection="false">
      <alignment horizontal="right" vertical="center" textRotation="0" wrapText="true" indent="0" shrinkToFit="false"/>
      <protection locked="true" hidden="false"/>
    </xf>
    <xf numFmtId="165" fontId="9" fillId="3" borderId="2"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6" fontId="9" fillId="4" borderId="2" xfId="0" applyFont="true" applyBorder="true" applyAlignment="true" applyProtection="false">
      <alignment horizontal="right" vertical="center" textRotation="0" wrapText="true" indent="0" shrinkToFit="false"/>
      <protection locked="true" hidden="false"/>
    </xf>
    <xf numFmtId="166" fontId="12" fillId="4" borderId="2" xfId="0" applyFont="true" applyBorder="true" applyAlignment="true" applyProtection="false">
      <alignment horizontal="right" vertical="center" textRotation="0" wrapText="true" indent="0" shrinkToFit="false"/>
      <protection locked="true" hidden="false"/>
    </xf>
    <xf numFmtId="165" fontId="9" fillId="4" borderId="2" xfId="0" applyFont="true" applyBorder="true" applyAlignment="true" applyProtection="false">
      <alignment horizontal="right" vertical="center" textRotation="0" wrapText="true" indent="0" shrinkToFit="false"/>
      <protection locked="true" hidden="false"/>
    </xf>
    <xf numFmtId="165" fontId="9" fillId="3" borderId="0" xfId="0" applyFont="true" applyBorder="true" applyAlignment="true" applyProtection="false">
      <alignment horizontal="left" vertical="center" textRotation="0" wrapText="true" indent="0" shrinkToFit="false"/>
      <protection locked="true" hidden="false"/>
    </xf>
    <xf numFmtId="166" fontId="9" fillId="3" borderId="0" xfId="0" applyFont="true" applyBorder="true" applyAlignment="true" applyProtection="false">
      <alignment horizontal="right" vertical="center" textRotation="0" wrapText="true" indent="0" shrinkToFit="false"/>
      <protection locked="true" hidden="false"/>
    </xf>
    <xf numFmtId="165" fontId="9" fillId="3" borderId="0" xfId="0" applyFont="true" applyBorder="true" applyAlignment="true" applyProtection="false">
      <alignment horizontal="right" vertical="center" textRotation="0" wrapText="true" indent="0" shrinkToFit="false"/>
      <protection locked="true" hidden="false"/>
    </xf>
    <xf numFmtId="165" fontId="13" fillId="4" borderId="0" xfId="0" applyFont="true" applyBorder="true" applyAlignment="true" applyProtection="false">
      <alignment horizontal="right" vertical="bottom" textRotation="0" wrapText="true" indent="0" shrinkToFit="false"/>
      <protection locked="true" hidden="false"/>
    </xf>
    <xf numFmtId="166" fontId="13" fillId="4" borderId="0" xfId="0" applyFont="true" applyBorder="true" applyAlignment="true" applyProtection="false">
      <alignment horizontal="right" vertical="bottom" textRotation="0" wrapText="true" indent="0" shrinkToFit="false"/>
      <protection locked="true" hidden="false"/>
    </xf>
    <xf numFmtId="166" fontId="9" fillId="4" borderId="0" xfId="0" applyFont="true" applyBorder="true" applyAlignment="true" applyProtection="false">
      <alignment horizontal="right" vertical="center" textRotation="0" wrapText="true" indent="0" shrinkToFit="false"/>
      <protection locked="true" hidden="false"/>
    </xf>
    <xf numFmtId="165" fontId="9" fillId="4" borderId="0" xfId="0" applyFont="true" applyBorder="tru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5" fontId="5" fillId="5" borderId="0" xfId="0" applyFont="true" applyBorder="true" applyAlignment="true" applyProtection="false">
      <alignment horizontal="left" vertical="bottom" textRotation="0" wrapText="true" indent="0" shrinkToFit="false"/>
      <protection locked="true" hidden="false"/>
    </xf>
    <xf numFmtId="166" fontId="5" fillId="5" borderId="0" xfId="0" applyFont="true" applyBorder="true" applyAlignment="true" applyProtection="false">
      <alignment horizontal="right" vertical="bottom" textRotation="0" wrapText="true" indent="0" shrinkToFit="false"/>
      <protection locked="true" hidden="false"/>
    </xf>
    <xf numFmtId="165" fontId="5" fillId="5" borderId="0" xfId="0" applyFont="true" applyBorder="true" applyAlignment="true" applyProtection="false">
      <alignment horizontal="right" vertical="bottom" textRotation="0" wrapText="tru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6" fontId="5" fillId="6" borderId="0" xfId="0" applyFont="true" applyBorder="true" applyAlignment="true" applyProtection="false">
      <alignment horizontal="right" vertical="bottom" textRotation="0" wrapText="true" indent="0" shrinkToFit="false"/>
      <protection locked="true" hidden="false"/>
    </xf>
    <xf numFmtId="166" fontId="14" fillId="6" borderId="0" xfId="0" applyFont="true" applyBorder="true" applyAlignment="true" applyProtection="false">
      <alignment horizontal="right" vertical="bottom" textRotation="0" wrapText="true" indent="0" shrinkToFit="false"/>
      <protection locked="true" hidden="false"/>
    </xf>
    <xf numFmtId="165" fontId="5" fillId="6" borderId="0" xfId="0" applyFont="true" applyBorder="true" applyAlignment="true" applyProtection="false">
      <alignment horizontal="right" vertical="bottom" textRotation="0" wrapText="true" indent="0" shrinkToFit="false"/>
      <protection locked="true" hidden="false"/>
    </xf>
    <xf numFmtId="165" fontId="4" fillId="5" borderId="0" xfId="0" applyFont="true" applyBorder="true" applyAlignment="true" applyProtection="false">
      <alignment horizontal="right" vertical="bottom" textRotation="0" wrapText="true" indent="0" shrinkToFit="false"/>
      <protection locked="true" hidden="false"/>
    </xf>
    <xf numFmtId="166" fontId="4" fillId="5" borderId="0" xfId="0" applyFont="true" applyBorder="true" applyAlignment="true" applyProtection="false">
      <alignment horizontal="right" vertical="bottom" textRotation="0" wrapText="true" indent="0" shrinkToFit="false"/>
      <protection locked="true" hidden="false"/>
    </xf>
    <xf numFmtId="165" fontId="4" fillId="6" borderId="0" xfId="0" applyFont="true" applyBorder="true" applyAlignment="true" applyProtection="false">
      <alignment horizontal="right" vertical="bottom" textRotation="0" wrapText="true" indent="0" shrinkToFit="false"/>
      <protection locked="true" hidden="false"/>
    </xf>
    <xf numFmtId="166" fontId="4" fillId="6" borderId="0" xfId="0" applyFont="true" applyBorder="true" applyAlignment="true" applyProtection="false">
      <alignment horizontal="right" vertical="bottom" textRotation="0" wrapText="true" indent="0" shrinkToFit="false"/>
      <protection locked="true" hidden="false"/>
    </xf>
    <xf numFmtId="166" fontId="6" fillId="6" borderId="0" xfId="0" applyFont="true" applyBorder="true" applyAlignment="true" applyProtection="false">
      <alignment horizontal="right"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5" fontId="15" fillId="5" borderId="0" xfId="0" applyFont="true" applyBorder="true" applyAlignment="true" applyProtection="false">
      <alignment horizontal="left" vertical="bottom" textRotation="0" wrapText="true" indent="0" shrinkToFit="false"/>
      <protection locked="true" hidden="false"/>
    </xf>
    <xf numFmtId="166" fontId="15" fillId="5" borderId="0" xfId="0" applyFont="true" applyBorder="true" applyAlignment="true" applyProtection="false">
      <alignment horizontal="right" vertical="bottom" textRotation="0" wrapText="true" indent="0" shrinkToFit="false"/>
      <protection locked="true" hidden="false"/>
    </xf>
    <xf numFmtId="165" fontId="15" fillId="5" borderId="0" xfId="0" applyFont="true" applyBorder="true" applyAlignment="true" applyProtection="false">
      <alignment horizontal="right"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6" fontId="17" fillId="4" borderId="0" xfId="0" applyFont="true" applyBorder="true" applyAlignment="true" applyProtection="false">
      <alignment horizontal="right" vertical="bottom" textRotation="0" wrapText="true" indent="0" shrinkToFit="false"/>
      <protection locked="true" hidden="false"/>
    </xf>
    <xf numFmtId="165" fontId="17" fillId="4" borderId="0" xfId="0" applyFont="true" applyBorder="true" applyAlignment="true" applyProtection="false">
      <alignment horizontal="left" vertical="bottom" textRotation="0" wrapText="true" indent="0" shrinkToFit="false"/>
      <protection locked="true" hidden="false"/>
    </xf>
    <xf numFmtId="165" fontId="16" fillId="4"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false">
      <alignment horizontal="right"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right" vertical="bottom" textRotation="0" wrapText="true" indent="0" shrinkToFit="false"/>
      <protection locked="true" hidden="false"/>
    </xf>
    <xf numFmtId="166" fontId="4"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5" fontId="10" fillId="7" borderId="0" xfId="0" applyFont="true" applyBorder="true" applyAlignment="true" applyProtection="false">
      <alignment horizontal="center" vertical="bottom" textRotation="0" wrapText="true" indent="0" shrinkToFit="false"/>
      <protection locked="true" hidden="false"/>
    </xf>
    <xf numFmtId="166" fontId="10" fillId="7" borderId="0" xfId="0" applyFont="true" applyBorder="true" applyAlignment="true" applyProtection="false">
      <alignment horizontal="right" vertical="bottom" textRotation="0" wrapText="true" indent="0" shrinkToFit="false"/>
      <protection locked="true" hidden="false"/>
    </xf>
    <xf numFmtId="166" fontId="11" fillId="7" borderId="0" xfId="0" applyFont="true" applyBorder="true" applyAlignment="true" applyProtection="false">
      <alignment horizontal="righ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right" vertical="bottom" textRotation="0" wrapText="true" indent="0" shrinkToFit="false"/>
      <protection locked="true" hidden="false"/>
    </xf>
    <xf numFmtId="166" fontId="6" fillId="2" borderId="3" xfId="0" applyFont="true" applyBorder="true" applyAlignment="true" applyProtection="false">
      <alignment horizontal="right" vertical="bottom" textRotation="0" wrapText="true" indent="0" shrinkToFit="false"/>
      <protection locked="true" hidden="false"/>
    </xf>
    <xf numFmtId="166" fontId="5"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right" vertical="bottom" textRotation="0" wrapText="true" indent="0" shrinkToFit="false"/>
      <protection locked="true" hidden="false"/>
    </xf>
    <xf numFmtId="166" fontId="6" fillId="2" borderId="4" xfId="0" applyFont="true" applyBorder="true" applyAlignment="true" applyProtection="false">
      <alignment horizontal="right" vertical="bottom"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true" indent="0" shrinkToFit="false"/>
      <protection locked="true" hidden="false"/>
    </xf>
    <xf numFmtId="166" fontId="6" fillId="2" borderId="5"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readingOrder="1"/>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right" vertical="bottom" textRotation="0" wrapText="true" indent="0" shrinkToFit="false"/>
      <protection locked="true" hidden="false"/>
    </xf>
    <xf numFmtId="164" fontId="27" fillId="4" borderId="0" xfId="0" applyFont="true" applyBorder="true" applyAlignment="true" applyProtection="false">
      <alignment horizontal="right" vertical="bottom" textRotation="0" wrapText="true" indent="0" shrinkToFit="false"/>
      <protection locked="true" hidden="false"/>
    </xf>
    <xf numFmtId="164" fontId="28" fillId="4" borderId="0" xfId="0" applyFont="true" applyBorder="true" applyAlignment="true" applyProtection="false">
      <alignment horizontal="right" vertical="bottom" textRotation="0" wrapText="true" indent="0" shrinkToFit="false"/>
      <protection locked="true" hidden="false"/>
    </xf>
    <xf numFmtId="165" fontId="28" fillId="4" borderId="0" xfId="0" applyFont="true" applyBorder="true" applyAlignment="true" applyProtection="false">
      <alignment horizontal="right" vertical="bottom" textRotation="0" wrapText="true" indent="0" shrinkToFit="false"/>
      <protection locked="true" hidden="false"/>
    </xf>
    <xf numFmtId="166" fontId="28" fillId="4" borderId="0" xfId="0" applyFont="true" applyBorder="true" applyAlignment="true" applyProtection="false">
      <alignment horizontal="right"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5" fontId="26" fillId="2" borderId="3" xfId="0" applyFont="true" applyBorder="true" applyAlignment="true" applyProtection="false">
      <alignment horizontal="general" vertical="bottom" textRotation="0" wrapText="true" indent="0" shrinkToFit="false"/>
      <protection locked="true" hidden="false"/>
    </xf>
    <xf numFmtId="164" fontId="26"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general" vertical="bottom" textRotation="0" wrapText="true" indent="0" shrinkToFit="false"/>
      <protection locked="true" hidden="false"/>
    </xf>
    <xf numFmtId="165" fontId="26" fillId="2" borderId="4" xfId="0" applyFont="true" applyBorder="tru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36" fillId="7" borderId="0"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5" fillId="8" borderId="6"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dxfs count="5">
    <dxf>
      <fill>
        <patternFill patternType="solid">
          <fgColor rgb="FF8EB4E3"/>
        </patternFill>
      </fill>
    </dxf>
    <dxf>
      <fill>
        <patternFill patternType="solid">
          <fgColor rgb="FFC6D9F1"/>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78787"/>
      <rgbColor rgb="FF8EB4E3"/>
      <rgbColor rgb="FF993366"/>
      <rgbColor rgb="FFFFFFCC"/>
      <rgbColor rgb="FFC6D9F1"/>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4BACC6"/>
      <rgbColor rgb="FF99CC00"/>
      <rgbColor rgb="FFFFCC00"/>
      <rgbColor rgb="FFFF9900"/>
      <rgbColor rgb="FFFF6600"/>
      <rgbColor rgb="FF376092"/>
      <rgbColor rgb="FF95B3D7"/>
      <rgbColor rgb="FF17375E"/>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Europe | Old-age pensioners (above retirement age) as a proportion of the population above retirement age (%)</a:t>
            </a:r>
          </a:p>
        </c:rich>
      </c:tx>
      <c:overlay val="0"/>
      <c:spPr>
        <a:noFill/>
        <a:ln w="0">
          <a:noFill/>
        </a:ln>
      </c:spPr>
    </c:title>
    <c:autoTitleDeleted val="0"/>
    <c:plotArea>
      <c:layout>
        <c:manualLayout>
          <c:layoutTarget val="inner"/>
          <c:xMode val="edge"/>
          <c:yMode val="edge"/>
          <c:x val="0.113026671820642"/>
          <c:y val="0.119256276646139"/>
          <c:w val="0.782489369926556"/>
          <c:h val="0.568510184746566"/>
        </c:manualLayout>
      </c:layout>
      <c:barChart>
        <c:barDir val="col"/>
        <c:grouping val="clustered"/>
        <c:varyColors val="0"/>
        <c:ser>
          <c:idx val="0"/>
          <c:order val="0"/>
          <c:tx>
            <c:strRef>
              <c:f>'Data for Graphs'!$D$3</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Serbia</c:v>
                </c:pt>
                <c:pt idx="2">
                  <c:v>Macedonia, The former Yugoslav Rep. of</c:v>
                </c:pt>
                <c:pt idx="3">
                  <c:v>Montenegro</c:v>
                </c:pt>
                <c:pt idx="4">
                  <c:v>Malta</c:v>
                </c:pt>
                <c:pt idx="5">
                  <c:v>Spain</c:v>
                </c:pt>
                <c:pt idx="6">
                  <c:v>Moldova, Republic of</c:v>
                </c:pt>
                <c:pt idx="7">
                  <c:v>Albania</c:v>
                </c:pt>
                <c:pt idx="8">
                  <c:v>Greece</c:v>
                </c:pt>
                <c:pt idx="9">
                  <c:v>Hungary</c:v>
                </c:pt>
                <c:pt idx="10">
                  <c:v>Italy</c:v>
                </c:pt>
                <c:pt idx="11">
                  <c:v>Cyprus</c:v>
                </c:pt>
                <c:pt idx="12">
                  <c:v>Turkey</c:v>
                </c:pt>
                <c:pt idx="13">
                  <c:v>Luxembourg</c:v>
                </c:pt>
                <c:pt idx="14">
                  <c:v>Belgium</c:v>
                </c:pt>
                <c:pt idx="15">
                  <c:v>Ireland</c:v>
                </c:pt>
                <c:pt idx="16">
                  <c:v>Belarus</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D$4:$D$44</c:f>
              <c:numCache>
                <c:formatCode>General</c:formatCode>
                <c:ptCount val="41"/>
                <c:pt idx="0">
                  <c:v>29.6</c:v>
                </c:pt>
                <c:pt idx="1">
                  <c:v>46.1260152479338</c:v>
                </c:pt>
                <c:pt idx="2">
                  <c:v>52.2</c:v>
                </c:pt>
                <c:pt idx="3">
                  <c:v>52.3</c:v>
                </c:pt>
                <c:pt idx="4">
                  <c:v>60.2</c:v>
                </c:pt>
                <c:pt idx="5">
                  <c:v>68.1</c:v>
                </c:pt>
                <c:pt idx="6">
                  <c:v>72.8</c:v>
                </c:pt>
                <c:pt idx="7">
                  <c:v>77</c:v>
                </c:pt>
                <c:pt idx="8">
                  <c:v>77.9</c:v>
                </c:pt>
                <c:pt idx="9">
                  <c:v>79.5</c:v>
                </c:pt>
                <c:pt idx="10">
                  <c:v>81.4</c:v>
                </c:pt>
                <c:pt idx="11">
                  <c:v>82.4</c:v>
                </c:pt>
                <c:pt idx="12">
                  <c:v>88.1</c:v>
                </c:pt>
                <c:pt idx="13">
                  <c:v>90</c:v>
                </c:pt>
                <c:pt idx="14">
                  <c:v>90.9</c:v>
                </c:pt>
                <c:pt idx="15">
                  <c:v>90.9</c:v>
                </c:pt>
                <c:pt idx="16">
                  <c:v>93.6</c:v>
                </c:pt>
                <c:pt idx="17">
                  <c:v>94.3</c:v>
                </c:pt>
                <c:pt idx="18">
                  <c:v>95</c:v>
                </c:pt>
                <c:pt idx="19">
                  <c:v>96.5</c:v>
                </c:pt>
                <c:pt idx="20">
                  <c:v>98</c:v>
                </c:pt>
                <c:pt idx="21">
                  <c:v>98</c:v>
                </c:pt>
                <c:pt idx="22">
                  <c:v>99.1349085207352</c:v>
                </c:pt>
                <c:pt idx="23">
                  <c:v>99.3</c:v>
                </c:pt>
                <c:pt idx="24">
                  <c:v>99.4</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ser>
          <c:idx val="1"/>
          <c:order val="1"/>
          <c:tx>
            <c:strRef>
              <c:f>'Data for Graphs'!$E$3</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Serbia</c:v>
                </c:pt>
                <c:pt idx="2">
                  <c:v>Macedonia, The former Yugoslav Rep. of</c:v>
                </c:pt>
                <c:pt idx="3">
                  <c:v>Montenegro</c:v>
                </c:pt>
                <c:pt idx="4">
                  <c:v>Malta</c:v>
                </c:pt>
                <c:pt idx="5">
                  <c:v>Spain</c:v>
                </c:pt>
                <c:pt idx="6">
                  <c:v>Moldova, Republic of</c:v>
                </c:pt>
                <c:pt idx="7">
                  <c:v>Albania</c:v>
                </c:pt>
                <c:pt idx="8">
                  <c:v>Greece</c:v>
                </c:pt>
                <c:pt idx="9">
                  <c:v>Hungary</c:v>
                </c:pt>
                <c:pt idx="10">
                  <c:v>Italy</c:v>
                </c:pt>
                <c:pt idx="11">
                  <c:v>Cyprus</c:v>
                </c:pt>
                <c:pt idx="12">
                  <c:v>Turkey</c:v>
                </c:pt>
                <c:pt idx="13">
                  <c:v>Luxembourg</c:v>
                </c:pt>
                <c:pt idx="14">
                  <c:v>Belgium</c:v>
                </c:pt>
                <c:pt idx="15">
                  <c:v>Ireland</c:v>
                </c:pt>
                <c:pt idx="16">
                  <c:v>Belarus</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E$4:$E$44</c:f>
              <c:numCache>
                <c:formatCode>General</c:formatCode>
                <c:ptCount val="41"/>
                <c:pt idx="1">
                  <c:v>48.4443236393241</c:v>
                </c:pt>
                <c:pt idx="4">
                  <c:v>98.1</c:v>
                </c:pt>
                <c:pt idx="5">
                  <c:v>97</c:v>
                </c:pt>
                <c:pt idx="6">
                  <c:v>63.7</c:v>
                </c:pt>
                <c:pt idx="7">
                  <c:v>100</c:v>
                </c:pt>
                <c:pt idx="8">
                  <c:v>100</c:v>
                </c:pt>
                <c:pt idx="9">
                  <c:v>76.9</c:v>
                </c:pt>
                <c:pt idx="10">
                  <c:v>100</c:v>
                </c:pt>
                <c:pt idx="11">
                  <c:v>100</c:v>
                </c:pt>
                <c:pt idx="13">
                  <c:v>100</c:v>
                </c:pt>
                <c:pt idx="14">
                  <c:v>100</c:v>
                </c:pt>
                <c:pt idx="15">
                  <c:v>100</c:v>
                </c:pt>
                <c:pt idx="17">
                  <c:v>100</c:v>
                </c:pt>
                <c:pt idx="19">
                  <c:v>100</c:v>
                </c:pt>
                <c:pt idx="20">
                  <c:v>98.5</c:v>
                </c:pt>
                <c:pt idx="21">
                  <c:v>100</c:v>
                </c:pt>
                <c:pt idx="22">
                  <c:v>98.3446914769911</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ser>
          <c:idx val="2"/>
          <c:order val="2"/>
          <c:tx>
            <c:strRef>
              <c:f>'Data for Graphs'!$F$3</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Serbia</c:v>
                </c:pt>
                <c:pt idx="2">
                  <c:v>Macedonia, The former Yugoslav Rep. of</c:v>
                </c:pt>
                <c:pt idx="3">
                  <c:v>Montenegro</c:v>
                </c:pt>
                <c:pt idx="4">
                  <c:v>Malta</c:v>
                </c:pt>
                <c:pt idx="5">
                  <c:v>Spain</c:v>
                </c:pt>
                <c:pt idx="6">
                  <c:v>Moldova, Republic of</c:v>
                </c:pt>
                <c:pt idx="7">
                  <c:v>Albania</c:v>
                </c:pt>
                <c:pt idx="8">
                  <c:v>Greece</c:v>
                </c:pt>
                <c:pt idx="9">
                  <c:v>Hungary</c:v>
                </c:pt>
                <c:pt idx="10">
                  <c:v>Italy</c:v>
                </c:pt>
                <c:pt idx="11">
                  <c:v>Cyprus</c:v>
                </c:pt>
                <c:pt idx="12">
                  <c:v>Turkey</c:v>
                </c:pt>
                <c:pt idx="13">
                  <c:v>Luxembourg</c:v>
                </c:pt>
                <c:pt idx="14">
                  <c:v>Belgium</c:v>
                </c:pt>
                <c:pt idx="15">
                  <c:v>Ireland</c:v>
                </c:pt>
                <c:pt idx="16">
                  <c:v>Belarus</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F$4:$F$44</c:f>
              <c:numCache>
                <c:formatCode>General</c:formatCode>
                <c:ptCount val="41"/>
                <c:pt idx="1">
                  <c:v>44.7800475390018</c:v>
                </c:pt>
                <c:pt idx="4">
                  <c:v>31.7</c:v>
                </c:pt>
                <c:pt idx="5">
                  <c:v>46.6</c:v>
                </c:pt>
                <c:pt idx="6">
                  <c:v>77</c:v>
                </c:pt>
                <c:pt idx="7">
                  <c:v>60.8</c:v>
                </c:pt>
                <c:pt idx="8">
                  <c:v>54.9</c:v>
                </c:pt>
                <c:pt idx="9">
                  <c:v>81.1</c:v>
                </c:pt>
                <c:pt idx="10">
                  <c:v>69.7</c:v>
                </c:pt>
                <c:pt idx="11">
                  <c:v>54.1</c:v>
                </c:pt>
                <c:pt idx="13">
                  <c:v>57.1</c:v>
                </c:pt>
                <c:pt idx="14">
                  <c:v>70.1</c:v>
                </c:pt>
                <c:pt idx="15">
                  <c:v>65.9</c:v>
                </c:pt>
                <c:pt idx="17">
                  <c:v>82.3</c:v>
                </c:pt>
                <c:pt idx="19">
                  <c:v>94.9</c:v>
                </c:pt>
                <c:pt idx="20">
                  <c:v>97.5</c:v>
                </c:pt>
                <c:pt idx="21">
                  <c:v>85.9</c:v>
                </c:pt>
                <c:pt idx="22">
                  <c:v>99.7785097897164</c:v>
                </c:pt>
                <c:pt idx="23">
                  <c:v>97.7</c:v>
                </c:pt>
                <c:pt idx="24">
                  <c:v>99</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gapWidth val="3"/>
        <c:overlap val="51"/>
        <c:axId val="65271210"/>
        <c:axId val="56405810"/>
      </c:barChart>
      <c:catAx>
        <c:axId val="65271210"/>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6405810"/>
        <c:crosses val="autoZero"/>
        <c:auto val="1"/>
        <c:lblAlgn val="ctr"/>
        <c:lblOffset val="100"/>
        <c:noMultiLvlLbl val="0"/>
      </c:catAx>
      <c:valAx>
        <c:axId val="56405810"/>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s a proportion of the elderly population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5271210"/>
        <c:crosses val="autoZero"/>
        <c:crossBetween val="between"/>
      </c:valAx>
      <c:spPr>
        <a:noFill/>
        <a:ln w="0">
          <a:noFill/>
        </a:ln>
      </c:spPr>
    </c:plotArea>
    <c:legend>
      <c:legendPos val="r"/>
      <c:layout>
        <c:manualLayout>
          <c:xMode val="edge"/>
          <c:yMode val="edge"/>
          <c:x val="0.898334033583899"/>
          <c:y val="0.105694890910279"/>
          <c:w val="0.0854263452192686"/>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Europe | Old-age pensioners (above retirement age) as a proportion of the population above retirement age (%)</a:t>
            </a:r>
          </a:p>
        </c:rich>
      </c:tx>
      <c:overlay val="0"/>
      <c:spPr>
        <a:noFill/>
        <a:ln w="0">
          <a:noFill/>
        </a:ln>
      </c:spPr>
    </c:title>
    <c:autoTitleDeleted val="0"/>
    <c:plotArea>
      <c:layout>
        <c:manualLayout>
          <c:layoutTarget val="inner"/>
          <c:xMode val="edge"/>
          <c:yMode val="edge"/>
          <c:x val="0.113026671820642"/>
          <c:y val="0.11928611738149"/>
          <c:w val="0.786548125241593"/>
          <c:h val="0.5684960496614"/>
        </c:manualLayout>
      </c:layout>
      <c:barChart>
        <c:barDir val="col"/>
        <c:grouping val="clustered"/>
        <c:varyColors val="0"/>
        <c:ser>
          <c:idx val="0"/>
          <c:order val="0"/>
          <c:tx>
            <c:strRef>
              <c:f>'Data for Graphs'!$D$3</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Serbia</c:v>
                </c:pt>
                <c:pt idx="2">
                  <c:v>Macedonia, The former Yugoslav Rep. of</c:v>
                </c:pt>
                <c:pt idx="3">
                  <c:v>Montenegro</c:v>
                </c:pt>
                <c:pt idx="4">
                  <c:v>Malta</c:v>
                </c:pt>
                <c:pt idx="5">
                  <c:v>Spain</c:v>
                </c:pt>
                <c:pt idx="6">
                  <c:v>Moldova, Republic of</c:v>
                </c:pt>
                <c:pt idx="7">
                  <c:v>Albania</c:v>
                </c:pt>
                <c:pt idx="8">
                  <c:v>Greece</c:v>
                </c:pt>
                <c:pt idx="9">
                  <c:v>Hungary</c:v>
                </c:pt>
                <c:pt idx="10">
                  <c:v>Italy</c:v>
                </c:pt>
                <c:pt idx="11">
                  <c:v>Cyprus</c:v>
                </c:pt>
                <c:pt idx="12">
                  <c:v>Turkey</c:v>
                </c:pt>
                <c:pt idx="13">
                  <c:v>Luxembourg</c:v>
                </c:pt>
                <c:pt idx="14">
                  <c:v>Belgium</c:v>
                </c:pt>
                <c:pt idx="15">
                  <c:v>Ireland</c:v>
                </c:pt>
                <c:pt idx="16">
                  <c:v>Belarus</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D$4:$D$44</c:f>
              <c:numCache>
                <c:formatCode>General</c:formatCode>
                <c:ptCount val="41"/>
                <c:pt idx="0">
                  <c:v>29.6</c:v>
                </c:pt>
                <c:pt idx="1">
                  <c:v>46.1260152479338</c:v>
                </c:pt>
                <c:pt idx="2">
                  <c:v>52.2</c:v>
                </c:pt>
                <c:pt idx="3">
                  <c:v>52.3</c:v>
                </c:pt>
                <c:pt idx="4">
                  <c:v>60.2</c:v>
                </c:pt>
                <c:pt idx="5">
                  <c:v>68.1</c:v>
                </c:pt>
                <c:pt idx="6">
                  <c:v>72.8</c:v>
                </c:pt>
                <c:pt idx="7">
                  <c:v>77</c:v>
                </c:pt>
                <c:pt idx="8">
                  <c:v>77.9</c:v>
                </c:pt>
                <c:pt idx="9">
                  <c:v>79.5</c:v>
                </c:pt>
                <c:pt idx="10">
                  <c:v>81.4</c:v>
                </c:pt>
                <c:pt idx="11">
                  <c:v>82.4</c:v>
                </c:pt>
                <c:pt idx="12">
                  <c:v>88.1</c:v>
                </c:pt>
                <c:pt idx="13">
                  <c:v>90</c:v>
                </c:pt>
                <c:pt idx="14">
                  <c:v>90.9</c:v>
                </c:pt>
                <c:pt idx="15">
                  <c:v>90.9</c:v>
                </c:pt>
                <c:pt idx="16">
                  <c:v>93.6</c:v>
                </c:pt>
                <c:pt idx="17">
                  <c:v>94.3</c:v>
                </c:pt>
                <c:pt idx="18">
                  <c:v>95</c:v>
                </c:pt>
                <c:pt idx="19">
                  <c:v>96.5</c:v>
                </c:pt>
                <c:pt idx="20">
                  <c:v>98</c:v>
                </c:pt>
                <c:pt idx="21">
                  <c:v>98</c:v>
                </c:pt>
                <c:pt idx="22">
                  <c:v>99.1349085207352</c:v>
                </c:pt>
                <c:pt idx="23">
                  <c:v>99.3</c:v>
                </c:pt>
                <c:pt idx="24">
                  <c:v>99.4</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gapWidth val="31"/>
        <c:overlap val="51"/>
        <c:axId val="42106134"/>
        <c:axId val="46032358"/>
      </c:barChart>
      <c:barChart>
        <c:barDir val="col"/>
        <c:grouping val="clustered"/>
        <c:varyColors val="0"/>
        <c:ser>
          <c:idx val="1"/>
          <c:order val="1"/>
          <c:tx>
            <c:strRef>
              <c:f>'Data for Graphs'!$F$3</c:f>
              <c:strCache>
                <c:ptCount val="1"/>
                <c:pt idx="0">
                  <c:v>Female</c:v>
                </c:pt>
              </c:strCache>
            </c:strRef>
          </c:tx>
          <c:spPr>
            <a:solidFill>
              <a:srgbClr val="17375e">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Serbia</c:v>
                </c:pt>
                <c:pt idx="2">
                  <c:v>Macedonia, The former Yugoslav Rep. of</c:v>
                </c:pt>
                <c:pt idx="3">
                  <c:v>Montenegro</c:v>
                </c:pt>
                <c:pt idx="4">
                  <c:v>Malta</c:v>
                </c:pt>
                <c:pt idx="5">
                  <c:v>Spain</c:v>
                </c:pt>
                <c:pt idx="6">
                  <c:v>Moldova, Republic of</c:v>
                </c:pt>
                <c:pt idx="7">
                  <c:v>Albania</c:v>
                </c:pt>
                <c:pt idx="8">
                  <c:v>Greece</c:v>
                </c:pt>
                <c:pt idx="9">
                  <c:v>Hungary</c:v>
                </c:pt>
                <c:pt idx="10">
                  <c:v>Italy</c:v>
                </c:pt>
                <c:pt idx="11">
                  <c:v>Cyprus</c:v>
                </c:pt>
                <c:pt idx="12">
                  <c:v>Turkey</c:v>
                </c:pt>
                <c:pt idx="13">
                  <c:v>Luxembourg</c:v>
                </c:pt>
                <c:pt idx="14">
                  <c:v>Belgium</c:v>
                </c:pt>
                <c:pt idx="15">
                  <c:v>Ireland</c:v>
                </c:pt>
                <c:pt idx="16">
                  <c:v>Belarus</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F$4:$F$44</c:f>
              <c:numCache>
                <c:formatCode>General</c:formatCode>
                <c:ptCount val="41"/>
                <c:pt idx="1">
                  <c:v>44.7800475390018</c:v>
                </c:pt>
                <c:pt idx="4">
                  <c:v>31.7</c:v>
                </c:pt>
                <c:pt idx="5">
                  <c:v>46.6</c:v>
                </c:pt>
                <c:pt idx="6">
                  <c:v>77</c:v>
                </c:pt>
                <c:pt idx="7">
                  <c:v>60.8</c:v>
                </c:pt>
                <c:pt idx="8">
                  <c:v>54.9</c:v>
                </c:pt>
                <c:pt idx="9">
                  <c:v>81.1</c:v>
                </c:pt>
                <c:pt idx="10">
                  <c:v>69.7</c:v>
                </c:pt>
                <c:pt idx="11">
                  <c:v>54.1</c:v>
                </c:pt>
                <c:pt idx="13">
                  <c:v>57.1</c:v>
                </c:pt>
                <c:pt idx="14">
                  <c:v>70.1</c:v>
                </c:pt>
                <c:pt idx="15">
                  <c:v>65.9</c:v>
                </c:pt>
                <c:pt idx="17">
                  <c:v>82.3</c:v>
                </c:pt>
                <c:pt idx="19">
                  <c:v>94.9</c:v>
                </c:pt>
                <c:pt idx="20">
                  <c:v>97.5</c:v>
                </c:pt>
                <c:pt idx="21">
                  <c:v>85.9</c:v>
                </c:pt>
                <c:pt idx="22">
                  <c:v>99.7785097897164</c:v>
                </c:pt>
                <c:pt idx="23">
                  <c:v>97.7</c:v>
                </c:pt>
                <c:pt idx="24">
                  <c:v>99</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gapWidth val="31"/>
        <c:overlap val="51"/>
        <c:axId val="75881956"/>
        <c:axId val="89146642"/>
      </c:barChart>
      <c:catAx>
        <c:axId val="42106134"/>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46032358"/>
        <c:crosses val="autoZero"/>
        <c:auto val="1"/>
        <c:lblAlgn val="ctr"/>
        <c:lblOffset val="100"/>
        <c:noMultiLvlLbl val="0"/>
      </c:catAx>
      <c:valAx>
        <c:axId val="46032358"/>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s a proportion of the elderly population (%)</a:t>
                </a:r>
              </a:p>
            </c:rich>
          </c:tx>
          <c:layout>
            <c:manualLayout>
              <c:xMode val="edge"/>
              <c:yMode val="edge"/>
              <c:x val="0.033745651333591"/>
              <c:y val="0.0982646726862303"/>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42106134"/>
        <c:crosses val="autoZero"/>
        <c:crossBetween val="between"/>
      </c:valAx>
      <c:catAx>
        <c:axId val="75881956"/>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9146642"/>
        <c:auto val="1"/>
        <c:lblAlgn val="ctr"/>
        <c:lblOffset val="100"/>
        <c:noMultiLvlLbl val="0"/>
      </c:catAx>
      <c:valAx>
        <c:axId val="89146642"/>
        <c:scaling>
          <c:orientation val="minMax"/>
          <c:max val="10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75881956"/>
        <c:crosses val="max"/>
        <c:crossBetween val="between"/>
      </c:valAx>
      <c:spPr>
        <a:noFill/>
        <a:ln w="0">
          <a:noFill/>
        </a:ln>
      </c:spPr>
    </c:plotArea>
    <c:legend>
      <c:legendPos val="r"/>
      <c:layout>
        <c:manualLayout>
          <c:xMode val="edge"/>
          <c:yMode val="edge"/>
          <c:x val="0.8983340335839"/>
          <c:y val="0.105694890910279"/>
          <c:w val="0.0854263452192686"/>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080</xdr:rowOff>
    </xdr:from>
    <xdr:to>
      <xdr:col>15</xdr:col>
      <xdr:colOff>321120</xdr:colOff>
      <xdr:row>37</xdr:row>
      <xdr:rowOff>64440</xdr:rowOff>
    </xdr:to>
    <xdr:graphicFrame>
      <xdr:nvGraphicFramePr>
        <xdr:cNvPr id="1" name="Graphique 1"/>
        <xdr:cNvGraphicFramePr/>
      </xdr:nvGraphicFramePr>
      <xdr:xfrm>
        <a:off x="0" y="976320"/>
        <a:ext cx="9312840" cy="510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32.86"/>
    <col collapsed="false" customWidth="true" hidden="false" outlineLevel="0" max="2" min="2" style="2" width="15.14"/>
    <col collapsed="false" customWidth="true" hidden="false" outlineLevel="0" max="3" min="3" style="3" width="6.71"/>
    <col collapsed="false" customWidth="true" hidden="false" outlineLevel="0" max="4" min="4" style="3" width="2.71"/>
    <col collapsed="false" customWidth="true" hidden="false" outlineLevel="0" max="5" min="5" style="2" width="17.15"/>
    <col collapsed="false" customWidth="true" hidden="false" outlineLevel="0" max="6" min="6" style="4" width="6.57"/>
    <col collapsed="false" customWidth="false" hidden="false" outlineLevel="0" max="7" min="7" style="5" width="9.14"/>
    <col collapsed="false" customWidth="true" hidden="false" outlineLevel="0" max="8" min="8" style="5" width="32.29"/>
    <col collapsed="false" customWidth="true" hidden="false" outlineLevel="0" max="9" min="9" style="5" width="3.57"/>
    <col collapsed="false" customWidth="true" hidden="false" outlineLevel="0" max="10" min="10" style="5" width="24.86"/>
    <col collapsed="false" customWidth="true" hidden="false" outlineLevel="0" max="12" min="11" style="5" width="10.57"/>
    <col collapsed="false" customWidth="false" hidden="false" outlineLevel="0" max="13" min="13" style="5" width="9.14"/>
    <col collapsed="false" customWidth="true" hidden="false" outlineLevel="0" max="14" min="14" style="6" width="14.71"/>
    <col collapsed="false" customWidth="false" hidden="false" outlineLevel="0" max="18" min="15" style="5" width="9.14"/>
    <col collapsed="false" customWidth="true" hidden="false" outlineLevel="0" max="19" min="19" style="5" width="30.43"/>
    <col collapsed="false" customWidth="true" hidden="false" outlineLevel="0" max="20" min="20" style="5" width="34.29"/>
    <col collapsed="false" customWidth="false" hidden="false" outlineLevel="0" max="16384" min="21" style="5" width="9.14"/>
  </cols>
  <sheetData>
    <row r="1" customFormat="false" ht="36" hidden="false" customHeight="true" outlineLevel="0" collapsed="false">
      <c r="A1" s="7" t="s">
        <v>0</v>
      </c>
      <c r="B1" s="7"/>
      <c r="C1" s="7"/>
      <c r="D1" s="7"/>
      <c r="E1" s="7"/>
      <c r="F1" s="7"/>
      <c r="G1" s="8"/>
      <c r="H1" s="9" t="s">
        <v>0</v>
      </c>
      <c r="I1" s="9"/>
      <c r="J1" s="9"/>
      <c r="K1" s="9"/>
      <c r="L1" s="9"/>
      <c r="M1" s="9"/>
      <c r="N1" s="9"/>
      <c r="O1" s="9"/>
      <c r="P1" s="9"/>
      <c r="Q1" s="9"/>
    </row>
    <row r="2" customFormat="false" ht="12" hidden="false" customHeight="false" outlineLevel="0" collapsed="false">
      <c r="A2" s="10"/>
      <c r="B2" s="11"/>
      <c r="C2" s="12"/>
      <c r="D2" s="12"/>
      <c r="E2" s="11"/>
      <c r="F2" s="13"/>
      <c r="H2" s="14"/>
      <c r="I2" s="14"/>
      <c r="J2" s="15"/>
      <c r="K2" s="15"/>
      <c r="L2" s="15"/>
      <c r="M2" s="16"/>
      <c r="N2" s="17"/>
      <c r="O2" s="16"/>
      <c r="P2" s="15"/>
      <c r="Q2" s="18"/>
    </row>
    <row r="3" s="21" customFormat="true" ht="18" hidden="false" customHeight="true" outlineLevel="0" collapsed="false">
      <c r="A3" s="19"/>
      <c r="B3" s="20" t="s">
        <v>1</v>
      </c>
      <c r="C3" s="20"/>
      <c r="D3" s="20"/>
      <c r="E3" s="20"/>
      <c r="F3" s="20"/>
      <c r="H3" s="22"/>
      <c r="I3" s="22"/>
      <c r="J3" s="23" t="s">
        <v>1</v>
      </c>
      <c r="K3" s="23"/>
      <c r="L3" s="23"/>
      <c r="M3" s="23"/>
      <c r="N3" s="23"/>
      <c r="O3" s="23"/>
      <c r="P3" s="23"/>
      <c r="Q3" s="23"/>
    </row>
    <row r="4" s="21" customFormat="true" ht="55.5" hidden="false" customHeight="true" outlineLevel="0" collapsed="false">
      <c r="A4" s="24" t="s">
        <v>2</v>
      </c>
      <c r="B4" s="25" t="s">
        <v>3</v>
      </c>
      <c r="C4" s="26" t="s">
        <v>4</v>
      </c>
      <c r="D4" s="26"/>
      <c r="E4" s="25" t="s">
        <v>5</v>
      </c>
      <c r="F4" s="27" t="s">
        <v>4</v>
      </c>
      <c r="H4" s="28" t="s">
        <v>2</v>
      </c>
      <c r="I4" s="28"/>
      <c r="J4" s="29" t="s">
        <v>3</v>
      </c>
      <c r="K4" s="29"/>
      <c r="L4" s="29"/>
      <c r="M4" s="30" t="s">
        <v>4</v>
      </c>
      <c r="N4" s="31"/>
      <c r="O4" s="30"/>
      <c r="P4" s="29" t="s">
        <v>5</v>
      </c>
      <c r="Q4" s="32" t="s">
        <v>4</v>
      </c>
    </row>
    <row r="5" s="21" customFormat="true" ht="14.25" hidden="false" customHeight="true" outlineLevel="0" collapsed="false">
      <c r="A5" s="19"/>
      <c r="B5" s="33"/>
      <c r="C5" s="34"/>
      <c r="D5" s="34"/>
      <c r="E5" s="33"/>
      <c r="F5" s="35"/>
      <c r="H5" s="22"/>
      <c r="I5" s="22"/>
      <c r="J5" s="36" t="s">
        <v>6</v>
      </c>
      <c r="K5" s="36" t="s">
        <v>7</v>
      </c>
      <c r="L5" s="36" t="s">
        <v>8</v>
      </c>
      <c r="M5" s="37" t="s">
        <v>4</v>
      </c>
      <c r="N5" s="37" t="s">
        <v>9</v>
      </c>
      <c r="O5" s="38"/>
      <c r="P5" s="39"/>
      <c r="Q5" s="40"/>
    </row>
    <row r="6" customFormat="false" ht="11.25" hidden="false" customHeight="false" outlineLevel="0" collapsed="false">
      <c r="B6" s="41"/>
      <c r="C6" s="42"/>
      <c r="D6" s="42"/>
      <c r="E6" s="41"/>
      <c r="F6" s="43"/>
      <c r="H6" s="1"/>
      <c r="I6" s="1"/>
      <c r="J6" s="41"/>
      <c r="K6" s="41"/>
      <c r="L6" s="41"/>
      <c r="M6" s="42"/>
      <c r="N6" s="44"/>
      <c r="O6" s="42"/>
      <c r="P6" s="41"/>
      <c r="Q6" s="43"/>
    </row>
    <row r="7" customFormat="false" ht="22.5" hidden="false" customHeight="false" outlineLevel="0" collapsed="false">
      <c r="A7" s="45" t="s">
        <v>10</v>
      </c>
      <c r="B7" s="46"/>
      <c r="C7" s="47"/>
      <c r="D7" s="47"/>
      <c r="E7" s="46"/>
      <c r="F7" s="48"/>
      <c r="H7" s="49" t="s">
        <v>10</v>
      </c>
      <c r="I7" s="49"/>
      <c r="J7" s="50"/>
      <c r="K7" s="50"/>
      <c r="L7" s="50"/>
      <c r="M7" s="51"/>
      <c r="N7" s="52"/>
      <c r="O7" s="51"/>
      <c r="P7" s="50"/>
      <c r="Q7" s="53"/>
    </row>
    <row r="8" customFormat="false" ht="11.25" hidden="false" customHeight="false" outlineLevel="0" collapsed="false">
      <c r="A8" s="45"/>
      <c r="B8" s="46"/>
      <c r="C8" s="47"/>
      <c r="D8" s="47"/>
      <c r="E8" s="46"/>
      <c r="F8" s="48"/>
      <c r="H8" s="49"/>
      <c r="I8" s="49"/>
      <c r="J8" s="50"/>
      <c r="K8" s="50"/>
      <c r="L8" s="50"/>
      <c r="M8" s="51"/>
      <c r="N8" s="52"/>
      <c r="O8" s="51"/>
      <c r="P8" s="50"/>
      <c r="Q8" s="53"/>
    </row>
    <row r="9" customFormat="false" ht="11.25" hidden="false" customHeight="false" outlineLevel="0" collapsed="false">
      <c r="A9" s="45" t="s">
        <v>11</v>
      </c>
      <c r="B9" s="54" t="n">
        <v>40.2332847879935</v>
      </c>
      <c r="C9" s="55"/>
      <c r="D9" s="55"/>
      <c r="E9" s="54" t="n">
        <v>26.4333446633142</v>
      </c>
      <c r="F9" s="48"/>
      <c r="H9" s="49" t="s">
        <v>11</v>
      </c>
      <c r="I9" s="49"/>
      <c r="J9" s="56" t="n">
        <v>40.2332847879935</v>
      </c>
      <c r="K9" s="56"/>
      <c r="L9" s="56"/>
      <c r="M9" s="57"/>
      <c r="N9" s="58"/>
      <c r="O9" s="57"/>
      <c r="P9" s="56" t="n">
        <v>26.4333446633142</v>
      </c>
      <c r="Q9" s="53"/>
    </row>
    <row r="10" customFormat="false" ht="11.25" hidden="false" customHeight="false" outlineLevel="0" collapsed="false">
      <c r="A10" s="59" t="s">
        <v>12</v>
      </c>
      <c r="B10" s="54" t="n">
        <v>15.5802085724192</v>
      </c>
      <c r="C10" s="55"/>
      <c r="D10" s="55"/>
      <c r="E10" s="54" t="n">
        <v>5.41905970189629</v>
      </c>
      <c r="F10" s="48"/>
      <c r="H10" s="60" t="s">
        <v>12</v>
      </c>
      <c r="I10" s="60"/>
      <c r="J10" s="56" t="n">
        <v>15.5802085724192</v>
      </c>
      <c r="K10" s="56"/>
      <c r="L10" s="56"/>
      <c r="M10" s="57"/>
      <c r="N10" s="58"/>
      <c r="O10" s="57"/>
      <c r="P10" s="56" t="n">
        <v>5.41905970189629</v>
      </c>
      <c r="Q10" s="53"/>
    </row>
    <row r="11" customFormat="false" ht="11.25" hidden="false" customHeight="false" outlineLevel="0" collapsed="false">
      <c r="A11" s="59" t="s">
        <v>13</v>
      </c>
      <c r="B11" s="54" t="n">
        <v>17.5519578895168</v>
      </c>
      <c r="C11" s="55"/>
      <c r="D11" s="55"/>
      <c r="E11" s="54" t="n">
        <v>10.4411468153185</v>
      </c>
      <c r="F11" s="48"/>
      <c r="H11" s="60" t="s">
        <v>13</v>
      </c>
      <c r="I11" s="60"/>
      <c r="J11" s="56" t="n">
        <v>17.5519578895168</v>
      </c>
      <c r="K11" s="56"/>
      <c r="L11" s="56"/>
      <c r="M11" s="57"/>
      <c r="N11" s="58"/>
      <c r="O11" s="57"/>
      <c r="P11" s="56" t="n">
        <v>10.4411468153185</v>
      </c>
      <c r="Q11" s="53"/>
    </row>
    <row r="12" customFormat="false" ht="11.25" hidden="false" customHeight="false" outlineLevel="0" collapsed="false">
      <c r="A12" s="59" t="s">
        <v>14</v>
      </c>
      <c r="B12" s="54" t="n">
        <v>30.8765905155857</v>
      </c>
      <c r="C12" s="55"/>
      <c r="D12" s="55"/>
      <c r="E12" s="54" t="n">
        <v>17.9853974800519</v>
      </c>
      <c r="F12" s="48"/>
      <c r="H12" s="60" t="s">
        <v>14</v>
      </c>
      <c r="I12" s="60"/>
      <c r="J12" s="56" t="n">
        <v>30.8765905155857</v>
      </c>
      <c r="K12" s="56"/>
      <c r="L12" s="56"/>
      <c r="M12" s="57"/>
      <c r="N12" s="58"/>
      <c r="O12" s="57"/>
      <c r="P12" s="56" t="n">
        <v>17.9853974800519</v>
      </c>
      <c r="Q12" s="53"/>
    </row>
    <row r="13" customFormat="false" ht="11.25" hidden="false" customHeight="false" outlineLevel="0" collapsed="false">
      <c r="A13" s="59" t="s">
        <v>15</v>
      </c>
      <c r="B13" s="54" t="n">
        <v>27.2773025628785</v>
      </c>
      <c r="C13" s="55"/>
      <c r="D13" s="55"/>
      <c r="E13" s="54" t="n">
        <v>21.6796964162712</v>
      </c>
      <c r="F13" s="48"/>
      <c r="H13" s="60" t="s">
        <v>15</v>
      </c>
      <c r="I13" s="60"/>
      <c r="J13" s="56" t="n">
        <v>27.2773025628785</v>
      </c>
      <c r="K13" s="56"/>
      <c r="L13" s="56"/>
      <c r="M13" s="57"/>
      <c r="N13" s="58"/>
      <c r="O13" s="57"/>
      <c r="P13" s="56" t="n">
        <v>21.6796964162712</v>
      </c>
      <c r="Q13" s="53"/>
    </row>
    <row r="14" customFormat="false" ht="11.25" hidden="false" customHeight="false" outlineLevel="0" collapsed="false">
      <c r="A14" s="59" t="s">
        <v>16</v>
      </c>
      <c r="B14" s="54" t="n">
        <v>28.4029777341808</v>
      </c>
      <c r="C14" s="55"/>
      <c r="D14" s="55"/>
      <c r="E14" s="54" t="n">
        <v>28.4511091421772</v>
      </c>
      <c r="F14" s="48"/>
      <c r="H14" s="60" t="s">
        <v>16</v>
      </c>
      <c r="I14" s="60"/>
      <c r="J14" s="56" t="n">
        <v>28.4029777341808</v>
      </c>
      <c r="K14" s="56"/>
      <c r="L14" s="56"/>
      <c r="M14" s="57"/>
      <c r="N14" s="58"/>
      <c r="O14" s="57"/>
      <c r="P14" s="56" t="n">
        <v>28.4511091421772</v>
      </c>
      <c r="Q14" s="53"/>
    </row>
    <row r="15" customFormat="false" ht="11.25" hidden="false" customHeight="false" outlineLevel="0" collapsed="false">
      <c r="A15" s="59" t="s">
        <v>17</v>
      </c>
      <c r="B15" s="54" t="n">
        <v>50.3345167330555</v>
      </c>
      <c r="C15" s="55"/>
      <c r="D15" s="55"/>
      <c r="E15" s="54" t="n">
        <v>36.5855084908003</v>
      </c>
      <c r="F15" s="48"/>
      <c r="H15" s="60" t="s">
        <v>17</v>
      </c>
      <c r="I15" s="60"/>
      <c r="J15" s="56" t="n">
        <v>50.3345167330555</v>
      </c>
      <c r="K15" s="56"/>
      <c r="L15" s="56"/>
      <c r="M15" s="57"/>
      <c r="N15" s="58"/>
      <c r="O15" s="57"/>
      <c r="P15" s="56" t="n">
        <v>36.5855084908003</v>
      </c>
      <c r="Q15" s="53"/>
    </row>
    <row r="16" customFormat="false" ht="11.25" hidden="false" customHeight="false" outlineLevel="0" collapsed="false">
      <c r="A16" s="59" t="s">
        <v>18</v>
      </c>
      <c r="B16" s="54" t="n">
        <v>93.9550402340892</v>
      </c>
      <c r="C16" s="55"/>
      <c r="D16" s="55"/>
      <c r="E16" s="54" t="n">
        <v>39.5664339464338</v>
      </c>
      <c r="F16" s="48"/>
      <c r="H16" s="60" t="s">
        <v>18</v>
      </c>
      <c r="I16" s="60"/>
      <c r="J16" s="56" t="n">
        <v>93.9550402340892</v>
      </c>
      <c r="K16" s="56"/>
      <c r="L16" s="56"/>
      <c r="M16" s="57"/>
      <c r="N16" s="58"/>
      <c r="O16" s="57"/>
      <c r="P16" s="56" t="n">
        <v>39.5664339464338</v>
      </c>
      <c r="Q16" s="53"/>
    </row>
    <row r="17" customFormat="false" ht="11.25" hidden="false" customHeight="false" outlineLevel="0" collapsed="false">
      <c r="A17" s="59" t="s">
        <v>19</v>
      </c>
      <c r="B17" s="54" t="n">
        <v>87.3338350116304</v>
      </c>
      <c r="C17" s="55"/>
      <c r="D17" s="55"/>
      <c r="E17" s="54" t="n">
        <v>50.0044152156169</v>
      </c>
      <c r="F17" s="48"/>
      <c r="H17" s="60" t="s">
        <v>19</v>
      </c>
      <c r="I17" s="60"/>
      <c r="J17" s="56" t="n">
        <v>87.3338350116304</v>
      </c>
      <c r="K17" s="56"/>
      <c r="L17" s="56"/>
      <c r="M17" s="57"/>
      <c r="N17" s="58"/>
      <c r="O17" s="57"/>
      <c r="P17" s="56" t="n">
        <v>50.0044152156169</v>
      </c>
      <c r="Q17" s="53"/>
    </row>
    <row r="18" customFormat="false" ht="11.25" hidden="false" customHeight="false" outlineLevel="0" collapsed="false">
      <c r="A18" s="59" t="s">
        <v>20</v>
      </c>
      <c r="B18" s="54" t="n">
        <v>92.7039376946337</v>
      </c>
      <c r="C18" s="55"/>
      <c r="D18" s="55"/>
      <c r="E18" s="54" t="n">
        <v>65.3418420436837</v>
      </c>
      <c r="F18" s="48"/>
      <c r="H18" s="60" t="s">
        <v>20</v>
      </c>
      <c r="I18" s="60"/>
      <c r="J18" s="56" t="n">
        <v>92.7039376946337</v>
      </c>
      <c r="K18" s="56"/>
      <c r="L18" s="56"/>
      <c r="M18" s="57"/>
      <c r="N18" s="58"/>
      <c r="O18" s="57"/>
      <c r="P18" s="56" t="n">
        <v>65.3418420436837</v>
      </c>
      <c r="Q18" s="53"/>
    </row>
    <row r="19" customFormat="false" ht="11.25" hidden="false" customHeight="false" outlineLevel="0" collapsed="false">
      <c r="A19" s="59" t="s">
        <v>21</v>
      </c>
      <c r="B19" s="54" t="n">
        <v>75.6025392197199</v>
      </c>
      <c r="C19" s="55"/>
      <c r="D19" s="55"/>
      <c r="E19" s="54" t="n">
        <v>72.3931640520187</v>
      </c>
      <c r="F19" s="48"/>
      <c r="H19" s="60" t="s">
        <v>21</v>
      </c>
      <c r="I19" s="60"/>
      <c r="J19" s="56" t="n">
        <v>75.6025392197199</v>
      </c>
      <c r="K19" s="56"/>
      <c r="L19" s="56"/>
      <c r="M19" s="57"/>
      <c r="N19" s="58"/>
      <c r="O19" s="57"/>
      <c r="P19" s="56" t="n">
        <v>72.3931640520187</v>
      </c>
      <c r="Q19" s="53"/>
    </row>
    <row r="20" customFormat="false" ht="11.25" hidden="false" customHeight="false" outlineLevel="0" collapsed="false">
      <c r="B20" s="41"/>
      <c r="C20" s="42"/>
      <c r="D20" s="42"/>
      <c r="E20" s="41"/>
      <c r="F20" s="43"/>
      <c r="H20" s="1"/>
      <c r="I20" s="1"/>
      <c r="J20" s="41"/>
      <c r="K20" s="41"/>
      <c r="L20" s="41"/>
      <c r="M20" s="42"/>
      <c r="N20" s="44"/>
      <c r="O20" s="42"/>
      <c r="P20" s="41"/>
      <c r="Q20" s="43"/>
    </row>
    <row r="21" customFormat="false" ht="12.75" hidden="false" customHeight="false" outlineLevel="0" collapsed="false">
      <c r="A21" s="61" t="s">
        <v>13</v>
      </c>
      <c r="B21" s="62"/>
      <c r="C21" s="63"/>
      <c r="D21" s="63"/>
      <c r="E21" s="62"/>
      <c r="F21" s="64"/>
      <c r="H21" s="65" t="s">
        <v>13</v>
      </c>
      <c r="I21" s="66"/>
      <c r="J21" s="36" t="s">
        <v>6</v>
      </c>
      <c r="K21" s="36" t="s">
        <v>7</v>
      </c>
      <c r="L21" s="36" t="s">
        <v>8</v>
      </c>
      <c r="M21" s="37" t="s">
        <v>4</v>
      </c>
      <c r="N21" s="37" t="s">
        <v>9</v>
      </c>
      <c r="O21" s="67"/>
      <c r="P21" s="68"/>
      <c r="Q21" s="69"/>
    </row>
    <row r="22" customFormat="false" ht="11.25" hidden="false" customHeight="false" outlineLevel="0" collapsed="false">
      <c r="A22" s="5" t="s">
        <v>22</v>
      </c>
      <c r="B22" s="4" t="n">
        <v>31.7</v>
      </c>
      <c r="C22" s="3" t="n">
        <v>2006</v>
      </c>
      <c r="E22" s="4" t="n">
        <v>37.3</v>
      </c>
      <c r="F22" s="3" t="n">
        <v>2005</v>
      </c>
      <c r="H22" s="5" t="s">
        <v>22</v>
      </c>
      <c r="I22" s="5" t="n">
        <v>1</v>
      </c>
      <c r="J22" s="4" t="n">
        <v>63.6</v>
      </c>
      <c r="K22" s="4"/>
      <c r="L22" s="4"/>
      <c r="M22" s="3" t="n">
        <v>2010</v>
      </c>
      <c r="N22" s="70" t="s">
        <v>23</v>
      </c>
      <c r="O22" s="3"/>
      <c r="P22" s="4" t="n">
        <v>37.3</v>
      </c>
      <c r="Q22" s="3" t="n">
        <v>2005</v>
      </c>
      <c r="R22" s="5" t="n">
        <f aca="false">IF(J22&gt;0,1,0)</f>
        <v>1</v>
      </c>
    </row>
    <row r="23" customFormat="false" ht="11.25" hidden="false" customHeight="false" outlineLevel="0" collapsed="false">
      <c r="A23" s="5"/>
      <c r="B23" s="4"/>
      <c r="E23" s="4"/>
      <c r="F23" s="3"/>
      <c r="H23" s="5" t="s">
        <v>24</v>
      </c>
      <c r="I23" s="5" t="n">
        <v>1</v>
      </c>
      <c r="J23" s="4" t="n">
        <v>8.1</v>
      </c>
      <c r="K23" s="4"/>
      <c r="L23" s="4"/>
      <c r="M23" s="3" t="n">
        <v>2010</v>
      </c>
      <c r="N23" s="70" t="s">
        <v>25</v>
      </c>
      <c r="O23" s="3"/>
      <c r="P23" s="4"/>
      <c r="Q23" s="3"/>
      <c r="R23" s="5" t="n">
        <f aca="false">IF(J23&gt;0,1,0)</f>
        <v>1</v>
      </c>
    </row>
    <row r="24" customFormat="false" ht="11.25" hidden="false" customHeight="false" outlineLevel="0" collapsed="false">
      <c r="A24" s="5" t="s">
        <v>26</v>
      </c>
      <c r="B24" s="4" t="n">
        <v>2.6</v>
      </c>
      <c r="C24" s="3" t="n">
        <v>2005</v>
      </c>
      <c r="E24" s="4" t="n">
        <v>4.2</v>
      </c>
      <c r="F24" s="3" t="n">
        <v>2004</v>
      </c>
      <c r="H24" s="5" t="s">
        <v>26</v>
      </c>
      <c r="I24" s="5" t="n">
        <v>1</v>
      </c>
      <c r="J24" s="4" t="n">
        <v>9.7</v>
      </c>
      <c r="K24" s="4"/>
      <c r="L24" s="4"/>
      <c r="M24" s="3" t="n">
        <v>2009</v>
      </c>
      <c r="N24" s="70"/>
      <c r="O24" s="3"/>
      <c r="P24" s="4" t="n">
        <v>4.2</v>
      </c>
      <c r="Q24" s="3" t="n">
        <v>2004</v>
      </c>
      <c r="R24" s="5" t="n">
        <f aca="false">IF(J24&gt;0,1,0)</f>
        <v>1</v>
      </c>
    </row>
    <row r="25" customFormat="false" ht="11.25" hidden="false" customHeight="false" outlineLevel="0" collapsed="false">
      <c r="A25" s="5"/>
      <c r="B25" s="4"/>
      <c r="E25" s="4"/>
      <c r="F25" s="3"/>
      <c r="H25" s="5" t="s">
        <v>27</v>
      </c>
      <c r="I25" s="5" t="n">
        <v>1</v>
      </c>
      <c r="J25" s="4" t="n">
        <v>100</v>
      </c>
      <c r="K25" s="4"/>
      <c r="L25" s="4"/>
      <c r="M25" s="3" t="n">
        <v>2010</v>
      </c>
      <c r="N25" s="70" t="s">
        <v>28</v>
      </c>
      <c r="O25" s="3"/>
      <c r="P25" s="4"/>
      <c r="Q25" s="3"/>
      <c r="R25" s="5" t="n">
        <v>1</v>
      </c>
    </row>
    <row r="26" customFormat="false" ht="11.25" hidden="false" customHeight="false" outlineLevel="0" collapsed="false">
      <c r="A26" s="5" t="s">
        <v>29</v>
      </c>
      <c r="B26" s="4" t="n">
        <v>1.6</v>
      </c>
      <c r="C26" s="3" t="n">
        <v>2004</v>
      </c>
      <c r="E26" s="4" t="n">
        <v>2.4</v>
      </c>
      <c r="F26" s="3" t="n">
        <v>2005</v>
      </c>
      <c r="H26" s="5" t="s">
        <v>29</v>
      </c>
      <c r="I26" s="5" t="n">
        <v>1</v>
      </c>
      <c r="J26" s="4" t="n">
        <v>3.2</v>
      </c>
      <c r="K26" s="4" t="n">
        <v>7.1</v>
      </c>
      <c r="L26" s="4" t="n">
        <v>0.5</v>
      </c>
      <c r="M26" s="3" t="n">
        <v>2009</v>
      </c>
      <c r="N26" s="70" t="s">
        <v>30</v>
      </c>
      <c r="O26" s="3"/>
      <c r="P26" s="4" t="n">
        <v>2.4</v>
      </c>
      <c r="Q26" s="3" t="n">
        <v>2005</v>
      </c>
      <c r="R26" s="5" t="n">
        <f aca="false">IF(J26&gt;0,1,0)</f>
        <v>1</v>
      </c>
    </row>
    <row r="27" customFormat="false" ht="11.25" hidden="false" customHeight="false" outlineLevel="0" collapsed="false">
      <c r="A27" s="5" t="s">
        <v>31</v>
      </c>
      <c r="B27" s="4" t="n">
        <v>3.8</v>
      </c>
      <c r="C27" s="3" t="n">
        <v>2006</v>
      </c>
      <c r="E27" s="4" t="n">
        <v>3.3</v>
      </c>
      <c r="F27" s="3" t="n">
        <v>2006</v>
      </c>
      <c r="H27" s="5" t="s">
        <v>31</v>
      </c>
      <c r="I27" s="5" t="n">
        <v>1</v>
      </c>
      <c r="J27" s="4" t="n">
        <v>3.9</v>
      </c>
      <c r="K27" s="4"/>
      <c r="L27" s="4"/>
      <c r="M27" s="3" t="n">
        <v>2010</v>
      </c>
      <c r="N27" s="70" t="s">
        <v>25</v>
      </c>
      <c r="O27" s="3"/>
      <c r="P27" s="4" t="n">
        <v>3.3</v>
      </c>
      <c r="Q27" s="3" t="n">
        <v>2006</v>
      </c>
      <c r="R27" s="5" t="n">
        <f aca="false">IF(J27&gt;0,1,0)</f>
        <v>1</v>
      </c>
    </row>
    <row r="28" customFormat="false" ht="11.25" hidden="false" customHeight="false" outlineLevel="0" collapsed="false">
      <c r="A28" s="5" t="s">
        <v>32</v>
      </c>
      <c r="B28" s="4" t="n">
        <v>9.1</v>
      </c>
      <c r="C28" s="3" t="n">
        <v>2006</v>
      </c>
      <c r="E28" s="4" t="n">
        <v>11.5</v>
      </c>
      <c r="F28" s="3" t="n">
        <v>2006</v>
      </c>
      <c r="H28" s="5" t="s">
        <v>32</v>
      </c>
      <c r="I28" s="5" t="n">
        <v>1</v>
      </c>
      <c r="J28" s="4" t="n">
        <v>12.9</v>
      </c>
      <c r="K28" s="4"/>
      <c r="L28" s="4"/>
      <c r="M28" s="3" t="n">
        <v>2009</v>
      </c>
      <c r="N28" s="70" t="s">
        <v>25</v>
      </c>
      <c r="O28" s="3"/>
      <c r="P28" s="4" t="n">
        <v>11.5</v>
      </c>
      <c r="Q28" s="3" t="n">
        <v>2006</v>
      </c>
      <c r="R28" s="5" t="n">
        <f aca="false">IF(J28&gt;0,1,0)</f>
        <v>1</v>
      </c>
    </row>
    <row r="29" customFormat="false" ht="11.25" hidden="false" customHeight="false" outlineLevel="0" collapsed="false">
      <c r="A29" s="5" t="s">
        <v>33</v>
      </c>
      <c r="B29" s="4" t="n">
        <v>90</v>
      </c>
      <c r="C29" s="3" t="n">
        <v>2005</v>
      </c>
      <c r="E29" s="4" t="n">
        <v>21.7</v>
      </c>
      <c r="F29" s="3" t="n">
        <v>2006</v>
      </c>
      <c r="H29" s="5" t="s">
        <v>33</v>
      </c>
      <c r="J29" s="4" t="n">
        <v>90</v>
      </c>
      <c r="K29" s="4"/>
      <c r="L29" s="4"/>
      <c r="M29" s="3" t="n">
        <v>2005</v>
      </c>
      <c r="N29" s="70"/>
      <c r="O29" s="3"/>
      <c r="P29" s="4" t="n">
        <v>21.7</v>
      </c>
      <c r="Q29" s="3" t="n">
        <v>2006</v>
      </c>
      <c r="R29" s="5" t="n">
        <f aca="false">IF(J29&gt;0,1,0)</f>
        <v>1</v>
      </c>
    </row>
    <row r="30" customFormat="false" ht="11.25" hidden="false" customHeight="false" outlineLevel="0" collapsed="false">
      <c r="A30" s="5" t="s">
        <v>34</v>
      </c>
      <c r="B30" s="4" t="n">
        <v>1.6</v>
      </c>
      <c r="C30" s="3" t="n">
        <v>2005</v>
      </c>
      <c r="E30" s="4" t="n">
        <v>1.6</v>
      </c>
      <c r="F30" s="3" t="n">
        <v>2005</v>
      </c>
      <c r="H30" s="5" t="s">
        <v>34</v>
      </c>
      <c r="I30" s="5" t="n">
        <v>1</v>
      </c>
      <c r="J30" s="4" t="n">
        <v>1.6</v>
      </c>
      <c r="K30" s="4"/>
      <c r="L30" s="4"/>
      <c r="M30" s="3" t="n">
        <v>2008</v>
      </c>
      <c r="N30" s="70" t="s">
        <v>30</v>
      </c>
      <c r="O30" s="3"/>
      <c r="P30" s="4" t="n">
        <v>1.6</v>
      </c>
      <c r="Q30" s="3" t="n">
        <v>2005</v>
      </c>
      <c r="R30" s="5" t="n">
        <f aca="false">IF(J30&gt;0,1,0)</f>
        <v>1</v>
      </c>
    </row>
    <row r="31" customFormat="false" ht="11.25" hidden="false" customHeight="false" outlineLevel="0" collapsed="false">
      <c r="A31" s="5" t="s">
        <v>35</v>
      </c>
      <c r="B31" s="4" t="n">
        <v>17</v>
      </c>
      <c r="C31" s="3" t="n">
        <v>2008</v>
      </c>
      <c r="E31" s="4" t="n">
        <v>7.5</v>
      </c>
      <c r="F31" s="3" t="n">
        <v>2008</v>
      </c>
      <c r="H31" s="5" t="s">
        <v>35</v>
      </c>
      <c r="I31" s="5" t="n">
        <v>1</v>
      </c>
      <c r="J31" s="4" t="n">
        <v>17</v>
      </c>
      <c r="K31" s="4"/>
      <c r="L31" s="4"/>
      <c r="M31" s="3" t="n">
        <v>2008</v>
      </c>
      <c r="N31" s="70"/>
      <c r="O31" s="3"/>
      <c r="P31" s="4" t="n">
        <v>7.5</v>
      </c>
      <c r="Q31" s="3" t="n">
        <v>2008</v>
      </c>
      <c r="R31" s="5" t="n">
        <f aca="false">IF(J31&gt;0,1,0)</f>
        <v>1</v>
      </c>
    </row>
    <row r="32" customFormat="false" ht="11.25" hidden="false" customHeight="false" outlineLevel="0" collapsed="false">
      <c r="A32" s="5" t="s">
        <v>36</v>
      </c>
      <c r="B32" s="4" t="n">
        <v>17.7</v>
      </c>
      <c r="C32" s="3" t="n">
        <v>2008</v>
      </c>
      <c r="E32" s="4" t="n">
        <v>10.5</v>
      </c>
      <c r="F32" s="3" t="n">
        <v>2008</v>
      </c>
      <c r="H32" s="5" t="s">
        <v>36</v>
      </c>
      <c r="I32" s="5" t="n">
        <v>1</v>
      </c>
      <c r="J32" s="4" t="n">
        <v>17.7</v>
      </c>
      <c r="K32" s="4"/>
      <c r="L32" s="4"/>
      <c r="M32" s="3" t="n">
        <v>2008</v>
      </c>
      <c r="N32" s="70"/>
      <c r="O32" s="3"/>
      <c r="P32" s="4" t="n">
        <v>10.5</v>
      </c>
      <c r="Q32" s="3" t="n">
        <v>2008</v>
      </c>
      <c r="R32" s="5" t="n">
        <f aca="false">IF(J32&gt;0,1,0)</f>
        <v>1</v>
      </c>
    </row>
    <row r="33" customFormat="false" ht="11.25" hidden="false" customHeight="false" outlineLevel="0" collapsed="false">
      <c r="A33" s="5" t="s">
        <v>37</v>
      </c>
      <c r="B33" s="4" t="n">
        <v>9.5</v>
      </c>
      <c r="C33" s="3" t="n">
        <v>2004</v>
      </c>
      <c r="E33" s="4" t="n">
        <v>9.1</v>
      </c>
      <c r="F33" s="3" t="n">
        <v>2004</v>
      </c>
      <c r="H33" s="5" t="s">
        <v>37</v>
      </c>
      <c r="I33" s="5" t="n">
        <v>1</v>
      </c>
      <c r="J33" s="4" t="n">
        <v>5.3</v>
      </c>
      <c r="K33" s="4"/>
      <c r="L33" s="4"/>
      <c r="M33" s="3" t="n">
        <v>2008</v>
      </c>
      <c r="N33" s="70" t="s">
        <v>30</v>
      </c>
      <c r="O33" s="3"/>
      <c r="P33" s="4" t="n">
        <v>9.1</v>
      </c>
      <c r="Q33" s="3" t="n">
        <v>2004</v>
      </c>
      <c r="R33" s="5" t="n">
        <f aca="false">IF(J33&gt;0,1,0)</f>
        <v>1</v>
      </c>
    </row>
    <row r="34" customFormat="false" ht="11.25" hidden="false" customHeight="false" outlineLevel="0" collapsed="false">
      <c r="A34" s="5" t="s">
        <v>38</v>
      </c>
      <c r="B34" s="4" t="n">
        <v>12</v>
      </c>
      <c r="C34" s="3" t="n">
        <v>2002</v>
      </c>
      <c r="E34" s="4" t="n">
        <v>8.4</v>
      </c>
      <c r="F34" s="3" t="n">
        <v>2002</v>
      </c>
      <c r="H34" s="5" t="s">
        <v>38</v>
      </c>
      <c r="J34" s="4" t="n">
        <v>12</v>
      </c>
      <c r="K34" s="4"/>
      <c r="L34" s="4"/>
      <c r="M34" s="3" t="n">
        <v>2002</v>
      </c>
      <c r="N34" s="70"/>
      <c r="O34" s="3"/>
      <c r="P34" s="4" t="n">
        <v>8.4</v>
      </c>
      <c r="Q34" s="3" t="n">
        <v>2002</v>
      </c>
      <c r="R34" s="5" t="n">
        <f aca="false">IF(J34&gt;0,1,0)</f>
        <v>1</v>
      </c>
    </row>
    <row r="35" customFormat="false" ht="11.25" hidden="false" customHeight="false" outlineLevel="0" collapsed="false">
      <c r="A35" s="5" t="s">
        <v>39</v>
      </c>
      <c r="B35" s="4" t="s">
        <v>40</v>
      </c>
      <c r="C35" s="3" t="s">
        <v>41</v>
      </c>
      <c r="E35" s="4" t="n">
        <v>27.7</v>
      </c>
      <c r="F35" s="3" t="n">
        <v>2004</v>
      </c>
      <c r="H35" s="5" t="s">
        <v>39</v>
      </c>
      <c r="J35" s="4" t="s">
        <v>40</v>
      </c>
      <c r="K35" s="4"/>
      <c r="L35" s="4"/>
      <c r="M35" s="3" t="s">
        <v>41</v>
      </c>
      <c r="N35" s="70"/>
      <c r="O35" s="3"/>
      <c r="P35" s="4" t="n">
        <v>27.7</v>
      </c>
      <c r="Q35" s="3" t="n">
        <v>2004</v>
      </c>
      <c r="R35" s="5" t="n">
        <v>0</v>
      </c>
    </row>
    <row r="36" customFormat="false" ht="11.25" hidden="false" customHeight="false" outlineLevel="0" collapsed="false">
      <c r="A36" s="5" t="s">
        <v>42</v>
      </c>
      <c r="B36" s="4" t="n">
        <v>3</v>
      </c>
      <c r="C36" s="3" t="n">
        <v>2003</v>
      </c>
      <c r="E36" s="4" t="n">
        <v>2.9</v>
      </c>
      <c r="F36" s="3" t="n">
        <v>2003</v>
      </c>
      <c r="H36" s="5" t="s">
        <v>42</v>
      </c>
      <c r="J36" s="4" t="n">
        <v>3</v>
      </c>
      <c r="K36" s="4"/>
      <c r="L36" s="4"/>
      <c r="M36" s="3" t="n">
        <v>2003</v>
      </c>
      <c r="N36" s="70" t="s">
        <v>25</v>
      </c>
      <c r="O36" s="3"/>
      <c r="P36" s="4" t="n">
        <v>2.9</v>
      </c>
      <c r="Q36" s="3" t="n">
        <v>2003</v>
      </c>
      <c r="R36" s="5" t="n">
        <f aca="false">IF(J36&gt;0,1,0)</f>
        <v>1</v>
      </c>
    </row>
    <row r="37" customFormat="false" ht="11.25" hidden="false" customHeight="false" outlineLevel="0" collapsed="false">
      <c r="A37" s="5" t="s">
        <v>43</v>
      </c>
      <c r="B37" s="4" t="n">
        <v>3.8</v>
      </c>
      <c r="C37" s="3" t="n">
        <v>2004</v>
      </c>
      <c r="E37" s="4" t="n">
        <v>9.2</v>
      </c>
      <c r="F37" s="3" t="n">
        <v>2004</v>
      </c>
      <c r="H37" s="5" t="s">
        <v>43</v>
      </c>
      <c r="I37" s="5" t="n">
        <v>1</v>
      </c>
      <c r="J37" s="4" t="n">
        <v>6.6</v>
      </c>
      <c r="K37" s="4" t="n">
        <v>11.8</v>
      </c>
      <c r="L37" s="4" t="n">
        <v>1.8</v>
      </c>
      <c r="M37" s="3" t="n">
        <v>2008</v>
      </c>
      <c r="N37" s="70" t="s">
        <v>25</v>
      </c>
      <c r="O37" s="3"/>
      <c r="P37" s="4" t="n">
        <v>9.2</v>
      </c>
      <c r="Q37" s="3" t="n">
        <v>2004</v>
      </c>
      <c r="R37" s="5" t="n">
        <f aca="false">IF(J37&gt;0,1,0)</f>
        <v>1</v>
      </c>
    </row>
    <row r="38" customFormat="false" ht="11.25" hidden="false" customHeight="false" outlineLevel="0" collapsed="false">
      <c r="A38" s="5" t="s">
        <v>44</v>
      </c>
      <c r="B38" s="4" t="n">
        <v>3.1</v>
      </c>
      <c r="C38" s="3" t="n">
        <v>2005</v>
      </c>
      <c r="E38" s="4" t="n">
        <v>10.8</v>
      </c>
      <c r="F38" s="3" t="n">
        <v>2005</v>
      </c>
      <c r="H38" s="5" t="s">
        <v>44</v>
      </c>
      <c r="J38" s="4" t="n">
        <v>3.1</v>
      </c>
      <c r="K38" s="4"/>
      <c r="L38" s="4"/>
      <c r="M38" s="3" t="n">
        <v>2005</v>
      </c>
      <c r="N38" s="70" t="s">
        <v>30</v>
      </c>
      <c r="O38" s="3"/>
      <c r="P38" s="4" t="n">
        <v>10.8</v>
      </c>
      <c r="Q38" s="3" t="n">
        <v>2005</v>
      </c>
      <c r="R38" s="5" t="n">
        <f aca="false">IF(J38&gt;0,1,0)</f>
        <v>1</v>
      </c>
    </row>
    <row r="39" customFormat="false" ht="11.25" hidden="false" customHeight="false" outlineLevel="0" collapsed="false">
      <c r="A39" s="5" t="s">
        <v>45</v>
      </c>
      <c r="B39" s="4" t="s">
        <v>40</v>
      </c>
      <c r="C39" s="3" t="s">
        <v>41</v>
      </c>
      <c r="E39" s="4" t="n">
        <v>1.5</v>
      </c>
      <c r="F39" s="3" t="n">
        <v>2004</v>
      </c>
      <c r="H39" s="5" t="s">
        <v>45</v>
      </c>
      <c r="J39" s="4" t="s">
        <v>40</v>
      </c>
      <c r="K39" s="4"/>
      <c r="L39" s="4"/>
      <c r="M39" s="3" t="s">
        <v>41</v>
      </c>
      <c r="N39" s="70"/>
      <c r="O39" s="3"/>
      <c r="P39" s="4" t="n">
        <v>1.5</v>
      </c>
      <c r="Q39" s="3" t="n">
        <v>2004</v>
      </c>
      <c r="R39" s="5" t="n">
        <v>0</v>
      </c>
    </row>
    <row r="40" customFormat="false" ht="11.25" hidden="false" customHeight="false" outlineLevel="0" collapsed="false">
      <c r="A40" s="5" t="s">
        <v>46</v>
      </c>
      <c r="B40" s="4" t="s">
        <v>40</v>
      </c>
      <c r="C40" s="3" t="s">
        <v>41</v>
      </c>
      <c r="E40" s="4" t="n">
        <v>6.7</v>
      </c>
      <c r="F40" s="3" t="n">
        <v>2005</v>
      </c>
      <c r="H40" s="5" t="s">
        <v>46</v>
      </c>
      <c r="I40" s="5" t="n">
        <v>1</v>
      </c>
      <c r="J40" s="4" t="n">
        <v>7.9</v>
      </c>
      <c r="K40" s="4"/>
      <c r="L40" s="4"/>
      <c r="M40" s="3" t="n">
        <v>2010</v>
      </c>
      <c r="N40" s="70" t="s">
        <v>30</v>
      </c>
      <c r="O40" s="3"/>
      <c r="P40" s="4" t="n">
        <v>15</v>
      </c>
      <c r="Q40" s="3" t="n">
        <v>2009</v>
      </c>
      <c r="R40" s="5" t="n">
        <v>1</v>
      </c>
    </row>
    <row r="41" customFormat="false" ht="11.25" hidden="false" customHeight="false" outlineLevel="0" collapsed="false">
      <c r="A41" s="5" t="s">
        <v>47</v>
      </c>
      <c r="B41" s="4" t="n">
        <v>81.6</v>
      </c>
      <c r="C41" s="3" t="n">
        <v>2007</v>
      </c>
      <c r="E41" s="4" t="n">
        <v>3.6</v>
      </c>
      <c r="F41" s="3" t="n">
        <v>2005</v>
      </c>
      <c r="H41" s="5" t="s">
        <v>47</v>
      </c>
      <c r="I41" s="5" t="n">
        <v>1</v>
      </c>
      <c r="J41" s="4" t="n">
        <v>100</v>
      </c>
      <c r="K41" s="4"/>
      <c r="L41" s="4"/>
      <c r="M41" s="3" t="n">
        <v>2010</v>
      </c>
      <c r="N41" s="70" t="s">
        <v>48</v>
      </c>
      <c r="O41" s="3"/>
      <c r="P41" s="4" t="n">
        <v>3.6</v>
      </c>
      <c r="Q41" s="3" t="n">
        <v>2005</v>
      </c>
      <c r="R41" s="5" t="n">
        <v>1</v>
      </c>
    </row>
    <row r="42" customFormat="false" ht="11.25" hidden="false" customHeight="false" outlineLevel="0" collapsed="false">
      <c r="A42" s="5" t="s">
        <v>49</v>
      </c>
      <c r="B42" s="4" t="s">
        <v>40</v>
      </c>
      <c r="C42" s="3" t="s">
        <v>41</v>
      </c>
      <c r="E42" s="4" t="n">
        <v>38.1</v>
      </c>
      <c r="F42" s="3" t="n">
        <v>2003</v>
      </c>
      <c r="H42" s="5" t="s">
        <v>49</v>
      </c>
      <c r="J42" s="4" t="s">
        <v>40</v>
      </c>
      <c r="K42" s="4"/>
      <c r="L42" s="4"/>
      <c r="M42" s="3" t="s">
        <v>41</v>
      </c>
      <c r="N42" s="70" t="s">
        <v>50</v>
      </c>
      <c r="O42" s="3"/>
      <c r="P42" s="4" t="n">
        <v>38.1</v>
      </c>
      <c r="Q42" s="3" t="n">
        <v>2003</v>
      </c>
      <c r="R42" s="5" t="n">
        <v>1</v>
      </c>
    </row>
    <row r="43" customFormat="false" ht="11.25" hidden="false" customHeight="false" outlineLevel="0" collapsed="false">
      <c r="A43" s="5"/>
      <c r="B43" s="4"/>
      <c r="E43" s="4"/>
      <c r="F43" s="3"/>
      <c r="H43" s="5" t="s">
        <v>51</v>
      </c>
      <c r="I43" s="5" t="n">
        <v>1</v>
      </c>
      <c r="J43" s="4" t="n">
        <v>5.7</v>
      </c>
      <c r="K43" s="4"/>
      <c r="L43" s="4"/>
      <c r="M43" s="3" t="n">
        <v>2010</v>
      </c>
      <c r="N43" s="70" t="s">
        <v>25</v>
      </c>
      <c r="O43" s="3"/>
      <c r="P43" s="4"/>
      <c r="Q43" s="3"/>
      <c r="R43" s="5" t="n">
        <v>1</v>
      </c>
    </row>
    <row r="44" customFormat="false" ht="11.25" hidden="false" customHeight="false" outlineLevel="0" collapsed="false">
      <c r="A44" s="5" t="s">
        <v>52</v>
      </c>
      <c r="B44" s="4" t="s">
        <v>40</v>
      </c>
      <c r="C44" s="3" t="s">
        <v>41</v>
      </c>
      <c r="E44" s="4" t="n">
        <v>4</v>
      </c>
      <c r="F44" s="3"/>
      <c r="H44" s="5" t="s">
        <v>52</v>
      </c>
      <c r="J44" s="4" t="s">
        <v>40</v>
      </c>
      <c r="K44" s="4"/>
      <c r="L44" s="4"/>
      <c r="M44" s="3" t="s">
        <v>41</v>
      </c>
      <c r="N44" s="70" t="s">
        <v>53</v>
      </c>
      <c r="O44" s="3"/>
      <c r="P44" s="4" t="n">
        <v>4</v>
      </c>
      <c r="Q44" s="3"/>
      <c r="R44" s="5" t="n">
        <v>0</v>
      </c>
    </row>
    <row r="45" customFormat="false" ht="11.25" hidden="false" customHeight="false" outlineLevel="0" collapsed="false">
      <c r="A45" s="5" t="s">
        <v>54</v>
      </c>
      <c r="B45" s="4" t="n">
        <v>9.3</v>
      </c>
      <c r="C45" s="3" t="n">
        <v>2002</v>
      </c>
      <c r="E45" s="4" t="n">
        <v>9.4</v>
      </c>
      <c r="F45" s="3" t="n">
        <v>2000</v>
      </c>
      <c r="H45" s="5" t="s">
        <v>54</v>
      </c>
      <c r="J45" s="4" t="n">
        <v>9.3</v>
      </c>
      <c r="K45" s="4"/>
      <c r="L45" s="4"/>
      <c r="M45" s="3" t="n">
        <v>2002</v>
      </c>
      <c r="N45" s="70" t="s">
        <v>23</v>
      </c>
      <c r="O45" s="3"/>
      <c r="P45" s="4" t="n">
        <v>9.4</v>
      </c>
      <c r="Q45" s="3" t="n">
        <v>2000</v>
      </c>
      <c r="R45" s="5" t="n">
        <v>1</v>
      </c>
    </row>
    <row r="46" customFormat="false" ht="11.25" hidden="false" customHeight="false" outlineLevel="0" collapsed="false">
      <c r="A46" s="5" t="s">
        <v>55</v>
      </c>
      <c r="B46" s="4" t="n">
        <v>100</v>
      </c>
      <c r="C46" s="3" t="n">
        <v>2008</v>
      </c>
      <c r="E46" s="4" t="n">
        <v>33.6</v>
      </c>
      <c r="F46" s="3" t="n">
        <v>2000</v>
      </c>
      <c r="H46" s="5" t="s">
        <v>55</v>
      </c>
      <c r="I46" s="5" t="n">
        <v>1</v>
      </c>
      <c r="J46" s="4" t="n">
        <v>100</v>
      </c>
      <c r="K46" s="4"/>
      <c r="L46" s="4"/>
      <c r="M46" s="3" t="n">
        <v>2010</v>
      </c>
      <c r="N46" s="70" t="s">
        <v>25</v>
      </c>
      <c r="O46" s="3"/>
      <c r="P46" s="4" t="n">
        <v>33.6</v>
      </c>
      <c r="Q46" s="3" t="n">
        <v>2000</v>
      </c>
      <c r="R46" s="5" t="n">
        <v>1</v>
      </c>
    </row>
    <row r="47" customFormat="false" ht="11.25" hidden="false" customHeight="false" outlineLevel="0" collapsed="false">
      <c r="A47" s="5" t="s">
        <v>56</v>
      </c>
      <c r="B47" s="4" t="n">
        <v>16</v>
      </c>
      <c r="C47" s="3" t="n">
        <v>2003</v>
      </c>
      <c r="E47" s="4" t="n">
        <v>16.8</v>
      </c>
      <c r="F47" s="3" t="n">
        <v>2003</v>
      </c>
      <c r="H47" s="5" t="s">
        <v>56</v>
      </c>
      <c r="I47" s="5" t="n">
        <v>1</v>
      </c>
      <c r="J47" s="4" t="n">
        <v>39.8</v>
      </c>
      <c r="K47" s="4"/>
      <c r="L47" s="4"/>
      <c r="M47" s="3" t="n">
        <v>2009</v>
      </c>
      <c r="N47" s="70" t="s">
        <v>25</v>
      </c>
      <c r="O47" s="3"/>
      <c r="P47" s="4" t="n">
        <v>16.8</v>
      </c>
      <c r="Q47" s="3" t="n">
        <v>2003</v>
      </c>
      <c r="R47" s="5" t="n">
        <v>1</v>
      </c>
    </row>
    <row r="48" customFormat="false" ht="11.25" hidden="false" customHeight="false" outlineLevel="0" collapsed="false">
      <c r="A48" s="5" t="s">
        <v>57</v>
      </c>
      <c r="B48" s="4" t="n">
        <v>19.9</v>
      </c>
      <c r="C48" s="3" t="n">
        <v>2006</v>
      </c>
      <c r="E48" s="4" t="n">
        <v>1.7</v>
      </c>
      <c r="F48" s="3" t="n">
        <v>2006</v>
      </c>
      <c r="H48" s="5" t="s">
        <v>57</v>
      </c>
      <c r="J48" s="4" t="n">
        <v>19.9</v>
      </c>
      <c r="K48" s="4"/>
      <c r="L48" s="4"/>
      <c r="M48" s="3" t="n">
        <v>2006</v>
      </c>
      <c r="N48" s="70"/>
      <c r="O48" s="3"/>
      <c r="P48" s="4" t="n">
        <v>1.7</v>
      </c>
      <c r="Q48" s="3" t="n">
        <v>2006</v>
      </c>
      <c r="R48" s="5" t="n">
        <v>1</v>
      </c>
    </row>
    <row r="49" customFormat="false" ht="11.25" hidden="false" customHeight="false" outlineLevel="0" collapsed="false">
      <c r="A49" s="5" t="s">
        <v>58</v>
      </c>
      <c r="B49" s="4" t="n">
        <v>86.6</v>
      </c>
      <c r="C49" s="3" t="n">
        <v>2008</v>
      </c>
      <c r="E49" s="4" t="n">
        <v>6.1</v>
      </c>
      <c r="F49" s="3" t="n">
        <v>2008</v>
      </c>
      <c r="H49" s="5" t="s">
        <v>58</v>
      </c>
      <c r="I49" s="5" t="n">
        <v>1</v>
      </c>
      <c r="J49" s="4" t="n">
        <v>85</v>
      </c>
      <c r="K49" s="4"/>
      <c r="L49" s="4"/>
      <c r="M49" s="3" t="n">
        <v>2010</v>
      </c>
      <c r="N49" s="70" t="s">
        <v>25</v>
      </c>
      <c r="O49" s="3"/>
      <c r="P49" s="4" t="n">
        <v>6.1</v>
      </c>
      <c r="Q49" s="3" t="n">
        <v>2008</v>
      </c>
      <c r="R49" s="5" t="n">
        <v>1</v>
      </c>
    </row>
    <row r="50" customFormat="false" ht="11.25" hidden="false" customHeight="false" outlineLevel="0" collapsed="false">
      <c r="A50" s="5" t="s">
        <v>59</v>
      </c>
      <c r="B50" s="4" t="n">
        <v>5.2</v>
      </c>
      <c r="C50" s="3" t="n">
        <v>2006</v>
      </c>
      <c r="E50" s="4" t="n">
        <v>1.2</v>
      </c>
      <c r="F50" s="3" t="n">
        <v>2005</v>
      </c>
      <c r="H50" s="5" t="s">
        <v>59</v>
      </c>
      <c r="I50" s="5" t="n">
        <v>1</v>
      </c>
      <c r="J50" s="4" t="n">
        <v>6.1</v>
      </c>
      <c r="K50" s="4"/>
      <c r="L50" s="4"/>
      <c r="M50" s="3" t="n">
        <v>2007</v>
      </c>
      <c r="N50" s="70" t="s">
        <v>25</v>
      </c>
      <c r="O50" s="3"/>
      <c r="P50" s="4" t="n">
        <v>1.2</v>
      </c>
      <c r="Q50" s="3" t="n">
        <v>2005</v>
      </c>
      <c r="R50" s="5" t="n">
        <v>1</v>
      </c>
    </row>
    <row r="51" customFormat="false" ht="11.25" hidden="false" customHeight="false" outlineLevel="0" collapsed="false">
      <c r="A51" s="5" t="s">
        <v>60</v>
      </c>
      <c r="B51" s="4" t="s">
        <v>40</v>
      </c>
      <c r="C51" s="3" t="s">
        <v>41</v>
      </c>
      <c r="E51" s="4" t="n">
        <v>1.2</v>
      </c>
      <c r="F51" s="3" t="n">
        <v>2005</v>
      </c>
      <c r="H51" s="5" t="s">
        <v>60</v>
      </c>
      <c r="J51" s="4" t="s">
        <v>40</v>
      </c>
      <c r="K51" s="4"/>
      <c r="L51" s="4"/>
      <c r="M51" s="3" t="s">
        <v>41</v>
      </c>
      <c r="N51" s="70"/>
      <c r="O51" s="3"/>
      <c r="P51" s="4" t="n">
        <v>1.2</v>
      </c>
      <c r="Q51" s="3" t="n">
        <v>2005</v>
      </c>
      <c r="R51" s="5" t="n">
        <v>0</v>
      </c>
    </row>
    <row r="52" customFormat="false" ht="11.25" hidden="false" customHeight="false" outlineLevel="0" collapsed="false">
      <c r="A52" s="5" t="s">
        <v>61</v>
      </c>
      <c r="B52" s="4" t="n">
        <v>12.1</v>
      </c>
      <c r="C52" s="3" t="n">
        <v>2004</v>
      </c>
      <c r="E52" s="4" t="n">
        <v>4.1</v>
      </c>
      <c r="F52" s="3" t="n">
        <v>2004</v>
      </c>
      <c r="H52" s="5" t="s">
        <v>61</v>
      </c>
      <c r="I52" s="5" t="n">
        <v>1</v>
      </c>
      <c r="J52" s="4" t="n">
        <v>4.7</v>
      </c>
      <c r="K52" s="4"/>
      <c r="L52" s="4"/>
      <c r="M52" s="3" t="n">
        <v>2004</v>
      </c>
      <c r="N52" s="70" t="s">
        <v>30</v>
      </c>
      <c r="O52" s="3"/>
      <c r="P52" s="4" t="n">
        <v>4.1</v>
      </c>
      <c r="Q52" s="3" t="n">
        <v>2004</v>
      </c>
      <c r="R52" s="5" t="n">
        <v>1</v>
      </c>
    </row>
    <row r="53" customFormat="false" ht="11.25" hidden="false" customHeight="false" outlineLevel="0" collapsed="false">
      <c r="A53" s="5"/>
      <c r="B53" s="4"/>
      <c r="E53" s="4"/>
      <c r="F53" s="3"/>
      <c r="H53" s="5" t="s">
        <v>62</v>
      </c>
      <c r="I53" s="5" t="n">
        <v>1</v>
      </c>
      <c r="J53" s="4" t="n">
        <v>41.8</v>
      </c>
      <c r="K53" s="4"/>
      <c r="L53" s="4"/>
      <c r="M53" s="3" t="n">
        <v>2010</v>
      </c>
      <c r="N53" s="70" t="s">
        <v>63</v>
      </c>
      <c r="O53" s="3"/>
      <c r="P53" s="4"/>
      <c r="Q53" s="3"/>
      <c r="R53" s="5" t="n">
        <v>1</v>
      </c>
    </row>
    <row r="54" customFormat="false" ht="11.25" hidden="false" customHeight="false" outlineLevel="0" collapsed="false">
      <c r="A54" s="5" t="s">
        <v>64</v>
      </c>
      <c r="B54" s="4" t="n">
        <v>10</v>
      </c>
      <c r="C54" s="3" t="n">
        <v>2006</v>
      </c>
      <c r="E54" s="4" t="n">
        <v>4.5</v>
      </c>
      <c r="F54" s="3" t="n">
        <v>2004</v>
      </c>
      <c r="H54" s="5" t="s">
        <v>64</v>
      </c>
      <c r="I54" s="5" t="n">
        <v>1</v>
      </c>
      <c r="J54" s="4" t="n">
        <v>12.4</v>
      </c>
      <c r="K54" s="4" t="n">
        <v>23.7</v>
      </c>
      <c r="L54" s="4" t="n">
        <v>2.2</v>
      </c>
      <c r="M54" s="3" t="n">
        <v>2006</v>
      </c>
      <c r="N54" s="70" t="s">
        <v>30</v>
      </c>
      <c r="O54" s="3"/>
      <c r="P54" s="4" t="n">
        <v>4.5</v>
      </c>
      <c r="Q54" s="3" t="n">
        <v>2004</v>
      </c>
      <c r="R54" s="5" t="n">
        <v>1</v>
      </c>
    </row>
    <row r="55" customFormat="false" ht="11.25" hidden="false" customHeight="false" outlineLevel="0" collapsed="false">
      <c r="A55" s="5"/>
      <c r="B55" s="4"/>
      <c r="E55" s="4"/>
      <c r="F55" s="3"/>
      <c r="H55" s="5" t="s">
        <v>65</v>
      </c>
      <c r="I55" s="5" t="n">
        <v>1</v>
      </c>
      <c r="J55" s="4" t="n">
        <v>100</v>
      </c>
      <c r="K55" s="4"/>
      <c r="L55" s="4"/>
      <c r="M55" s="3" t="n">
        <v>2010</v>
      </c>
      <c r="N55" s="70" t="s">
        <v>66</v>
      </c>
      <c r="O55" s="3"/>
      <c r="P55" s="4"/>
      <c r="Q55" s="3"/>
      <c r="R55" s="5" t="n">
        <v>1</v>
      </c>
    </row>
    <row r="56" customFormat="false" ht="11.25" hidden="false" customHeight="false" outlineLevel="0" collapsed="false">
      <c r="A56" s="5" t="s">
        <v>67</v>
      </c>
      <c r="B56" s="4" t="n">
        <v>0.2</v>
      </c>
      <c r="C56" s="3" t="n">
        <v>2005</v>
      </c>
      <c r="E56" s="4" t="n">
        <v>3.8</v>
      </c>
      <c r="F56" s="3" t="n">
        <v>2005</v>
      </c>
      <c r="H56" s="5" t="s">
        <v>67</v>
      </c>
      <c r="I56" s="5" t="n">
        <v>1</v>
      </c>
      <c r="J56" s="4" t="n">
        <v>0.9</v>
      </c>
      <c r="K56" s="4"/>
      <c r="L56" s="4"/>
      <c r="M56" s="3" t="n">
        <v>2007</v>
      </c>
      <c r="N56" s="70" t="s">
        <v>25</v>
      </c>
      <c r="O56" s="3"/>
      <c r="P56" s="4" t="n">
        <v>3.8</v>
      </c>
      <c r="Q56" s="3" t="n">
        <v>2005</v>
      </c>
      <c r="R56" s="5" t="n">
        <v>1</v>
      </c>
    </row>
    <row r="57" customFormat="false" ht="11.25" hidden="false" customHeight="false" outlineLevel="0" collapsed="false">
      <c r="A57" s="5" t="s">
        <v>68</v>
      </c>
      <c r="B57" s="4" t="n">
        <v>76.4</v>
      </c>
      <c r="C57" s="3" t="n">
        <v>2007</v>
      </c>
      <c r="E57" s="4" t="s">
        <v>40</v>
      </c>
      <c r="F57" s="3" t="s">
        <v>41</v>
      </c>
      <c r="H57" s="5" t="s">
        <v>68</v>
      </c>
      <c r="I57" s="5" t="n">
        <v>1</v>
      </c>
      <c r="J57" s="4" t="n">
        <v>70.4</v>
      </c>
      <c r="K57" s="4"/>
      <c r="L57" s="4"/>
      <c r="M57" s="3" t="n">
        <v>2011</v>
      </c>
      <c r="N57" s="70" t="s">
        <v>25</v>
      </c>
      <c r="O57" s="3"/>
      <c r="P57" s="4" t="s">
        <v>40</v>
      </c>
      <c r="Q57" s="3" t="s">
        <v>41</v>
      </c>
      <c r="R57" s="5" t="n">
        <v>1</v>
      </c>
    </row>
    <row r="58" customFormat="false" ht="11.25" hidden="false" customHeight="false" outlineLevel="0" collapsed="false">
      <c r="A58" s="5" t="s">
        <v>69</v>
      </c>
      <c r="B58" s="4" t="n">
        <v>3.8</v>
      </c>
      <c r="C58" s="3" t="n">
        <v>2005</v>
      </c>
      <c r="E58" s="4" t="n">
        <v>2.9</v>
      </c>
      <c r="F58" s="3" t="n">
        <v>2005</v>
      </c>
      <c r="H58" s="5" t="s">
        <v>69</v>
      </c>
      <c r="J58" s="4" t="n">
        <v>3.8</v>
      </c>
      <c r="K58" s="4"/>
      <c r="L58" s="4"/>
      <c r="M58" s="3" t="n">
        <v>2005</v>
      </c>
      <c r="N58" s="70" t="s">
        <v>25</v>
      </c>
      <c r="O58" s="3"/>
      <c r="P58" s="4" t="n">
        <v>2.9</v>
      </c>
      <c r="Q58" s="3" t="n">
        <v>2005</v>
      </c>
      <c r="R58" s="5" t="n">
        <v>1</v>
      </c>
    </row>
    <row r="59" customFormat="false" ht="11.25" hidden="false" customHeight="false" outlineLevel="0" collapsed="false">
      <c r="A59" s="5"/>
      <c r="B59" s="4"/>
      <c r="E59" s="4"/>
      <c r="F59" s="3"/>
      <c r="H59" s="5" t="s">
        <v>70</v>
      </c>
      <c r="J59" s="4" t="n">
        <v>96.3</v>
      </c>
      <c r="K59" s="4"/>
      <c r="L59" s="4"/>
      <c r="M59" s="3" t="n">
        <v>2010</v>
      </c>
      <c r="N59" s="70" t="s">
        <v>25</v>
      </c>
      <c r="O59" s="3"/>
      <c r="P59" s="4"/>
      <c r="Q59" s="3"/>
      <c r="R59" s="5" t="n">
        <v>1</v>
      </c>
    </row>
    <row r="60" customFormat="false" ht="11.25" hidden="false" customHeight="false" outlineLevel="0" collapsed="false">
      <c r="A60" s="5" t="s">
        <v>71</v>
      </c>
      <c r="B60" s="4" t="n">
        <v>3.2</v>
      </c>
      <c r="C60" s="3" t="n">
        <v>2008</v>
      </c>
      <c r="E60" s="4" t="n">
        <v>3.3</v>
      </c>
      <c r="F60" s="3" t="n">
        <v>2007</v>
      </c>
      <c r="H60" s="5" t="s">
        <v>71</v>
      </c>
      <c r="I60" s="5" t="n">
        <v>1</v>
      </c>
      <c r="J60" s="4" t="n">
        <v>3.2</v>
      </c>
      <c r="K60" s="4"/>
      <c r="L60" s="4"/>
      <c r="M60" s="3" t="n">
        <v>2008</v>
      </c>
      <c r="N60" s="70" t="s">
        <v>25</v>
      </c>
      <c r="O60" s="3"/>
      <c r="P60" s="4" t="n">
        <v>3.3</v>
      </c>
      <c r="Q60" s="3" t="n">
        <v>2007</v>
      </c>
      <c r="R60" s="5" t="n">
        <v>1</v>
      </c>
    </row>
    <row r="61" customFormat="false" ht="11.25" hidden="false" customHeight="false" outlineLevel="0" collapsed="false">
      <c r="A61" s="5" t="s">
        <v>72</v>
      </c>
      <c r="B61" s="4" t="n">
        <v>3.1</v>
      </c>
      <c r="C61" s="3" t="n">
        <v>2003</v>
      </c>
      <c r="E61" s="4" t="n">
        <v>5.7</v>
      </c>
      <c r="F61" s="3" t="n">
        <v>2003</v>
      </c>
      <c r="H61" s="5" t="s">
        <v>72</v>
      </c>
      <c r="I61" s="5" t="n">
        <v>1</v>
      </c>
      <c r="J61" s="4" t="n">
        <v>10.9</v>
      </c>
      <c r="K61" s="4"/>
      <c r="L61" s="4"/>
      <c r="M61" s="3" t="n">
        <v>2009</v>
      </c>
      <c r="N61" s="70" t="s">
        <v>25</v>
      </c>
      <c r="O61" s="3"/>
      <c r="P61" s="4" t="n">
        <v>5.7</v>
      </c>
      <c r="Q61" s="3" t="n">
        <v>2003</v>
      </c>
      <c r="R61" s="5" t="n">
        <v>1</v>
      </c>
    </row>
    <row r="62" customFormat="false" ht="11.25" hidden="false" customHeight="false" outlineLevel="0" collapsed="false">
      <c r="A62" s="5" t="s">
        <v>73</v>
      </c>
      <c r="B62" s="4" t="n">
        <v>55.1</v>
      </c>
      <c r="C62" s="3" t="n">
        <v>2006</v>
      </c>
      <c r="E62" s="4" t="n">
        <v>34.5</v>
      </c>
      <c r="F62" s="3" t="n">
        <v>2005</v>
      </c>
      <c r="H62" s="5" t="s">
        <v>73</v>
      </c>
      <c r="I62" s="5" t="n">
        <v>1</v>
      </c>
      <c r="J62" s="4" t="n">
        <v>68.8</v>
      </c>
      <c r="K62" s="4"/>
      <c r="L62" s="4"/>
      <c r="M62" s="3" t="n">
        <v>2006</v>
      </c>
      <c r="N62" s="70" t="s">
        <v>25</v>
      </c>
      <c r="O62" s="3"/>
      <c r="P62" s="4" t="n">
        <v>34.5</v>
      </c>
      <c r="Q62" s="3" t="n">
        <v>2005</v>
      </c>
      <c r="R62" s="5" t="n">
        <v>1</v>
      </c>
    </row>
    <row r="63" customFormat="false" ht="11.25" hidden="false" customHeight="false" outlineLevel="0" collapsed="false">
      <c r="A63" s="5" t="s">
        <v>74</v>
      </c>
      <c r="B63" s="4" t="n">
        <v>0.9</v>
      </c>
      <c r="C63" s="3" t="n">
        <v>2004</v>
      </c>
      <c r="E63" s="4" t="n">
        <v>9.3</v>
      </c>
      <c r="F63" s="3" t="n">
        <v>2004</v>
      </c>
      <c r="H63" s="5" t="s">
        <v>74</v>
      </c>
      <c r="J63" s="4" t="n">
        <v>0.9</v>
      </c>
      <c r="K63" s="4"/>
      <c r="L63" s="4"/>
      <c r="M63" s="3" t="n">
        <v>2004</v>
      </c>
      <c r="N63" s="70" t="s">
        <v>30</v>
      </c>
      <c r="O63" s="3"/>
      <c r="P63" s="4" t="n">
        <v>9.3</v>
      </c>
      <c r="Q63" s="3" t="n">
        <v>2004</v>
      </c>
      <c r="R63" s="5" t="n">
        <v>1</v>
      </c>
    </row>
    <row r="64" customFormat="false" ht="11.25" hidden="false" customHeight="false" outlineLevel="0" collapsed="false">
      <c r="A64" s="5" t="s">
        <v>75</v>
      </c>
      <c r="B64" s="4" t="n">
        <v>7.7</v>
      </c>
      <c r="C64" s="3" t="n">
        <v>2006</v>
      </c>
      <c r="E64" s="4" t="n">
        <v>8.8</v>
      </c>
      <c r="F64" s="3" t="n">
        <v>2005</v>
      </c>
      <c r="H64" s="5" t="s">
        <v>75</v>
      </c>
      <c r="I64" s="5" t="n">
        <v>1</v>
      </c>
      <c r="J64" s="4" t="n">
        <v>7.7</v>
      </c>
      <c r="K64" s="4"/>
      <c r="L64" s="4"/>
      <c r="M64" s="3" t="n">
        <v>2008</v>
      </c>
      <c r="N64" s="70" t="s">
        <v>30</v>
      </c>
      <c r="O64" s="3"/>
      <c r="P64" s="4" t="n">
        <v>8.8</v>
      </c>
      <c r="Q64" s="3" t="n">
        <v>2005</v>
      </c>
      <c r="R64" s="5" t="n">
        <v>1</v>
      </c>
    </row>
    <row r="65" customFormat="false" ht="11.25" hidden="false" customHeight="false" outlineLevel="0" collapsed="false">
      <c r="A65" s="5" t="s">
        <v>76</v>
      </c>
      <c r="B65" s="4" t="n">
        <v>6.2</v>
      </c>
      <c r="C65" s="3" t="n">
        <v>2006</v>
      </c>
      <c r="E65" s="4" t="n">
        <v>14.5</v>
      </c>
      <c r="F65" s="3" t="n">
        <v>2006</v>
      </c>
      <c r="H65" s="5" t="s">
        <v>76</v>
      </c>
      <c r="J65" s="4" t="n">
        <v>6.2</v>
      </c>
      <c r="K65" s="4"/>
      <c r="L65" s="4"/>
      <c r="M65" s="3" t="n">
        <v>2006</v>
      </c>
      <c r="N65" s="70" t="s">
        <v>25</v>
      </c>
      <c r="O65" s="3"/>
      <c r="P65" s="4" t="n">
        <v>14.5</v>
      </c>
      <c r="Q65" s="3" t="n">
        <v>2006</v>
      </c>
      <c r="R65" s="5" t="n">
        <v>1</v>
      </c>
    </row>
    <row r="66" customFormat="false" ht="11.25" hidden="false" customHeight="false" outlineLevel="0" collapsed="false">
      <c r="A66" s="5"/>
      <c r="B66" s="4"/>
      <c r="E66" s="4"/>
      <c r="F66" s="3"/>
      <c r="I66" s="5" t="n">
        <f aca="false">SUM(I22:I65)</f>
        <v>29</v>
      </c>
      <c r="J66" s="4"/>
      <c r="K66" s="4"/>
      <c r="L66" s="4"/>
      <c r="M66" s="3"/>
      <c r="N66" s="70"/>
      <c r="O66" s="3"/>
      <c r="P66" s="4"/>
      <c r="Q66" s="3"/>
      <c r="R66" s="5" t="n">
        <f aca="false">SUM(R22:R65)</f>
        <v>40</v>
      </c>
    </row>
    <row r="67" s="71" customFormat="true" ht="12.75" hidden="false" customHeight="false" outlineLevel="0" collapsed="false">
      <c r="A67" s="61" t="s">
        <v>77</v>
      </c>
      <c r="B67" s="64"/>
      <c r="C67" s="63"/>
      <c r="D67" s="63"/>
      <c r="E67" s="64"/>
      <c r="F67" s="63"/>
      <c r="H67" s="65" t="s">
        <v>77</v>
      </c>
      <c r="I67" s="66"/>
      <c r="J67" s="36" t="s">
        <v>6</v>
      </c>
      <c r="K67" s="36" t="s">
        <v>7</v>
      </c>
      <c r="L67" s="36" t="s">
        <v>8</v>
      </c>
      <c r="M67" s="37" t="s">
        <v>4</v>
      </c>
      <c r="N67" s="37" t="s">
        <v>9</v>
      </c>
      <c r="O67" s="67"/>
      <c r="P67" s="68"/>
      <c r="Q67" s="69"/>
    </row>
    <row r="68" customFormat="false" ht="11.25" hidden="false" customHeight="false" outlineLevel="0" collapsed="false">
      <c r="A68" s="5" t="s">
        <v>78</v>
      </c>
      <c r="B68" s="4" t="s">
        <v>40</v>
      </c>
      <c r="C68" s="3" t="s">
        <v>41</v>
      </c>
      <c r="E68" s="4" t="n">
        <v>2.2</v>
      </c>
      <c r="F68" s="3" t="n">
        <v>2005</v>
      </c>
      <c r="H68" s="5" t="s">
        <v>78</v>
      </c>
      <c r="J68" s="4" t="s">
        <v>40</v>
      </c>
      <c r="K68" s="4"/>
      <c r="L68" s="4"/>
      <c r="M68" s="3" t="s">
        <v>41</v>
      </c>
      <c r="N68" s="70"/>
      <c r="O68" s="3"/>
      <c r="P68" s="4" t="n">
        <v>2.2</v>
      </c>
      <c r="Q68" s="3" t="n">
        <v>2005</v>
      </c>
      <c r="R68" s="5" t="n">
        <v>0</v>
      </c>
    </row>
    <row r="69" customFormat="false" ht="11.25" hidden="false" customHeight="false" outlineLevel="0" collapsed="false">
      <c r="A69" s="5" t="s">
        <v>79</v>
      </c>
      <c r="B69" s="4" t="n">
        <v>93.1</v>
      </c>
      <c r="C69" s="3" t="n">
        <v>2006</v>
      </c>
      <c r="E69" s="4" t="n">
        <v>24.5</v>
      </c>
      <c r="F69" s="3" t="n">
        <v>2004</v>
      </c>
      <c r="H69" s="5" t="s">
        <v>79</v>
      </c>
      <c r="I69" s="5" t="n">
        <v>1</v>
      </c>
      <c r="J69" s="4" t="n">
        <v>82.4</v>
      </c>
      <c r="K69" s="4"/>
      <c r="L69" s="4"/>
      <c r="M69" s="3" t="n">
        <v>2010</v>
      </c>
      <c r="N69" s="70"/>
      <c r="O69" s="3"/>
      <c r="P69" s="4" t="n">
        <v>24.5</v>
      </c>
      <c r="Q69" s="3" t="n">
        <v>2004</v>
      </c>
      <c r="R69" s="5" t="n">
        <v>1</v>
      </c>
    </row>
    <row r="70" customFormat="false" ht="11.25" hidden="false" customHeight="false" outlineLevel="0" collapsed="false">
      <c r="A70" s="5" t="s">
        <v>80</v>
      </c>
      <c r="B70" s="4" t="n">
        <v>97.9</v>
      </c>
      <c r="C70" s="3" t="n">
        <v>2003</v>
      </c>
      <c r="E70" s="4" t="n">
        <v>23</v>
      </c>
      <c r="F70" s="3" t="n">
        <v>2003</v>
      </c>
      <c r="H70" s="5" t="s">
        <v>80</v>
      </c>
      <c r="I70" s="5" t="n">
        <v>1</v>
      </c>
      <c r="J70" s="4" t="n">
        <v>89.4</v>
      </c>
      <c r="K70" s="4"/>
      <c r="L70" s="4"/>
      <c r="M70" s="3" t="n">
        <v>2010</v>
      </c>
      <c r="N70" s="70" t="s">
        <v>81</v>
      </c>
      <c r="O70" s="3"/>
      <c r="P70" s="4" t="n">
        <v>23</v>
      </c>
      <c r="Q70" s="3" t="n">
        <v>2003</v>
      </c>
      <c r="R70" s="5" t="n">
        <v>1</v>
      </c>
    </row>
    <row r="71" customFormat="false" ht="11.25" hidden="false" customHeight="false" outlineLevel="0" collapsed="false">
      <c r="A71" s="5" t="s">
        <v>82</v>
      </c>
      <c r="B71" s="4" t="n">
        <v>36.5</v>
      </c>
      <c r="C71" s="3" t="n">
        <v>2006</v>
      </c>
      <c r="E71" s="4" t="n">
        <v>13.8</v>
      </c>
      <c r="F71" s="3" t="n">
        <v>2005</v>
      </c>
      <c r="H71" s="5" t="s">
        <v>82</v>
      </c>
      <c r="J71" s="4" t="n">
        <v>36.5</v>
      </c>
      <c r="K71" s="4"/>
      <c r="L71" s="4"/>
      <c r="M71" s="3" t="n">
        <v>2006</v>
      </c>
      <c r="N71" s="70"/>
      <c r="O71" s="3"/>
      <c r="P71" s="4" t="n">
        <v>13.8</v>
      </c>
      <c r="Q71" s="3" t="n">
        <v>2005</v>
      </c>
      <c r="R71" s="5" t="n">
        <v>1</v>
      </c>
    </row>
    <row r="72" customFormat="false" ht="11.25" hidden="false" customHeight="false" outlineLevel="0" collapsed="false">
      <c r="A72" s="5" t="s">
        <v>83</v>
      </c>
      <c r="B72" s="4" t="n">
        <v>17.9</v>
      </c>
      <c r="C72" s="3" t="n">
        <v>2004</v>
      </c>
      <c r="E72" s="4" t="n">
        <v>2.3</v>
      </c>
      <c r="F72" s="3" t="n">
        <v>2004</v>
      </c>
      <c r="H72" s="5" t="s">
        <v>83</v>
      </c>
      <c r="I72" s="5" t="n">
        <v>1</v>
      </c>
      <c r="J72" s="4" t="n">
        <v>26.1</v>
      </c>
      <c r="K72" s="4"/>
      <c r="L72" s="4"/>
      <c r="M72" s="3" t="n">
        <v>2010</v>
      </c>
      <c r="N72" s="70"/>
      <c r="O72" s="3"/>
      <c r="P72" s="4" t="n">
        <v>2.3</v>
      </c>
      <c r="Q72" s="3" t="n">
        <v>2004</v>
      </c>
      <c r="R72" s="5" t="n">
        <v>1</v>
      </c>
    </row>
    <row r="73" customFormat="false" ht="11.25" hidden="false" customHeight="false" outlineLevel="0" collapsed="false">
      <c r="A73" s="5" t="s">
        <v>84</v>
      </c>
      <c r="B73" s="4" t="n">
        <v>0.5</v>
      </c>
      <c r="C73" s="3" t="n">
        <v>2005</v>
      </c>
      <c r="E73" s="4" t="n">
        <v>7</v>
      </c>
      <c r="F73" s="3" t="n">
        <v>2004</v>
      </c>
      <c r="H73" s="5" t="s">
        <v>84</v>
      </c>
      <c r="I73" s="5" t="n">
        <v>1</v>
      </c>
      <c r="J73" s="4" t="n">
        <v>2.2</v>
      </c>
      <c r="K73" s="4"/>
      <c r="L73" s="4"/>
      <c r="M73" s="3" t="n">
        <v>2009</v>
      </c>
      <c r="N73" s="70"/>
      <c r="O73" s="3"/>
      <c r="P73" s="4" t="n">
        <v>7</v>
      </c>
      <c r="Q73" s="3" t="n">
        <v>2004</v>
      </c>
      <c r="R73" s="5" t="n">
        <v>1</v>
      </c>
    </row>
    <row r="74" customFormat="false" ht="22.5" hidden="false" customHeight="false" outlineLevel="0" collapsed="false">
      <c r="A74" s="5" t="s">
        <v>85</v>
      </c>
      <c r="B74" s="4" t="n">
        <v>3</v>
      </c>
      <c r="C74" s="3" t="n">
        <v>2005</v>
      </c>
      <c r="E74" s="4" t="s">
        <v>40</v>
      </c>
      <c r="F74" s="3" t="s">
        <v>41</v>
      </c>
      <c r="H74" s="5" t="s">
        <v>85</v>
      </c>
      <c r="I74" s="5" t="n">
        <v>1</v>
      </c>
      <c r="J74" s="4" t="n">
        <v>5</v>
      </c>
      <c r="K74" s="4" t="n">
        <v>4.6</v>
      </c>
      <c r="L74" s="4" t="n">
        <v>0.8</v>
      </c>
      <c r="M74" s="3" t="n">
        <v>2010</v>
      </c>
      <c r="N74" s="70" t="s">
        <v>30</v>
      </c>
      <c r="O74" s="3"/>
      <c r="P74" s="4" t="n">
        <v>0</v>
      </c>
      <c r="Q74" s="3" t="n">
        <v>2010</v>
      </c>
      <c r="R74" s="5" t="n">
        <v>1</v>
      </c>
      <c r="S74" s="5" t="s">
        <v>86</v>
      </c>
    </row>
    <row r="75" customFormat="false" ht="11.25" hidden="false" customHeight="false" outlineLevel="0" collapsed="false">
      <c r="A75" s="5" t="s">
        <v>87</v>
      </c>
      <c r="B75" s="4" t="n">
        <v>33.4</v>
      </c>
      <c r="C75" s="3" t="n">
        <v>2007</v>
      </c>
      <c r="E75" s="4" t="n">
        <v>22.6</v>
      </c>
      <c r="F75" s="3" t="n">
        <v>2006</v>
      </c>
      <c r="H75" s="5" t="s">
        <v>87</v>
      </c>
      <c r="I75" s="5" t="n">
        <v>1</v>
      </c>
      <c r="J75" s="4" t="n">
        <v>44.6</v>
      </c>
      <c r="K75" s="4"/>
      <c r="L75" s="4"/>
      <c r="M75" s="3" t="n">
        <v>2009</v>
      </c>
      <c r="N75" s="70" t="s">
        <v>25</v>
      </c>
      <c r="O75" s="3"/>
      <c r="P75" s="4" t="n">
        <v>22.6</v>
      </c>
      <c r="Q75" s="3" t="n">
        <v>2006</v>
      </c>
      <c r="R75" s="5" t="n">
        <v>1</v>
      </c>
    </row>
    <row r="76" customFormat="false" ht="11.25" hidden="false" customHeight="false" outlineLevel="0" collapsed="false">
      <c r="A76" s="5" t="s">
        <v>88</v>
      </c>
      <c r="B76" s="4" t="s">
        <v>40</v>
      </c>
      <c r="C76" s="3" t="s">
        <v>41</v>
      </c>
      <c r="E76" s="4" t="n">
        <v>22.7</v>
      </c>
      <c r="F76" s="3" t="n">
        <v>2004</v>
      </c>
      <c r="H76" s="5" t="s">
        <v>88</v>
      </c>
      <c r="I76" s="5" t="n">
        <v>1</v>
      </c>
      <c r="J76" s="4" t="n">
        <v>89.6</v>
      </c>
      <c r="K76" s="4"/>
      <c r="L76" s="4"/>
      <c r="M76" s="3" t="n">
        <v>2010</v>
      </c>
      <c r="N76" s="70" t="s">
        <v>89</v>
      </c>
      <c r="O76" s="3"/>
      <c r="P76" s="4" t="n">
        <v>22.7</v>
      </c>
      <c r="Q76" s="3" t="n">
        <v>2004</v>
      </c>
      <c r="R76" s="5" t="n">
        <v>1</v>
      </c>
    </row>
    <row r="77" customFormat="false" ht="11.25" hidden="false" customHeight="false" outlineLevel="0" collapsed="false">
      <c r="A77" s="72" t="s">
        <v>90</v>
      </c>
      <c r="B77" s="4" t="n">
        <v>71.7</v>
      </c>
      <c r="C77" s="3" t="n">
        <v>2007</v>
      </c>
      <c r="E77" s="4" t="s">
        <v>40</v>
      </c>
      <c r="F77" s="3" t="s">
        <v>41</v>
      </c>
      <c r="H77" s="72" t="s">
        <v>90</v>
      </c>
      <c r="I77" s="72" t="n">
        <v>1</v>
      </c>
      <c r="J77" s="4" t="n">
        <v>72.9</v>
      </c>
      <c r="K77" s="4"/>
      <c r="L77" s="4"/>
      <c r="M77" s="3" t="n">
        <v>2009</v>
      </c>
      <c r="N77" s="70" t="s">
        <v>28</v>
      </c>
      <c r="O77" s="3"/>
      <c r="P77" s="4" t="s">
        <v>40</v>
      </c>
      <c r="Q77" s="3" t="s">
        <v>41</v>
      </c>
      <c r="R77" s="5" t="n">
        <v>1</v>
      </c>
    </row>
    <row r="78" customFormat="false" ht="11.25" hidden="false" customHeight="false" outlineLevel="0" collapsed="false">
      <c r="A78" s="5" t="s">
        <v>91</v>
      </c>
      <c r="B78" s="4" t="n">
        <v>24</v>
      </c>
      <c r="C78" s="3" t="n">
        <v>2005</v>
      </c>
      <c r="E78" s="4" t="n">
        <v>6.4</v>
      </c>
      <c r="F78" s="3" t="n">
        <v>2006</v>
      </c>
      <c r="H78" s="5" t="s">
        <v>91</v>
      </c>
      <c r="J78" s="4" t="n">
        <v>24</v>
      </c>
      <c r="K78" s="4"/>
      <c r="L78" s="4"/>
      <c r="M78" s="3" t="n">
        <v>2005</v>
      </c>
      <c r="N78" s="70"/>
      <c r="O78" s="3"/>
      <c r="P78" s="4" t="n">
        <v>6.4</v>
      </c>
      <c r="Q78" s="3" t="n">
        <v>2006</v>
      </c>
      <c r="R78" s="5" t="n">
        <v>1</v>
      </c>
    </row>
    <row r="79" customFormat="false" ht="11.25" hidden="false" customHeight="false" outlineLevel="0" collapsed="false">
      <c r="A79" s="5" t="s">
        <v>92</v>
      </c>
      <c r="B79" s="4" t="n">
        <v>22.9</v>
      </c>
      <c r="C79" s="3" t="n">
        <v>2003</v>
      </c>
      <c r="E79" s="4" t="n">
        <v>14.1</v>
      </c>
      <c r="F79" s="3" t="n">
        <v>2003</v>
      </c>
      <c r="H79" s="5" t="s">
        <v>92</v>
      </c>
      <c r="J79" s="4" t="n">
        <v>22.9</v>
      </c>
      <c r="K79" s="4"/>
      <c r="L79" s="4"/>
      <c r="M79" s="3" t="n">
        <v>2003</v>
      </c>
      <c r="N79" s="70"/>
      <c r="O79" s="3"/>
      <c r="P79" s="4" t="n">
        <v>14.1</v>
      </c>
      <c r="Q79" s="3" t="n">
        <v>2003</v>
      </c>
      <c r="R79" s="5" t="n">
        <v>1</v>
      </c>
    </row>
    <row r="80" customFormat="false" ht="11.25" hidden="false" customHeight="false" outlineLevel="0" collapsed="false">
      <c r="A80" s="72" t="s">
        <v>93</v>
      </c>
      <c r="B80" s="4" t="n">
        <v>22</v>
      </c>
      <c r="C80" s="3" t="n">
        <v>2006</v>
      </c>
      <c r="E80" s="4" t="n">
        <v>20</v>
      </c>
      <c r="F80" s="3" t="n">
        <v>2000</v>
      </c>
      <c r="H80" s="72" t="s">
        <v>93</v>
      </c>
      <c r="I80" s="72"/>
      <c r="J80" s="4" t="n">
        <v>22</v>
      </c>
      <c r="K80" s="4"/>
      <c r="L80" s="4"/>
      <c r="M80" s="3" t="n">
        <v>2006</v>
      </c>
      <c r="N80" s="70"/>
      <c r="O80" s="3"/>
      <c r="P80" s="4" t="n">
        <v>20</v>
      </c>
      <c r="Q80" s="3" t="n">
        <v>2000</v>
      </c>
      <c r="R80" s="5" t="n">
        <v>1</v>
      </c>
    </row>
    <row r="81" customFormat="false" ht="11.25" hidden="false" customHeight="false" outlineLevel="0" collapsed="false">
      <c r="A81" s="5" t="s">
        <v>94</v>
      </c>
      <c r="B81" s="4" t="n">
        <v>79.5</v>
      </c>
      <c r="C81" s="3" t="n">
        <v>2004</v>
      </c>
      <c r="E81" s="4" t="n">
        <v>6.9</v>
      </c>
      <c r="F81" s="3" t="n">
        <v>2004</v>
      </c>
      <c r="H81" s="5" t="s">
        <v>94</v>
      </c>
      <c r="J81" s="4" t="n">
        <v>79.5</v>
      </c>
      <c r="K81" s="4"/>
      <c r="L81" s="4"/>
      <c r="M81" s="3" t="n">
        <v>2004</v>
      </c>
      <c r="N81" s="70"/>
      <c r="O81" s="3"/>
      <c r="P81" s="4" t="n">
        <v>6.9</v>
      </c>
      <c r="Q81" s="3" t="n">
        <v>2004</v>
      </c>
      <c r="R81" s="5" t="n">
        <v>1</v>
      </c>
    </row>
    <row r="82" customFormat="false" ht="11.25" hidden="false" customHeight="false" outlineLevel="0" collapsed="false">
      <c r="A82" s="5" t="s">
        <v>95</v>
      </c>
      <c r="B82" s="4" t="n">
        <v>89.1</v>
      </c>
      <c r="C82" s="3" t="n">
        <v>2008</v>
      </c>
      <c r="E82" s="4" t="n">
        <v>66.8</v>
      </c>
      <c r="F82" s="3" t="n">
        <v>2006</v>
      </c>
      <c r="H82" s="5" t="s">
        <v>95</v>
      </c>
      <c r="I82" s="5" t="n">
        <v>1</v>
      </c>
      <c r="J82" s="4" t="n">
        <v>75</v>
      </c>
      <c r="K82" s="4"/>
      <c r="L82" s="4"/>
      <c r="M82" s="3" t="n">
        <v>2009</v>
      </c>
      <c r="N82" s="70" t="s">
        <v>96</v>
      </c>
      <c r="O82" s="3"/>
      <c r="P82" s="4" t="n">
        <v>66.8</v>
      </c>
      <c r="Q82" s="3" t="n">
        <v>2006</v>
      </c>
      <c r="R82" s="5" t="n">
        <v>1</v>
      </c>
    </row>
    <row r="83" customFormat="false" ht="11.25" hidden="false" customHeight="false" outlineLevel="0" collapsed="false">
      <c r="A83" s="5" t="s">
        <v>97</v>
      </c>
      <c r="B83" s="4" t="n">
        <v>67.9</v>
      </c>
      <c r="C83" s="3" t="n">
        <v>2005</v>
      </c>
      <c r="E83" s="4" t="n">
        <v>75</v>
      </c>
      <c r="F83" s="3" t="n">
        <v>2005</v>
      </c>
      <c r="H83" s="5" t="s">
        <v>97</v>
      </c>
      <c r="I83" s="5" t="n">
        <v>1</v>
      </c>
      <c r="J83" s="4" t="n">
        <v>80.3</v>
      </c>
      <c r="K83" s="4"/>
      <c r="L83" s="4"/>
      <c r="M83" s="3" t="n">
        <v>2008</v>
      </c>
      <c r="N83" s="70" t="s">
        <v>28</v>
      </c>
      <c r="O83" s="3"/>
      <c r="P83" s="4" t="n">
        <v>75</v>
      </c>
      <c r="Q83" s="3" t="n">
        <v>2005</v>
      </c>
      <c r="R83" s="5" t="n">
        <v>1</v>
      </c>
    </row>
    <row r="84" customFormat="false" ht="11.25" hidden="false" customHeight="false" outlineLevel="0" collapsed="false">
      <c r="A84" s="5" t="s">
        <v>98</v>
      </c>
      <c r="B84" s="4" t="n">
        <v>42.9</v>
      </c>
      <c r="C84" s="3" t="n">
        <v>2008</v>
      </c>
      <c r="E84" s="4" t="n">
        <v>21.2</v>
      </c>
      <c r="F84" s="3" t="n">
        <v>2007</v>
      </c>
      <c r="H84" s="5" t="s">
        <v>98</v>
      </c>
      <c r="I84" s="5" t="n">
        <v>1</v>
      </c>
      <c r="J84" s="4" t="n">
        <v>42.9</v>
      </c>
      <c r="K84" s="4"/>
      <c r="L84" s="4"/>
      <c r="M84" s="3" t="n">
        <v>2008</v>
      </c>
      <c r="N84" s="70"/>
      <c r="O84" s="3"/>
      <c r="P84" s="4" t="n">
        <v>21.2</v>
      </c>
      <c r="Q84" s="3" t="n">
        <v>2007</v>
      </c>
      <c r="R84" s="5" t="n">
        <v>1</v>
      </c>
    </row>
    <row r="85" customFormat="false" ht="11.25" hidden="false" customHeight="false" outlineLevel="0" collapsed="false">
      <c r="A85" s="5" t="s">
        <v>99</v>
      </c>
      <c r="B85" s="4" t="n">
        <v>76</v>
      </c>
      <c r="C85" s="3" t="n">
        <v>2004</v>
      </c>
      <c r="E85" s="4" t="n">
        <v>61.8</v>
      </c>
      <c r="F85" s="3" t="n">
        <v>2003</v>
      </c>
      <c r="H85" s="5" t="s">
        <v>99</v>
      </c>
      <c r="I85" s="5" t="n">
        <v>1</v>
      </c>
      <c r="J85" s="4" t="n">
        <v>91.6</v>
      </c>
      <c r="K85" s="4"/>
      <c r="L85" s="4"/>
      <c r="M85" s="3" t="n">
        <v>2010</v>
      </c>
      <c r="N85" s="70" t="s">
        <v>100</v>
      </c>
      <c r="O85" s="3"/>
      <c r="P85" s="4" t="n">
        <v>61.8</v>
      </c>
      <c r="Q85" s="3" t="n">
        <v>2003</v>
      </c>
      <c r="R85" s="5" t="n">
        <v>1</v>
      </c>
    </row>
    <row r="86" customFormat="false" ht="11.25" hidden="false" customHeight="false" outlineLevel="0" collapsed="false">
      <c r="A86" s="5" t="s">
        <v>101</v>
      </c>
      <c r="B86" s="4" t="n">
        <v>33.5</v>
      </c>
      <c r="C86" s="3" t="n">
        <v>2004</v>
      </c>
      <c r="E86" s="4" t="n">
        <v>55</v>
      </c>
      <c r="F86" s="3" t="n">
        <v>2005</v>
      </c>
      <c r="H86" s="5" t="s">
        <v>101</v>
      </c>
      <c r="J86" s="4" t="n">
        <v>77.6</v>
      </c>
      <c r="K86" s="4"/>
      <c r="L86" s="4"/>
      <c r="M86" s="3" t="n">
        <v>2010</v>
      </c>
      <c r="N86" s="70" t="s">
        <v>25</v>
      </c>
      <c r="O86" s="3"/>
      <c r="P86" s="4" t="n">
        <v>55</v>
      </c>
      <c r="Q86" s="3" t="n">
        <v>2005</v>
      </c>
      <c r="R86" s="5" t="n">
        <v>1</v>
      </c>
    </row>
    <row r="87" customFormat="false" ht="11.25" hidden="false" customHeight="false" outlineLevel="0" collapsed="false">
      <c r="A87" s="5" t="s">
        <v>102</v>
      </c>
      <c r="B87" s="4" t="n">
        <v>43.1</v>
      </c>
      <c r="C87" s="3" t="n">
        <v>2006</v>
      </c>
      <c r="E87" s="4" t="n">
        <v>11.2</v>
      </c>
      <c r="F87" s="3" t="n">
        <v>2006</v>
      </c>
      <c r="H87" s="5" t="s">
        <v>102</v>
      </c>
      <c r="I87" s="5" t="n">
        <v>1</v>
      </c>
      <c r="J87" s="4" t="n">
        <v>27.3</v>
      </c>
      <c r="K87" s="4"/>
      <c r="L87" s="4"/>
      <c r="M87" s="3" t="n">
        <v>2008</v>
      </c>
      <c r="N87" s="70" t="s">
        <v>103</v>
      </c>
      <c r="O87" s="3"/>
      <c r="P87" s="4" t="n">
        <v>11.2</v>
      </c>
      <c r="Q87" s="3" t="n">
        <v>2006</v>
      </c>
      <c r="R87" s="5" t="n">
        <v>1</v>
      </c>
    </row>
    <row r="88" customFormat="false" ht="11.25" hidden="false" customHeight="false" outlineLevel="0" collapsed="false">
      <c r="A88" s="5" t="s">
        <v>104</v>
      </c>
      <c r="B88" s="4" t="n">
        <v>100</v>
      </c>
      <c r="C88" s="3" t="n">
        <v>2005</v>
      </c>
      <c r="E88" s="4" t="n">
        <v>28.9</v>
      </c>
      <c r="F88" s="3" t="n">
        <v>2006</v>
      </c>
      <c r="H88" s="5" t="s">
        <v>104</v>
      </c>
      <c r="I88" s="5" t="n">
        <v>1</v>
      </c>
      <c r="J88" s="4" t="n">
        <v>100</v>
      </c>
      <c r="K88" s="4"/>
      <c r="L88" s="4"/>
      <c r="M88" s="3" t="n">
        <v>2010</v>
      </c>
      <c r="N88" s="70" t="s">
        <v>100</v>
      </c>
      <c r="O88" s="3"/>
      <c r="P88" s="4" t="n">
        <v>28.9</v>
      </c>
      <c r="Q88" s="3" t="n">
        <v>2006</v>
      </c>
      <c r="R88" s="5" t="n">
        <v>1</v>
      </c>
    </row>
    <row r="89" customFormat="false" ht="11.25" hidden="false" customHeight="false" outlineLevel="0" collapsed="false">
      <c r="A89" s="72" t="s">
        <v>105</v>
      </c>
      <c r="B89" s="4" t="n">
        <v>6</v>
      </c>
      <c r="C89" s="3" t="n">
        <v>2005</v>
      </c>
      <c r="E89" s="4" t="n">
        <v>0.7</v>
      </c>
      <c r="F89" s="3" t="n">
        <v>2004</v>
      </c>
      <c r="H89" s="72" t="s">
        <v>105</v>
      </c>
      <c r="I89" s="72" t="n">
        <v>1</v>
      </c>
      <c r="J89" s="4" t="n">
        <v>5.6</v>
      </c>
      <c r="K89" s="4"/>
      <c r="L89" s="4"/>
      <c r="M89" s="3" t="n">
        <v>2010</v>
      </c>
      <c r="N89" s="70" t="s">
        <v>25</v>
      </c>
      <c r="O89" s="3"/>
      <c r="P89" s="4" t="n">
        <v>0.7</v>
      </c>
      <c r="Q89" s="3" t="n">
        <v>2004</v>
      </c>
      <c r="R89" s="5" t="n">
        <v>1</v>
      </c>
    </row>
    <row r="90" customFormat="false" ht="11.25" hidden="false" customHeight="false" outlineLevel="0" collapsed="false">
      <c r="A90" s="5" t="s">
        <v>106</v>
      </c>
      <c r="B90" s="4" t="n">
        <v>23.1</v>
      </c>
      <c r="C90" s="3" t="n">
        <v>2003</v>
      </c>
      <c r="E90" s="4" t="n">
        <v>19.9</v>
      </c>
      <c r="F90" s="3" t="n">
        <v>2003</v>
      </c>
      <c r="H90" s="5" t="s">
        <v>106</v>
      </c>
      <c r="J90" s="4" t="n">
        <v>23.1</v>
      </c>
      <c r="K90" s="4"/>
      <c r="L90" s="4"/>
      <c r="M90" s="3" t="n">
        <v>2003</v>
      </c>
      <c r="N90" s="70"/>
      <c r="O90" s="3"/>
      <c r="P90" s="4" t="n">
        <v>19.9</v>
      </c>
      <c r="Q90" s="3" t="n">
        <v>2003</v>
      </c>
      <c r="R90" s="5" t="n">
        <v>1</v>
      </c>
    </row>
    <row r="91" customFormat="false" ht="11.25" hidden="false" customHeight="false" outlineLevel="0" collapsed="false">
      <c r="A91" s="5" t="s">
        <v>107</v>
      </c>
      <c r="B91" s="4" t="n">
        <v>37.3</v>
      </c>
      <c r="C91" s="3" t="n">
        <v>2004</v>
      </c>
      <c r="E91" s="4" t="n">
        <v>63.8</v>
      </c>
      <c r="F91" s="3" t="n">
        <v>2003</v>
      </c>
      <c r="H91" s="5" t="s">
        <v>107</v>
      </c>
      <c r="J91" s="4" t="n">
        <v>37.3</v>
      </c>
      <c r="K91" s="4"/>
      <c r="L91" s="4"/>
      <c r="M91" s="3" t="n">
        <v>2004</v>
      </c>
      <c r="N91" s="70"/>
      <c r="O91" s="3"/>
      <c r="P91" s="4" t="n">
        <v>63.8</v>
      </c>
      <c r="Q91" s="3" t="n">
        <v>2003</v>
      </c>
      <c r="R91" s="5" t="n">
        <v>1</v>
      </c>
    </row>
    <row r="92" customFormat="false" ht="11.25" hidden="false" customHeight="false" outlineLevel="0" collapsed="false">
      <c r="A92" s="5" t="s">
        <v>108</v>
      </c>
      <c r="B92" s="4" t="n">
        <v>27</v>
      </c>
      <c r="C92" s="3" t="n">
        <v>2005</v>
      </c>
      <c r="E92" s="4" t="n">
        <v>14.1</v>
      </c>
      <c r="F92" s="3" t="n">
        <v>2005</v>
      </c>
      <c r="H92" s="5" t="s">
        <v>108</v>
      </c>
      <c r="J92" s="4" t="n">
        <v>27</v>
      </c>
      <c r="K92" s="4"/>
      <c r="L92" s="4"/>
      <c r="M92" s="3" t="n">
        <v>2005</v>
      </c>
      <c r="N92" s="70"/>
      <c r="O92" s="3"/>
      <c r="P92" s="4" t="n">
        <v>14.1</v>
      </c>
      <c r="Q92" s="3" t="n">
        <v>2005</v>
      </c>
      <c r="R92" s="5" t="n">
        <v>1</v>
      </c>
    </row>
    <row r="93" customFormat="false" ht="11.25" hidden="false" customHeight="false" outlineLevel="0" collapsed="false">
      <c r="A93" s="5" t="s">
        <v>109</v>
      </c>
      <c r="B93" s="4" t="n">
        <v>59.7</v>
      </c>
      <c r="C93" s="3" t="n">
        <v>2004</v>
      </c>
      <c r="E93" s="4" t="s">
        <v>40</v>
      </c>
      <c r="F93" s="3" t="s">
        <v>41</v>
      </c>
      <c r="H93" s="5" t="s">
        <v>109</v>
      </c>
      <c r="J93" s="4" t="n">
        <v>59.7</v>
      </c>
      <c r="K93" s="4"/>
      <c r="L93" s="4"/>
      <c r="M93" s="3" t="n">
        <v>2004</v>
      </c>
      <c r="N93" s="70"/>
      <c r="O93" s="3"/>
      <c r="P93" s="4" t="s">
        <v>40</v>
      </c>
      <c r="Q93" s="3" t="s">
        <v>41</v>
      </c>
      <c r="R93" s="5" t="n">
        <v>1</v>
      </c>
    </row>
    <row r="94" customFormat="false" ht="11.25" hidden="false" customHeight="false" outlineLevel="0" collapsed="false">
      <c r="A94" s="5" t="s">
        <v>110</v>
      </c>
      <c r="B94" s="4" t="n">
        <v>67.1</v>
      </c>
      <c r="C94" s="3" t="n">
        <v>2003</v>
      </c>
      <c r="E94" s="4" t="n">
        <v>1.4</v>
      </c>
      <c r="F94" s="3" t="n">
        <v>2003</v>
      </c>
      <c r="H94" s="5" t="s">
        <v>110</v>
      </c>
      <c r="I94" s="5" t="n">
        <v>1</v>
      </c>
      <c r="J94" s="4" t="n">
        <v>62.5</v>
      </c>
      <c r="K94" s="4"/>
      <c r="L94" s="4"/>
      <c r="M94" s="3" t="n">
        <v>2010</v>
      </c>
      <c r="N94" s="70"/>
      <c r="O94" s="3"/>
      <c r="P94" s="4" t="n">
        <v>1.4</v>
      </c>
      <c r="Q94" s="3" t="n">
        <v>2003</v>
      </c>
      <c r="R94" s="5" t="n">
        <v>1</v>
      </c>
    </row>
    <row r="95" customFormat="false" ht="11.25" hidden="false" customHeight="false" outlineLevel="0" collapsed="false">
      <c r="A95" s="5" t="s">
        <v>111</v>
      </c>
      <c r="B95" s="4" t="n">
        <v>3.5</v>
      </c>
      <c r="C95" s="3" t="n">
        <v>2008</v>
      </c>
      <c r="E95" s="4" t="n">
        <v>8.3</v>
      </c>
      <c r="F95" s="3" t="n">
        <v>2007</v>
      </c>
      <c r="H95" s="5" t="s">
        <v>111</v>
      </c>
      <c r="I95" s="5" t="n">
        <v>1</v>
      </c>
      <c r="J95" s="4" t="n">
        <v>24.7</v>
      </c>
      <c r="K95" s="4"/>
      <c r="L95" s="4"/>
      <c r="M95" s="3" t="n">
        <v>2010</v>
      </c>
      <c r="N95" s="70" t="s">
        <v>23</v>
      </c>
      <c r="O95" s="3"/>
      <c r="P95" s="4" t="n">
        <v>8.3</v>
      </c>
      <c r="Q95" s="3" t="n">
        <v>2007</v>
      </c>
      <c r="R95" s="5" t="n">
        <v>1</v>
      </c>
    </row>
    <row r="96" customFormat="false" ht="11.25" hidden="false" customHeight="false" outlineLevel="0" collapsed="false">
      <c r="A96" s="5" t="s">
        <v>112</v>
      </c>
      <c r="B96" s="4" t="n">
        <v>25.7</v>
      </c>
      <c r="C96" s="3" t="n">
        <v>2004</v>
      </c>
      <c r="E96" s="4" t="n">
        <v>4</v>
      </c>
      <c r="F96" s="3" t="n">
        <v>2004</v>
      </c>
      <c r="H96" s="5" t="s">
        <v>112</v>
      </c>
      <c r="I96" s="5" t="n">
        <v>1</v>
      </c>
      <c r="J96" s="4" t="n">
        <v>2.3</v>
      </c>
      <c r="K96" s="4"/>
      <c r="L96" s="4"/>
      <c r="M96" s="3" t="n">
        <v>2010</v>
      </c>
      <c r="N96" s="70" t="s">
        <v>23</v>
      </c>
      <c r="O96" s="3"/>
      <c r="P96" s="4" t="n">
        <v>4</v>
      </c>
      <c r="Q96" s="3" t="n">
        <v>2004</v>
      </c>
      <c r="R96" s="5" t="n">
        <v>1</v>
      </c>
    </row>
    <row r="97" customFormat="false" ht="11.25" hidden="false" customHeight="false" outlineLevel="0" collapsed="false">
      <c r="A97" s="5" t="s">
        <v>113</v>
      </c>
      <c r="B97" s="4" t="n">
        <v>16.9</v>
      </c>
      <c r="C97" s="3" t="n">
        <v>2005</v>
      </c>
      <c r="E97" s="4" t="n">
        <v>54.7</v>
      </c>
      <c r="F97" s="3" t="n">
        <v>2003</v>
      </c>
      <c r="H97" s="5" t="s">
        <v>113</v>
      </c>
      <c r="I97" s="5" t="n">
        <v>1</v>
      </c>
      <c r="J97" s="4" t="n">
        <v>27</v>
      </c>
      <c r="K97" s="4"/>
      <c r="L97" s="4"/>
      <c r="M97" s="3" t="n">
        <v>2010</v>
      </c>
      <c r="N97" s="70" t="s">
        <v>25</v>
      </c>
      <c r="O97" s="3"/>
      <c r="P97" s="4" t="n">
        <v>54.7</v>
      </c>
      <c r="Q97" s="3" t="n">
        <v>2003</v>
      </c>
      <c r="R97" s="5" t="n">
        <v>1</v>
      </c>
    </row>
    <row r="98" customFormat="false" ht="11.25" hidden="false" customHeight="false" outlineLevel="0" collapsed="false">
      <c r="A98" s="5" t="s">
        <v>114</v>
      </c>
      <c r="B98" s="4" t="s">
        <v>40</v>
      </c>
      <c r="C98" s="3" t="s">
        <v>41</v>
      </c>
      <c r="E98" s="4" t="n">
        <v>20.7</v>
      </c>
      <c r="F98" s="3" t="n">
        <v>2007</v>
      </c>
      <c r="H98" s="5" t="s">
        <v>114</v>
      </c>
      <c r="J98" s="4" t="s">
        <v>40</v>
      </c>
      <c r="K98" s="4"/>
      <c r="L98" s="4"/>
      <c r="M98" s="3" t="s">
        <v>41</v>
      </c>
      <c r="N98" s="70"/>
      <c r="O98" s="3"/>
      <c r="P98" s="4" t="n">
        <v>20.7</v>
      </c>
      <c r="Q98" s="3" t="n">
        <v>2007</v>
      </c>
      <c r="R98" s="5" t="n">
        <v>0</v>
      </c>
    </row>
    <row r="99" customFormat="false" ht="11.25" hidden="false" customHeight="false" outlineLevel="0" collapsed="false">
      <c r="A99" s="5" t="s">
        <v>115</v>
      </c>
      <c r="B99" s="4" t="s">
        <v>40</v>
      </c>
      <c r="C99" s="3" t="s">
        <v>41</v>
      </c>
      <c r="E99" s="4" t="s">
        <v>40</v>
      </c>
      <c r="F99" s="3" t="s">
        <v>41</v>
      </c>
      <c r="H99" s="5" t="s">
        <v>115</v>
      </c>
      <c r="I99" s="5" t="n">
        <v>1</v>
      </c>
      <c r="J99" s="4" t="n">
        <v>0</v>
      </c>
      <c r="K99" s="4"/>
      <c r="L99" s="4"/>
      <c r="M99" s="3" t="s">
        <v>41</v>
      </c>
      <c r="N99" s="70"/>
      <c r="O99" s="3"/>
      <c r="P99" s="4" t="s">
        <v>40</v>
      </c>
      <c r="Q99" s="3" t="s">
        <v>41</v>
      </c>
      <c r="R99" s="5" t="n">
        <v>1</v>
      </c>
    </row>
    <row r="100" customFormat="false" ht="11.25" hidden="false" customHeight="false" outlineLevel="0" collapsed="false">
      <c r="A100" s="5" t="s">
        <v>116</v>
      </c>
      <c r="B100" s="4" t="n">
        <v>24.6</v>
      </c>
      <c r="C100" s="3" t="n">
        <v>2005</v>
      </c>
      <c r="E100" s="4" t="n">
        <v>22.2</v>
      </c>
      <c r="F100" s="3" t="n">
        <v>2004</v>
      </c>
      <c r="H100" s="5" t="s">
        <v>116</v>
      </c>
      <c r="I100" s="5" t="n">
        <v>1</v>
      </c>
      <c r="J100" s="4" t="n">
        <v>22.4</v>
      </c>
      <c r="K100" s="4"/>
      <c r="L100" s="4"/>
      <c r="M100" s="3" t="n">
        <v>2010</v>
      </c>
      <c r="N100" s="70" t="s">
        <v>117</v>
      </c>
      <c r="O100" s="3"/>
      <c r="P100" s="4" t="n">
        <v>22.2</v>
      </c>
      <c r="Q100" s="3" t="n">
        <v>2004</v>
      </c>
      <c r="R100" s="5" t="n">
        <v>1</v>
      </c>
    </row>
    <row r="101" customFormat="false" ht="11.25" hidden="false" customHeight="false" outlineLevel="0" collapsed="false">
      <c r="A101" s="5" t="s">
        <v>118</v>
      </c>
      <c r="B101" s="4" t="n">
        <v>30.5</v>
      </c>
      <c r="C101" s="3" t="n">
        <v>2005</v>
      </c>
      <c r="E101" s="4" t="n">
        <v>35</v>
      </c>
      <c r="F101" s="3" t="n">
        <v>2005</v>
      </c>
      <c r="H101" s="5" t="s">
        <v>118</v>
      </c>
      <c r="J101" s="4" t="n">
        <v>30.5</v>
      </c>
      <c r="K101" s="4"/>
      <c r="L101" s="4"/>
      <c r="M101" s="3" t="n">
        <v>2005</v>
      </c>
      <c r="N101" s="70"/>
      <c r="O101" s="3"/>
      <c r="P101" s="4" t="n">
        <v>35</v>
      </c>
      <c r="Q101" s="3" t="n">
        <v>2005</v>
      </c>
      <c r="R101" s="5" t="n">
        <v>1</v>
      </c>
    </row>
    <row r="102" s="73" customFormat="true" ht="11.25" hidden="false" customHeight="false" outlineLevel="0" collapsed="false">
      <c r="A102" s="73" t="s">
        <v>119</v>
      </c>
      <c r="B102" s="74" t="s">
        <v>40</v>
      </c>
      <c r="C102" s="75" t="s">
        <v>41</v>
      </c>
      <c r="D102" s="75"/>
      <c r="E102" s="74" t="n">
        <v>50.8</v>
      </c>
      <c r="F102" s="75" t="n">
        <v>2005</v>
      </c>
      <c r="H102" s="73" t="s">
        <v>119</v>
      </c>
      <c r="J102" s="74" t="s">
        <v>40</v>
      </c>
      <c r="K102" s="74"/>
      <c r="L102" s="74"/>
      <c r="M102" s="75" t="s">
        <v>41</v>
      </c>
      <c r="N102" s="70"/>
      <c r="O102" s="75"/>
      <c r="P102" s="74" t="n">
        <v>50.8</v>
      </c>
      <c r="Q102" s="75" t="n">
        <v>2005</v>
      </c>
      <c r="R102" s="73" t="n">
        <v>0</v>
      </c>
    </row>
    <row r="103" customFormat="false" ht="11.25" hidden="false" customHeight="false" outlineLevel="0" collapsed="false">
      <c r="A103" s="5" t="s">
        <v>120</v>
      </c>
      <c r="B103" s="4" t="n">
        <v>89.6</v>
      </c>
      <c r="C103" s="3" t="n">
        <v>2004</v>
      </c>
      <c r="E103" s="4" t="s">
        <v>40</v>
      </c>
      <c r="F103" s="3" t="s">
        <v>41</v>
      </c>
      <c r="H103" s="5" t="s">
        <v>120</v>
      </c>
      <c r="I103" s="5" t="n">
        <v>1</v>
      </c>
      <c r="J103" s="4" t="n">
        <v>78.9</v>
      </c>
      <c r="K103" s="4"/>
      <c r="L103" s="4"/>
      <c r="M103" s="3" t="n">
        <v>2010</v>
      </c>
      <c r="N103" s="70" t="s">
        <v>121</v>
      </c>
      <c r="O103" s="3"/>
      <c r="P103" s="4" t="s">
        <v>40</v>
      </c>
      <c r="Q103" s="3" t="s">
        <v>41</v>
      </c>
      <c r="R103" s="5" t="n">
        <v>1</v>
      </c>
    </row>
    <row r="104" customFormat="false" ht="11.25" hidden="false" customHeight="false" outlineLevel="0" collapsed="false">
      <c r="A104" s="5" t="s">
        <v>122</v>
      </c>
      <c r="B104" s="4" t="n">
        <v>20.3</v>
      </c>
      <c r="C104" s="3" t="n">
        <v>2007</v>
      </c>
      <c r="E104" s="4" t="n">
        <v>21.3</v>
      </c>
      <c r="F104" s="3" t="n">
        <v>2006</v>
      </c>
      <c r="H104" s="5" t="s">
        <v>122</v>
      </c>
      <c r="J104" s="4" t="n">
        <v>20.3</v>
      </c>
      <c r="K104" s="4"/>
      <c r="L104" s="4"/>
      <c r="M104" s="3" t="n">
        <v>2007</v>
      </c>
      <c r="N104" s="70"/>
      <c r="O104" s="3"/>
      <c r="P104" s="4" t="n">
        <v>21.3</v>
      </c>
      <c r="Q104" s="3" t="n">
        <v>2006</v>
      </c>
      <c r="R104" s="5" t="n">
        <v>1</v>
      </c>
    </row>
    <row r="105" customFormat="false" ht="11.25" hidden="false" customHeight="false" outlineLevel="0" collapsed="false">
      <c r="A105" s="5" t="s">
        <v>123</v>
      </c>
      <c r="B105" s="4" t="s">
        <v>40</v>
      </c>
      <c r="C105" s="3" t="s">
        <v>41</v>
      </c>
      <c r="E105" s="4" t="s">
        <v>40</v>
      </c>
      <c r="F105" s="3" t="s">
        <v>41</v>
      </c>
      <c r="H105" s="5" t="s">
        <v>123</v>
      </c>
      <c r="I105" s="5" t="n">
        <v>1</v>
      </c>
      <c r="J105" s="4" t="n">
        <v>100</v>
      </c>
      <c r="K105" s="4"/>
      <c r="L105" s="4"/>
      <c r="M105" s="3" t="s">
        <v>41</v>
      </c>
      <c r="N105" s="70"/>
      <c r="O105" s="3"/>
      <c r="P105" s="4" t="s">
        <v>40</v>
      </c>
      <c r="Q105" s="3" t="s">
        <v>41</v>
      </c>
      <c r="R105" s="5" t="n">
        <v>0</v>
      </c>
    </row>
    <row r="106" customFormat="false" ht="11.25" hidden="false" customHeight="false" outlineLevel="0" collapsed="false">
      <c r="A106" s="5" t="s">
        <v>124</v>
      </c>
      <c r="B106" s="4" t="n">
        <v>100</v>
      </c>
      <c r="C106" s="3" t="n">
        <v>2005</v>
      </c>
      <c r="E106" s="4" t="s">
        <v>40</v>
      </c>
      <c r="F106" s="3" t="s">
        <v>41</v>
      </c>
      <c r="H106" s="5" t="s">
        <v>124</v>
      </c>
      <c r="I106" s="5" t="n">
        <v>1</v>
      </c>
      <c r="J106" s="4" t="n">
        <v>98.1</v>
      </c>
      <c r="K106" s="4"/>
      <c r="L106" s="4"/>
      <c r="M106" s="3" t="n">
        <v>2010</v>
      </c>
      <c r="N106" s="70" t="s">
        <v>23</v>
      </c>
      <c r="O106" s="3"/>
      <c r="P106" s="4" t="s">
        <v>40</v>
      </c>
      <c r="Q106" s="3" t="s">
        <v>41</v>
      </c>
      <c r="R106" s="5" t="n">
        <v>1</v>
      </c>
    </row>
    <row r="107" customFormat="false" ht="11.25" hidden="false" customHeight="false" outlineLevel="0" collapsed="false">
      <c r="A107" s="5" t="s">
        <v>125</v>
      </c>
      <c r="B107" s="4" t="n">
        <v>33.5</v>
      </c>
      <c r="C107" s="3" t="n">
        <v>2004</v>
      </c>
      <c r="E107" s="4" t="n">
        <v>12.4</v>
      </c>
      <c r="F107" s="3" t="n">
        <v>2007</v>
      </c>
      <c r="H107" s="5" t="s">
        <v>125</v>
      </c>
      <c r="I107" s="5" t="n">
        <v>1</v>
      </c>
      <c r="J107" s="4" t="n">
        <v>25.7</v>
      </c>
      <c r="K107" s="4"/>
      <c r="L107" s="4"/>
      <c r="M107" s="3" t="n">
        <v>2010</v>
      </c>
      <c r="N107" s="70"/>
      <c r="O107" s="3"/>
      <c r="P107" s="4" t="n">
        <v>12.4</v>
      </c>
      <c r="Q107" s="3" t="n">
        <v>2007</v>
      </c>
      <c r="R107" s="5" t="n">
        <v>1</v>
      </c>
    </row>
    <row r="108" customFormat="false" ht="11.25" hidden="false" customHeight="false" outlineLevel="0" collapsed="false">
      <c r="A108" s="72" t="s">
        <v>126</v>
      </c>
      <c r="B108" s="4" t="n">
        <v>19.2</v>
      </c>
      <c r="C108" s="3" t="n">
        <v>2004</v>
      </c>
      <c r="E108" s="4" t="n">
        <v>5.8</v>
      </c>
      <c r="F108" s="3" t="n">
        <v>2006</v>
      </c>
      <c r="H108" s="72" t="s">
        <v>126</v>
      </c>
      <c r="I108" s="72"/>
      <c r="J108" s="4" t="n">
        <v>19.2</v>
      </c>
      <c r="K108" s="4"/>
      <c r="L108" s="4"/>
      <c r="M108" s="3" t="n">
        <v>2004</v>
      </c>
      <c r="N108" s="70"/>
      <c r="O108" s="3"/>
      <c r="P108" s="4" t="n">
        <v>5.8</v>
      </c>
      <c r="Q108" s="3" t="n">
        <v>2006</v>
      </c>
      <c r="R108" s="5" t="n">
        <v>1</v>
      </c>
    </row>
    <row r="109" customFormat="false" ht="11.25" hidden="false" customHeight="false" outlineLevel="0" collapsed="false">
      <c r="A109" s="72"/>
      <c r="B109" s="4"/>
      <c r="E109" s="4"/>
      <c r="F109" s="3"/>
      <c r="H109" s="72"/>
      <c r="I109" s="72" t="n">
        <f aca="false">SUM(I68:I108)</f>
        <v>25</v>
      </c>
      <c r="J109" s="4"/>
      <c r="K109" s="4"/>
      <c r="L109" s="4"/>
      <c r="M109" s="3"/>
      <c r="N109" s="70"/>
      <c r="O109" s="3"/>
      <c r="P109" s="4"/>
      <c r="Q109" s="3"/>
      <c r="R109" s="5" t="n">
        <f aca="false">SUM(R68:R108)</f>
        <v>37</v>
      </c>
    </row>
    <row r="110" s="71" customFormat="true" ht="12.75" hidden="false" customHeight="false" outlineLevel="0" collapsed="false">
      <c r="A110" s="76" t="s">
        <v>127</v>
      </c>
      <c r="B110" s="64"/>
      <c r="C110" s="63"/>
      <c r="D110" s="63"/>
      <c r="E110" s="64"/>
      <c r="F110" s="63"/>
      <c r="H110" s="65" t="s">
        <v>127</v>
      </c>
      <c r="I110" s="66"/>
      <c r="J110" s="36" t="s">
        <v>6</v>
      </c>
      <c r="K110" s="36" t="s">
        <v>7</v>
      </c>
      <c r="L110" s="36" t="s">
        <v>8</v>
      </c>
      <c r="M110" s="37" t="s">
        <v>4</v>
      </c>
      <c r="N110" s="37" t="s">
        <v>9</v>
      </c>
      <c r="O110" s="67"/>
      <c r="P110" s="68"/>
      <c r="Q110" s="69"/>
    </row>
    <row r="111" customFormat="false" ht="11.25" hidden="false" customHeight="false" outlineLevel="0" collapsed="false">
      <c r="A111" s="5" t="s">
        <v>128</v>
      </c>
      <c r="B111" s="4" t="n">
        <v>100</v>
      </c>
      <c r="C111" s="3" t="n">
        <v>2007</v>
      </c>
      <c r="E111" s="4" t="n">
        <v>33</v>
      </c>
      <c r="F111" s="3" t="n">
        <v>2004</v>
      </c>
      <c r="H111" s="5" t="s">
        <v>128</v>
      </c>
      <c r="I111" s="5" t="n">
        <v>1</v>
      </c>
      <c r="J111" s="4" t="n">
        <v>79.8</v>
      </c>
      <c r="K111" s="4" t="n">
        <v>100</v>
      </c>
      <c r="L111" s="4" t="n">
        <v>62.3</v>
      </c>
      <c r="M111" s="3" t="n">
        <v>2009</v>
      </c>
      <c r="N111" s="70"/>
      <c r="O111" s="3"/>
      <c r="P111" s="4" t="n">
        <v>33</v>
      </c>
      <c r="Q111" s="3" t="n">
        <v>2004</v>
      </c>
      <c r="R111" s="5" t="n">
        <v>1</v>
      </c>
    </row>
    <row r="112" customFormat="false" ht="11.25" hidden="false" customHeight="false" outlineLevel="0" collapsed="false">
      <c r="A112" s="5" t="s">
        <v>129</v>
      </c>
      <c r="B112" s="4" t="n">
        <v>93.1</v>
      </c>
      <c r="C112" s="3" t="n">
        <v>2006</v>
      </c>
      <c r="E112" s="4" t="n">
        <v>68.7</v>
      </c>
      <c r="F112" s="3" t="n">
        <v>2005</v>
      </c>
      <c r="H112" s="5" t="s">
        <v>129</v>
      </c>
      <c r="I112" s="5" t="n">
        <v>1</v>
      </c>
      <c r="J112" s="4" t="n">
        <v>100</v>
      </c>
      <c r="K112" s="4" t="n">
        <v>100</v>
      </c>
      <c r="L112" s="4" t="n">
        <v>100</v>
      </c>
      <c r="M112" s="3" t="n">
        <v>2010</v>
      </c>
      <c r="N112" s="70"/>
      <c r="O112" s="3"/>
      <c r="P112" s="4" t="n">
        <v>68.7</v>
      </c>
      <c r="Q112" s="3" t="n">
        <v>2005</v>
      </c>
      <c r="R112" s="5" t="n">
        <v>1</v>
      </c>
    </row>
    <row r="113" customFormat="false" ht="11.25" hidden="false" customHeight="false" outlineLevel="0" collapsed="false">
      <c r="A113" s="5"/>
      <c r="B113" s="4"/>
      <c r="E113" s="4"/>
      <c r="F113" s="3"/>
      <c r="H113" s="5" t="s">
        <v>130</v>
      </c>
      <c r="I113" s="5" t="n">
        <v>1</v>
      </c>
      <c r="J113" s="4" t="n">
        <v>44</v>
      </c>
      <c r="K113" s="4" t="n">
        <v>29.1</v>
      </c>
      <c r="L113" s="4" t="n">
        <v>57.4</v>
      </c>
      <c r="M113" s="3" t="n">
        <v>2010</v>
      </c>
      <c r="N113" s="70"/>
      <c r="O113" s="3"/>
      <c r="P113" s="4"/>
      <c r="Q113" s="3"/>
      <c r="R113" s="5" t="n">
        <v>1</v>
      </c>
    </row>
    <row r="114" customFormat="false" ht="11.25" hidden="false" customHeight="false" outlineLevel="0" collapsed="false">
      <c r="A114" s="5" t="s">
        <v>131</v>
      </c>
      <c r="B114" s="4" t="n">
        <v>81.4</v>
      </c>
      <c r="C114" s="3" t="n">
        <v>2006</v>
      </c>
      <c r="E114" s="4" t="n">
        <v>61.6</v>
      </c>
      <c r="F114" s="3" t="n">
        <v>2005</v>
      </c>
      <c r="H114" s="5" t="s">
        <v>131</v>
      </c>
      <c r="I114" s="5" t="n">
        <v>1</v>
      </c>
      <c r="J114" s="4" t="n">
        <v>87.7</v>
      </c>
      <c r="K114" s="4" t="n">
        <v>100</v>
      </c>
      <c r="L114" s="4" t="n">
        <v>66.1</v>
      </c>
      <c r="M114" s="3" t="n">
        <v>2008</v>
      </c>
      <c r="N114" s="70"/>
      <c r="O114" s="3"/>
      <c r="P114" s="4" t="n">
        <v>61.6</v>
      </c>
      <c r="Q114" s="3" t="n">
        <v>2005</v>
      </c>
      <c r="R114" s="5" t="n">
        <v>1</v>
      </c>
    </row>
    <row r="115" customFormat="false" ht="11.25" hidden="false" customHeight="false" outlineLevel="0" collapsed="false">
      <c r="A115" s="5"/>
      <c r="B115" s="4"/>
      <c r="E115" s="4"/>
      <c r="F115" s="3"/>
      <c r="H115" s="5" t="s">
        <v>132</v>
      </c>
      <c r="I115" s="5" t="n">
        <v>1</v>
      </c>
      <c r="J115" s="4" t="n">
        <v>30</v>
      </c>
      <c r="K115" s="4"/>
      <c r="L115" s="4"/>
      <c r="M115" s="3" t="n">
        <v>2006</v>
      </c>
      <c r="N115" s="70"/>
      <c r="O115" s="3"/>
      <c r="P115" s="4"/>
      <c r="Q115" s="3"/>
      <c r="R115" s="5" t="n">
        <v>1</v>
      </c>
      <c r="S115" s="5" t="s">
        <v>133</v>
      </c>
    </row>
    <row r="116" customFormat="false" ht="18.75" hidden="false" customHeight="false" outlineLevel="0" collapsed="false">
      <c r="A116" s="5" t="s">
        <v>134</v>
      </c>
      <c r="B116" s="4" t="n">
        <v>95.7</v>
      </c>
      <c r="C116" s="3" t="n">
        <v>2006</v>
      </c>
      <c r="E116" s="4" t="n">
        <v>57.4</v>
      </c>
      <c r="F116" s="3" t="n">
        <v>2006</v>
      </c>
      <c r="H116" s="5" t="s">
        <v>134</v>
      </c>
      <c r="I116" s="5" t="n">
        <v>1</v>
      </c>
      <c r="J116" s="4" t="n">
        <v>89.6</v>
      </c>
      <c r="K116" s="4" t="n">
        <v>80.1</v>
      </c>
      <c r="L116" s="4" t="n">
        <v>95.1</v>
      </c>
      <c r="M116" s="3" t="n">
        <v>2008</v>
      </c>
      <c r="N116" s="70"/>
      <c r="O116" s="3" t="n">
        <v>1</v>
      </c>
      <c r="P116" s="4" t="n">
        <v>58.8</v>
      </c>
      <c r="Q116" s="3" t="n">
        <v>2009</v>
      </c>
      <c r="R116" s="5" t="n">
        <v>1</v>
      </c>
      <c r="S116" s="5" t="s">
        <v>135</v>
      </c>
      <c r="T116" s="77" t="s">
        <v>136</v>
      </c>
    </row>
    <row r="117" customFormat="false" ht="11.25" hidden="false" customHeight="false" outlineLevel="0" collapsed="false">
      <c r="A117" s="5" t="s">
        <v>137</v>
      </c>
      <c r="B117" s="4" t="n">
        <v>100</v>
      </c>
      <c r="C117" s="3" t="n">
        <v>2005</v>
      </c>
      <c r="E117" s="4" t="n">
        <v>50.2</v>
      </c>
      <c r="F117" s="3" t="n">
        <v>2005</v>
      </c>
      <c r="H117" s="5" t="s">
        <v>137</v>
      </c>
      <c r="I117" s="5" t="n">
        <v>1</v>
      </c>
      <c r="J117" s="4" t="n">
        <v>100</v>
      </c>
      <c r="K117" s="4"/>
      <c r="L117" s="4"/>
      <c r="M117" s="3" t="n">
        <v>2010</v>
      </c>
      <c r="N117" s="70" t="s">
        <v>89</v>
      </c>
      <c r="O117" s="3"/>
      <c r="P117" s="4" t="n">
        <v>50.2</v>
      </c>
      <c r="Q117" s="3" t="n">
        <v>2005</v>
      </c>
      <c r="R117" s="5" t="n">
        <v>1</v>
      </c>
    </row>
    <row r="118" customFormat="false" ht="11.25" hidden="false" customHeight="false" outlineLevel="0" collapsed="false">
      <c r="A118" s="5" t="s">
        <v>138</v>
      </c>
      <c r="B118" s="4" t="n">
        <v>81.5</v>
      </c>
      <c r="C118" s="3" t="n">
        <v>2006</v>
      </c>
      <c r="E118" s="4" t="n">
        <v>77.9</v>
      </c>
      <c r="F118" s="3" t="n">
        <v>2006</v>
      </c>
      <c r="H118" s="5" t="s">
        <v>138</v>
      </c>
      <c r="I118" s="5" t="n">
        <v>1</v>
      </c>
      <c r="J118" s="4" t="n">
        <v>74.2</v>
      </c>
      <c r="K118" s="4" t="n">
        <v>100</v>
      </c>
      <c r="L118" s="4" t="n">
        <v>45.1</v>
      </c>
      <c r="M118" s="3" t="n">
        <v>2008</v>
      </c>
      <c r="N118" s="70"/>
      <c r="O118" s="3"/>
      <c r="P118" s="4" t="n">
        <v>77.9</v>
      </c>
      <c r="Q118" s="3" t="n">
        <v>2006</v>
      </c>
      <c r="R118" s="5" t="n">
        <v>1</v>
      </c>
    </row>
    <row r="119" customFormat="false" ht="18.75" hidden="false" customHeight="false" outlineLevel="0" collapsed="false">
      <c r="A119" s="5" t="s">
        <v>139</v>
      </c>
      <c r="B119" s="4" t="n">
        <v>100</v>
      </c>
      <c r="C119" s="3" t="n">
        <v>2006</v>
      </c>
      <c r="E119" s="4" t="n">
        <v>67.2</v>
      </c>
      <c r="F119" s="3" t="n">
        <v>2006</v>
      </c>
      <c r="H119" s="5" t="s">
        <v>139</v>
      </c>
      <c r="I119" s="5" t="n">
        <v>1</v>
      </c>
      <c r="J119" s="4" t="n">
        <v>95.3</v>
      </c>
      <c r="K119" s="4" t="n">
        <v>85</v>
      </c>
      <c r="L119" s="4" t="n">
        <v>100</v>
      </c>
      <c r="M119" s="3" t="n">
        <v>2008</v>
      </c>
      <c r="N119" s="70"/>
      <c r="O119" s="3" t="n">
        <v>1</v>
      </c>
      <c r="P119" s="4" t="n">
        <v>72</v>
      </c>
      <c r="Q119" s="3" t="n">
        <v>2009</v>
      </c>
      <c r="R119" s="5" t="n">
        <v>1</v>
      </c>
      <c r="T119" s="77" t="s">
        <v>136</v>
      </c>
    </row>
    <row r="120" customFormat="false" ht="11.25" hidden="false" customHeight="false" outlineLevel="0" collapsed="false">
      <c r="A120" s="5" t="s">
        <v>140</v>
      </c>
      <c r="B120" s="4" t="n">
        <v>100</v>
      </c>
      <c r="C120" s="3" t="n">
        <v>2006</v>
      </c>
      <c r="E120" s="4" t="n">
        <v>75</v>
      </c>
      <c r="F120" s="3" t="n">
        <v>2005</v>
      </c>
      <c r="H120" s="5" t="s">
        <v>140</v>
      </c>
      <c r="I120" s="5" t="n">
        <v>1</v>
      </c>
      <c r="J120" s="4" t="n">
        <v>81.5</v>
      </c>
      <c r="K120" s="4" t="n">
        <v>82</v>
      </c>
      <c r="L120" s="4" t="n">
        <v>81</v>
      </c>
      <c r="M120" s="3" t="n">
        <v>2008</v>
      </c>
      <c r="N120" s="70"/>
      <c r="O120" s="3"/>
      <c r="P120" s="4" t="n">
        <v>75</v>
      </c>
      <c r="Q120" s="3" t="n">
        <v>2005</v>
      </c>
      <c r="R120" s="5" t="n">
        <v>1</v>
      </c>
    </row>
    <row r="121" customFormat="false" ht="11.25" hidden="false" customHeight="false" outlineLevel="0" collapsed="false">
      <c r="A121" s="5" t="s">
        <v>141</v>
      </c>
      <c r="B121" s="4" t="n">
        <v>88.24005964</v>
      </c>
      <c r="C121" s="3" t="n">
        <v>2006</v>
      </c>
      <c r="E121" s="4" t="n">
        <v>68.6</v>
      </c>
      <c r="F121" s="3" t="n">
        <v>2004</v>
      </c>
      <c r="H121" s="5" t="s">
        <v>141</v>
      </c>
      <c r="I121" s="5" t="n">
        <v>1</v>
      </c>
      <c r="J121" s="4" t="n">
        <v>100</v>
      </c>
      <c r="K121" s="4" t="n">
        <v>100</v>
      </c>
      <c r="L121" s="4" t="n">
        <v>100</v>
      </c>
      <c r="M121" s="3" t="n">
        <v>2010</v>
      </c>
      <c r="N121" s="70"/>
      <c r="O121" s="3"/>
      <c r="P121" s="4" t="n">
        <v>68.6</v>
      </c>
      <c r="Q121" s="3" t="n">
        <v>2004</v>
      </c>
      <c r="R121" s="5" t="n">
        <v>1</v>
      </c>
    </row>
    <row r="122" customFormat="false" ht="11.25" hidden="false" customHeight="false" outlineLevel="0" collapsed="false">
      <c r="A122" s="5" t="s">
        <v>142</v>
      </c>
      <c r="B122" s="4" t="n">
        <v>100</v>
      </c>
      <c r="C122" s="3" t="n">
        <v>2006</v>
      </c>
      <c r="E122" s="4" t="n">
        <v>67.2</v>
      </c>
      <c r="F122" s="3" t="n">
        <v>2005</v>
      </c>
      <c r="H122" s="5" t="s">
        <v>142</v>
      </c>
      <c r="I122" s="5" t="n">
        <v>1</v>
      </c>
      <c r="J122" s="4" t="n">
        <v>94.4</v>
      </c>
      <c r="K122" s="4" t="n">
        <v>95.6</v>
      </c>
      <c r="L122" s="4" t="n">
        <v>93.6</v>
      </c>
      <c r="M122" s="3" t="n">
        <v>2008</v>
      </c>
      <c r="N122" s="70"/>
      <c r="O122" s="3"/>
      <c r="P122" s="4" t="n">
        <v>67.2</v>
      </c>
      <c r="Q122" s="3" t="n">
        <v>2005</v>
      </c>
      <c r="R122" s="5" t="n">
        <v>1</v>
      </c>
    </row>
    <row r="123" customFormat="false" ht="11.25" hidden="false" customHeight="false" outlineLevel="0" collapsed="false">
      <c r="A123" s="5" t="s">
        <v>143</v>
      </c>
      <c r="B123" s="4" t="n">
        <v>100</v>
      </c>
      <c r="C123" s="3" t="n">
        <v>2006</v>
      </c>
      <c r="E123" s="4" t="n">
        <v>61.4</v>
      </c>
      <c r="F123" s="3" t="n">
        <v>2005</v>
      </c>
      <c r="H123" s="5" t="s">
        <v>143</v>
      </c>
      <c r="I123" s="5" t="n">
        <v>1</v>
      </c>
      <c r="J123" s="4" t="n">
        <v>100</v>
      </c>
      <c r="K123" s="4" t="n">
        <v>100</v>
      </c>
      <c r="L123" s="4" t="n">
        <v>100</v>
      </c>
      <c r="M123" s="3" t="n">
        <v>2008</v>
      </c>
      <c r="N123" s="70"/>
      <c r="O123" s="3"/>
      <c r="P123" s="4" t="n">
        <v>61.4</v>
      </c>
      <c r="Q123" s="3" t="n">
        <v>2005</v>
      </c>
      <c r="R123" s="5" t="n">
        <v>1</v>
      </c>
    </row>
    <row r="124" customFormat="false" ht="11.25" hidden="false" customHeight="false" outlineLevel="0" collapsed="false">
      <c r="A124" s="5" t="s">
        <v>144</v>
      </c>
      <c r="B124" s="4" t="n">
        <v>100</v>
      </c>
      <c r="C124" s="3" t="n">
        <v>2006</v>
      </c>
      <c r="E124" s="4" t="n">
        <v>65.5</v>
      </c>
      <c r="F124" s="3" t="n">
        <v>2005</v>
      </c>
      <c r="H124" s="5" t="s">
        <v>144</v>
      </c>
      <c r="I124" s="5" t="n">
        <v>1</v>
      </c>
      <c r="J124" s="4" t="n">
        <v>97.5</v>
      </c>
      <c r="K124" s="4" t="n">
        <v>100</v>
      </c>
      <c r="L124" s="4" t="n">
        <v>92.3</v>
      </c>
      <c r="M124" s="3" t="n">
        <v>2008</v>
      </c>
      <c r="N124" s="70"/>
      <c r="O124" s="3"/>
      <c r="P124" s="4" t="n">
        <v>65.5</v>
      </c>
      <c r="Q124" s="3" t="n">
        <v>2005</v>
      </c>
      <c r="R124" s="5" t="n">
        <v>1</v>
      </c>
    </row>
    <row r="125" customFormat="false" ht="11.25" hidden="false" customHeight="false" outlineLevel="0" collapsed="false">
      <c r="A125" s="5" t="s">
        <v>145</v>
      </c>
      <c r="B125" s="4" t="n">
        <v>72.51457526</v>
      </c>
      <c r="C125" s="3" t="n">
        <v>2006</v>
      </c>
      <c r="E125" s="4" t="n">
        <v>58.5</v>
      </c>
      <c r="F125" s="3" t="n">
        <v>2005</v>
      </c>
      <c r="H125" s="5" t="s">
        <v>145</v>
      </c>
      <c r="I125" s="5" t="n">
        <v>1</v>
      </c>
      <c r="J125" s="4" t="n">
        <v>72.1</v>
      </c>
      <c r="K125" s="4" t="n">
        <v>100</v>
      </c>
      <c r="L125" s="4" t="n">
        <v>48.4</v>
      </c>
      <c r="M125" s="3" t="n">
        <v>2006</v>
      </c>
      <c r="N125" s="70"/>
      <c r="O125" s="3"/>
      <c r="P125" s="4" t="n">
        <v>58.5</v>
      </c>
      <c r="Q125" s="3" t="n">
        <v>2005</v>
      </c>
      <c r="R125" s="5" t="n">
        <v>1</v>
      </c>
    </row>
    <row r="126" customFormat="false" ht="18.75" hidden="false" customHeight="false" outlineLevel="0" collapsed="false">
      <c r="A126" s="5" t="s">
        <v>146</v>
      </c>
      <c r="B126" s="4" t="n">
        <v>84.91118011</v>
      </c>
      <c r="C126" s="3" t="n">
        <v>2006</v>
      </c>
      <c r="E126" s="4" t="n">
        <v>51.6</v>
      </c>
      <c r="F126" s="3" t="n">
        <v>2002</v>
      </c>
      <c r="H126" s="5" t="s">
        <v>146</v>
      </c>
      <c r="I126" s="5" t="n">
        <v>1</v>
      </c>
      <c r="J126" s="4" t="n">
        <v>80.2</v>
      </c>
      <c r="K126" s="4" t="n">
        <v>77.6</v>
      </c>
      <c r="L126" s="4" t="n">
        <v>81.8</v>
      </c>
      <c r="M126" s="3" t="n">
        <v>2008</v>
      </c>
      <c r="N126" s="70"/>
      <c r="O126" s="3" t="n">
        <v>1</v>
      </c>
      <c r="P126" s="4" t="n">
        <v>71.1</v>
      </c>
      <c r="Q126" s="3" t="n">
        <v>2009</v>
      </c>
      <c r="R126" s="5" t="n">
        <v>1</v>
      </c>
      <c r="T126" s="77" t="s">
        <v>136</v>
      </c>
    </row>
    <row r="127" customFormat="false" ht="11.25" hidden="false" customHeight="false" outlineLevel="0" collapsed="false">
      <c r="A127" s="5" t="s">
        <v>147</v>
      </c>
      <c r="B127" s="4" t="n">
        <v>76</v>
      </c>
      <c r="C127" s="3" t="n">
        <v>2007</v>
      </c>
      <c r="E127" s="4" t="n">
        <v>79.8</v>
      </c>
      <c r="F127" s="3" t="n">
        <v>2005</v>
      </c>
      <c r="H127" s="5" t="s">
        <v>147</v>
      </c>
      <c r="I127" s="5" t="n">
        <v>1</v>
      </c>
      <c r="J127" s="4" t="n">
        <v>88.4</v>
      </c>
      <c r="K127" s="4"/>
      <c r="L127" s="4"/>
      <c r="M127" s="3" t="n">
        <v>2008</v>
      </c>
      <c r="N127" s="70" t="s">
        <v>148</v>
      </c>
      <c r="O127" s="3"/>
      <c r="P127" s="4" t="n">
        <v>79.8</v>
      </c>
      <c r="Q127" s="3" t="n">
        <v>2005</v>
      </c>
      <c r="R127" s="5" t="n">
        <v>1</v>
      </c>
    </row>
    <row r="128" customFormat="false" ht="11.25" hidden="false" customHeight="false" outlineLevel="0" collapsed="false">
      <c r="A128" s="5" t="s">
        <v>149</v>
      </c>
      <c r="B128" s="4" t="n">
        <v>64.66400708</v>
      </c>
      <c r="C128" s="3" t="n">
        <v>2006</v>
      </c>
      <c r="E128" s="4" t="n">
        <v>63.9</v>
      </c>
      <c r="F128" s="3" t="n">
        <v>2005</v>
      </c>
      <c r="H128" s="5" t="s">
        <v>149</v>
      </c>
      <c r="I128" s="5" t="n">
        <v>1</v>
      </c>
      <c r="J128" s="4" t="n">
        <v>85</v>
      </c>
      <c r="K128" s="4" t="n">
        <v>100</v>
      </c>
      <c r="L128" s="4" t="n">
        <v>66.1</v>
      </c>
      <c r="M128" s="3" t="n">
        <v>2008</v>
      </c>
      <c r="N128" s="70"/>
      <c r="O128" s="3"/>
      <c r="P128" s="4" t="n">
        <v>63.9</v>
      </c>
      <c r="Q128" s="3" t="n">
        <v>2005</v>
      </c>
      <c r="R128" s="5" t="n">
        <v>1</v>
      </c>
    </row>
    <row r="129" customFormat="false" ht="11.25" hidden="false" customHeight="false" outlineLevel="0" collapsed="false">
      <c r="A129" s="5" t="s">
        <v>150</v>
      </c>
      <c r="B129" s="4" t="n">
        <v>82.80809648</v>
      </c>
      <c r="C129" s="3" t="n">
        <v>2006</v>
      </c>
      <c r="E129" s="4" t="n">
        <v>58.4</v>
      </c>
      <c r="F129" s="3" t="n">
        <v>2005</v>
      </c>
      <c r="H129" s="5" t="s">
        <v>150</v>
      </c>
      <c r="I129" s="5" t="n">
        <v>1</v>
      </c>
      <c r="J129" s="4" t="n">
        <v>68</v>
      </c>
      <c r="K129" s="4" t="n">
        <v>70.2</v>
      </c>
      <c r="L129" s="4" t="n">
        <v>66.7</v>
      </c>
      <c r="M129" s="3" t="n">
        <v>2008</v>
      </c>
      <c r="N129" s="70"/>
      <c r="O129" s="3"/>
      <c r="P129" s="4" t="n">
        <v>58.4</v>
      </c>
      <c r="Q129" s="3" t="n">
        <v>2005</v>
      </c>
      <c r="R129" s="5" t="n">
        <v>1</v>
      </c>
    </row>
    <row r="130" customFormat="false" ht="11.25" hidden="false" customHeight="false" outlineLevel="0" collapsed="false">
      <c r="A130" s="5" t="s">
        <v>151</v>
      </c>
      <c r="B130" s="4" t="n">
        <v>94.83662445</v>
      </c>
      <c r="C130" s="3" t="n">
        <v>2006</v>
      </c>
      <c r="E130" s="4" t="n">
        <v>66.5</v>
      </c>
      <c r="F130" s="3" t="n">
        <v>2003</v>
      </c>
      <c r="H130" s="5" t="s">
        <v>151</v>
      </c>
      <c r="I130" s="5" t="n">
        <v>1</v>
      </c>
      <c r="J130" s="4" t="n">
        <v>100</v>
      </c>
      <c r="K130" s="4"/>
      <c r="L130" s="4"/>
      <c r="M130" s="3" t="n">
        <v>2008</v>
      </c>
      <c r="N130" s="70"/>
      <c r="O130" s="3"/>
      <c r="P130" s="4" t="n">
        <v>66.5</v>
      </c>
      <c r="Q130" s="3" t="n">
        <v>2003</v>
      </c>
      <c r="R130" s="5" t="n">
        <v>1</v>
      </c>
    </row>
    <row r="131" customFormat="false" ht="11.25" hidden="false" customHeight="false" outlineLevel="0" collapsed="false">
      <c r="A131" s="5" t="s">
        <v>152</v>
      </c>
      <c r="B131" s="4" t="n">
        <v>95.03969332</v>
      </c>
      <c r="C131" s="3" t="n">
        <v>2006</v>
      </c>
      <c r="E131" s="4" t="n">
        <v>56</v>
      </c>
      <c r="F131" s="3" t="n">
        <v>2004</v>
      </c>
      <c r="H131" s="5" t="s">
        <v>152</v>
      </c>
      <c r="I131" s="5" t="n">
        <v>1</v>
      </c>
      <c r="J131" s="4" t="n">
        <v>99.8</v>
      </c>
      <c r="K131" s="4" t="n">
        <v>96.4</v>
      </c>
      <c r="L131" s="4" t="n">
        <v>100</v>
      </c>
      <c r="M131" s="3" t="n">
        <v>2008</v>
      </c>
      <c r="N131" s="70"/>
      <c r="O131" s="3"/>
      <c r="P131" s="4" t="n">
        <v>56</v>
      </c>
      <c r="Q131" s="3" t="n">
        <v>2004</v>
      </c>
      <c r="R131" s="5" t="n">
        <v>1</v>
      </c>
    </row>
    <row r="132" customFormat="false" ht="11.25" hidden="false" customHeight="false" outlineLevel="0" collapsed="false">
      <c r="A132" s="5" t="s">
        <v>153</v>
      </c>
      <c r="B132" s="4" t="n">
        <v>100</v>
      </c>
      <c r="C132" s="3" t="n">
        <v>2006</v>
      </c>
      <c r="E132" s="4" t="n">
        <v>95.5</v>
      </c>
      <c r="F132" s="3" t="n">
        <v>2005</v>
      </c>
      <c r="H132" s="5" t="s">
        <v>153</v>
      </c>
      <c r="I132" s="5" t="n">
        <v>1</v>
      </c>
      <c r="J132" s="4" t="n">
        <v>80.3</v>
      </c>
      <c r="K132" s="4" t="n">
        <v>100</v>
      </c>
      <c r="L132" s="4" t="n">
        <v>45.5</v>
      </c>
      <c r="M132" s="3" t="n">
        <v>2008</v>
      </c>
      <c r="N132" s="70"/>
      <c r="O132" s="3"/>
      <c r="P132" s="4" t="n">
        <v>95.5</v>
      </c>
      <c r="Q132" s="3" t="n">
        <v>2005</v>
      </c>
      <c r="R132" s="5" t="n">
        <v>1</v>
      </c>
    </row>
    <row r="133" customFormat="false" ht="11.25" hidden="false" customHeight="false" outlineLevel="0" collapsed="false">
      <c r="A133" s="72" t="s">
        <v>154</v>
      </c>
      <c r="B133" s="4" t="n">
        <v>55.4</v>
      </c>
      <c r="C133" s="3" t="n">
        <v>2003</v>
      </c>
      <c r="E133" s="4" t="n">
        <v>38.9</v>
      </c>
      <c r="F133" s="3" t="n">
        <v>2000</v>
      </c>
      <c r="H133" s="72" t="s">
        <v>154</v>
      </c>
      <c r="I133" s="72" t="n">
        <v>1</v>
      </c>
      <c r="J133" s="4" t="n">
        <v>39.8</v>
      </c>
      <c r="K133" s="4"/>
      <c r="L133" s="4"/>
      <c r="M133" s="3" t="n">
        <v>2005</v>
      </c>
      <c r="N133" s="70" t="s">
        <v>25</v>
      </c>
      <c r="O133" s="3"/>
      <c r="P133" s="4" t="n">
        <v>38.9</v>
      </c>
      <c r="Q133" s="3" t="n">
        <v>2000</v>
      </c>
      <c r="R133" s="5" t="n">
        <v>1</v>
      </c>
    </row>
    <row r="134" customFormat="false" ht="11.25" hidden="false" customHeight="false" outlineLevel="0" collapsed="false">
      <c r="A134" s="5" t="s">
        <v>155</v>
      </c>
      <c r="B134" s="4" t="n">
        <v>91.4</v>
      </c>
      <c r="C134" s="3" t="n">
        <v>2006</v>
      </c>
      <c r="E134" s="4" t="s">
        <v>40</v>
      </c>
      <c r="F134" s="3" t="s">
        <v>41</v>
      </c>
      <c r="H134" s="5" t="s">
        <v>155</v>
      </c>
      <c r="I134" s="5" t="n">
        <v>1</v>
      </c>
      <c r="J134" s="4" t="n">
        <v>61.1</v>
      </c>
      <c r="K134" s="4" t="n">
        <v>98.6</v>
      </c>
      <c r="L134" s="4" t="n">
        <v>33</v>
      </c>
      <c r="M134" s="3" t="n">
        <v>2008</v>
      </c>
      <c r="N134" s="70"/>
      <c r="O134" s="3"/>
      <c r="P134" s="4" t="s">
        <v>40</v>
      </c>
      <c r="Q134" s="3" t="s">
        <v>41</v>
      </c>
      <c r="R134" s="5" t="n">
        <v>1</v>
      </c>
    </row>
    <row r="135" customFormat="false" ht="11.25" hidden="false" customHeight="false" outlineLevel="0" collapsed="false">
      <c r="A135" s="72" t="s">
        <v>156</v>
      </c>
      <c r="B135" s="4" t="n">
        <v>88.1</v>
      </c>
      <c r="C135" s="3" t="n">
        <v>2003</v>
      </c>
      <c r="E135" s="4" t="n">
        <v>49</v>
      </c>
      <c r="F135" s="3" t="n">
        <v>2003</v>
      </c>
      <c r="H135" s="72" t="s">
        <v>156</v>
      </c>
      <c r="I135" s="72" t="n">
        <v>1</v>
      </c>
      <c r="J135" s="4" t="n">
        <v>77.3</v>
      </c>
      <c r="K135" s="4"/>
      <c r="L135" s="4"/>
      <c r="M135" s="3" t="n">
        <v>2010</v>
      </c>
      <c r="N135" s="70" t="s">
        <v>157</v>
      </c>
      <c r="O135" s="3"/>
      <c r="P135" s="4" t="n">
        <v>49</v>
      </c>
      <c r="Q135" s="3" t="n">
        <v>2003</v>
      </c>
      <c r="R135" s="5" t="n">
        <v>1</v>
      </c>
    </row>
    <row r="136" customFormat="false" ht="11.25" hidden="false" customHeight="false" outlineLevel="0" collapsed="false">
      <c r="A136" s="5" t="s">
        <v>158</v>
      </c>
      <c r="B136" s="4" t="n">
        <v>85.3</v>
      </c>
      <c r="C136" s="3" t="n">
        <v>2003</v>
      </c>
      <c r="E136" s="4" t="n">
        <v>36.8</v>
      </c>
      <c r="F136" s="3" t="n">
        <v>2003</v>
      </c>
      <c r="H136" s="5" t="s">
        <v>158</v>
      </c>
      <c r="I136" s="5" t="n">
        <v>1</v>
      </c>
      <c r="J136" s="4" t="n">
        <v>48.7</v>
      </c>
      <c r="K136" s="4"/>
      <c r="L136" s="4"/>
      <c r="M136" s="3" t="n">
        <v>2010</v>
      </c>
      <c r="N136" s="70" t="s">
        <v>89</v>
      </c>
      <c r="O136" s="3"/>
      <c r="P136" s="4" t="n">
        <v>36.8</v>
      </c>
      <c r="Q136" s="3" t="n">
        <v>2003</v>
      </c>
      <c r="R136" s="5" t="n">
        <v>1</v>
      </c>
    </row>
    <row r="137" customFormat="false" ht="11.25" hidden="false" customHeight="false" outlineLevel="0" collapsed="false">
      <c r="A137" s="5" t="s">
        <v>159</v>
      </c>
      <c r="B137" s="4" t="n">
        <v>100</v>
      </c>
      <c r="C137" s="3" t="n">
        <v>2007</v>
      </c>
      <c r="E137" s="4" t="n">
        <v>70.4</v>
      </c>
      <c r="F137" s="3" t="n">
        <v>2005</v>
      </c>
      <c r="H137" s="5" t="s">
        <v>159</v>
      </c>
      <c r="I137" s="5" t="n">
        <v>1</v>
      </c>
      <c r="J137" s="4" t="n">
        <v>100</v>
      </c>
      <c r="K137" s="4" t="n">
        <v>100</v>
      </c>
      <c r="L137" s="4" t="n">
        <v>100</v>
      </c>
      <c r="M137" s="3" t="n">
        <v>2008</v>
      </c>
      <c r="N137" s="70"/>
      <c r="O137" s="3"/>
      <c r="P137" s="4" t="n">
        <v>70.4</v>
      </c>
      <c r="Q137" s="3" t="n">
        <v>2005</v>
      </c>
      <c r="R137" s="5" t="n">
        <v>1</v>
      </c>
    </row>
    <row r="138" customFormat="false" ht="11.25" hidden="false" customHeight="false" outlineLevel="0" collapsed="false">
      <c r="A138" s="5" t="s">
        <v>160</v>
      </c>
      <c r="B138" s="4" t="n">
        <v>93.99563956</v>
      </c>
      <c r="C138" s="3" t="n">
        <v>2006</v>
      </c>
      <c r="E138" s="4" t="n">
        <v>75.7</v>
      </c>
      <c r="F138" s="3" t="n">
        <v>2005</v>
      </c>
      <c r="H138" s="5" t="s">
        <v>160</v>
      </c>
      <c r="I138" s="5" t="n">
        <v>1</v>
      </c>
      <c r="J138" s="4" t="n">
        <v>97.9</v>
      </c>
      <c r="K138" s="4" t="n">
        <v>97.6</v>
      </c>
      <c r="L138" s="4" t="n">
        <v>98.1</v>
      </c>
      <c r="M138" s="3" t="n">
        <v>2008</v>
      </c>
      <c r="N138" s="70"/>
      <c r="O138" s="3"/>
      <c r="P138" s="4" t="n">
        <v>75.7</v>
      </c>
      <c r="Q138" s="3" t="n">
        <v>2005</v>
      </c>
      <c r="R138" s="5" t="n">
        <v>1</v>
      </c>
    </row>
    <row r="139" customFormat="false" ht="18.75" hidden="false" customHeight="false" outlineLevel="0" collapsed="false">
      <c r="A139" s="5" t="s">
        <v>161</v>
      </c>
      <c r="B139" s="4" t="n">
        <v>86.48728158</v>
      </c>
      <c r="C139" s="3" t="n">
        <v>2006</v>
      </c>
      <c r="E139" s="4" t="n">
        <v>52.2</v>
      </c>
      <c r="F139" s="3" t="n">
        <v>2007</v>
      </c>
      <c r="H139" s="5" t="s">
        <v>161</v>
      </c>
      <c r="I139" s="5" t="n">
        <v>1</v>
      </c>
      <c r="J139" s="4" t="n">
        <v>96.5</v>
      </c>
      <c r="K139" s="4" t="n">
        <v>100</v>
      </c>
      <c r="L139" s="4" t="n">
        <v>94.9</v>
      </c>
      <c r="M139" s="3" t="n">
        <v>2008</v>
      </c>
      <c r="N139" s="70"/>
      <c r="O139" s="3" t="n">
        <v>1</v>
      </c>
      <c r="P139" s="4" t="n">
        <v>63.2</v>
      </c>
      <c r="Q139" s="3" t="n">
        <v>2009</v>
      </c>
      <c r="R139" s="5" t="n">
        <v>1</v>
      </c>
      <c r="T139" s="77" t="s">
        <v>136</v>
      </c>
    </row>
    <row r="140" customFormat="false" ht="11.25" hidden="false" customHeight="false" outlineLevel="0" collapsed="false">
      <c r="A140" s="5" t="s">
        <v>162</v>
      </c>
      <c r="B140" s="4" t="n">
        <v>100</v>
      </c>
      <c r="C140" s="3" t="n">
        <v>2006</v>
      </c>
      <c r="E140" s="4" t="n">
        <v>71.9</v>
      </c>
      <c r="F140" s="3" t="n">
        <v>2005</v>
      </c>
      <c r="H140" s="5" t="s">
        <v>162</v>
      </c>
      <c r="I140" s="5" t="n">
        <v>1</v>
      </c>
      <c r="J140" s="4" t="n">
        <v>100</v>
      </c>
      <c r="K140" s="4" t="n">
        <v>100</v>
      </c>
      <c r="L140" s="4" t="n">
        <v>100</v>
      </c>
      <c r="M140" s="3" t="n">
        <v>2008</v>
      </c>
      <c r="N140" s="70"/>
      <c r="O140" s="3"/>
      <c r="P140" s="4" t="n">
        <v>71.9</v>
      </c>
      <c r="Q140" s="3" t="n">
        <v>2005</v>
      </c>
      <c r="R140" s="5" t="n">
        <v>1</v>
      </c>
    </row>
    <row r="141" customFormat="false" ht="18.75" hidden="false" customHeight="false" outlineLevel="0" collapsed="false">
      <c r="A141" s="5" t="s">
        <v>163</v>
      </c>
      <c r="B141" s="4" t="n">
        <v>100</v>
      </c>
      <c r="C141" s="3" t="n">
        <v>2006</v>
      </c>
      <c r="E141" s="4" t="n">
        <v>39.1</v>
      </c>
      <c r="F141" s="3" t="n">
        <v>2005</v>
      </c>
      <c r="H141" s="5" t="s">
        <v>163</v>
      </c>
      <c r="I141" s="5" t="n">
        <v>1</v>
      </c>
      <c r="J141" s="4" t="n">
        <v>94.5</v>
      </c>
      <c r="K141" s="4" t="n">
        <v>100</v>
      </c>
      <c r="L141" s="4" t="n">
        <v>83.4</v>
      </c>
      <c r="M141" s="3" t="n">
        <v>2008</v>
      </c>
      <c r="N141" s="70"/>
      <c r="O141" s="3" t="n">
        <v>1</v>
      </c>
      <c r="P141" s="4" t="n">
        <v>41.6</v>
      </c>
      <c r="Q141" s="3" t="n">
        <v>2009</v>
      </c>
      <c r="R141" s="5" t="n">
        <v>1</v>
      </c>
      <c r="T141" s="77" t="s">
        <v>136</v>
      </c>
    </row>
    <row r="142" customFormat="false" ht="11.25" hidden="false" customHeight="false" outlineLevel="0" collapsed="false">
      <c r="A142" s="5" t="s">
        <v>164</v>
      </c>
      <c r="B142" s="4" t="s">
        <v>40</v>
      </c>
      <c r="C142" s="3" t="s">
        <v>41</v>
      </c>
      <c r="E142" s="4" t="n">
        <v>35</v>
      </c>
      <c r="F142" s="3" t="s">
        <v>165</v>
      </c>
      <c r="H142" s="5" t="s">
        <v>164</v>
      </c>
      <c r="I142" s="5" t="n">
        <v>1</v>
      </c>
      <c r="J142" s="4" t="n">
        <v>100</v>
      </c>
      <c r="K142" s="4" t="n">
        <v>100</v>
      </c>
      <c r="L142" s="4" t="n">
        <v>100</v>
      </c>
      <c r="M142" s="3" t="n">
        <v>2010</v>
      </c>
      <c r="N142" s="70" t="s">
        <v>23</v>
      </c>
      <c r="O142" s="3"/>
      <c r="P142" s="4" t="n">
        <v>35</v>
      </c>
      <c r="Q142" s="3" t="s">
        <v>165</v>
      </c>
      <c r="R142" s="5" t="n">
        <v>1</v>
      </c>
    </row>
    <row r="143" customFormat="false" ht="11.25" hidden="false" customHeight="false" outlineLevel="0" collapsed="false">
      <c r="A143" s="5" t="s">
        <v>166</v>
      </c>
      <c r="B143" s="4" t="n">
        <v>24.2</v>
      </c>
      <c r="C143" s="3" t="n">
        <v>2003</v>
      </c>
      <c r="E143" s="4" t="n">
        <v>34.2</v>
      </c>
      <c r="F143" s="3" t="n">
        <v>2003</v>
      </c>
      <c r="H143" s="5" t="s">
        <v>166</v>
      </c>
      <c r="I143" s="5" t="n">
        <v>1</v>
      </c>
      <c r="J143" s="4" t="n">
        <v>44</v>
      </c>
      <c r="K143" s="4"/>
      <c r="L143" s="4"/>
      <c r="M143" s="3" t="n">
        <v>2007</v>
      </c>
      <c r="N143" s="70" t="s">
        <v>100</v>
      </c>
      <c r="O143" s="3"/>
      <c r="P143" s="4" t="n">
        <v>34.2</v>
      </c>
      <c r="Q143" s="3" t="n">
        <v>2003</v>
      </c>
      <c r="R143" s="5" t="n">
        <v>1</v>
      </c>
    </row>
    <row r="144" customFormat="false" ht="18.75" hidden="false" customHeight="false" outlineLevel="0" collapsed="false">
      <c r="A144" s="5" t="s">
        <v>167</v>
      </c>
      <c r="B144" s="4" t="n">
        <v>100</v>
      </c>
      <c r="C144" s="3" t="n">
        <v>2006</v>
      </c>
      <c r="E144" s="4" t="n">
        <v>55.3</v>
      </c>
      <c r="F144" s="3" t="n">
        <v>2003</v>
      </c>
      <c r="H144" s="5" t="s">
        <v>167</v>
      </c>
      <c r="I144" s="5" t="n">
        <v>1</v>
      </c>
      <c r="J144" s="4" t="n">
        <v>100</v>
      </c>
      <c r="K144" s="4" t="n">
        <v>100</v>
      </c>
      <c r="L144" s="4" t="n">
        <v>100</v>
      </c>
      <c r="M144" s="3" t="n">
        <v>2008</v>
      </c>
      <c r="N144" s="70"/>
      <c r="O144" s="3" t="n">
        <v>1</v>
      </c>
      <c r="P144" s="4" t="n">
        <v>62.9</v>
      </c>
      <c r="Q144" s="3" t="n">
        <v>2009</v>
      </c>
      <c r="R144" s="5" t="n">
        <v>1</v>
      </c>
      <c r="T144" s="77" t="s">
        <v>136</v>
      </c>
    </row>
    <row r="145" customFormat="false" ht="18.75" hidden="false" customHeight="false" outlineLevel="0" collapsed="false">
      <c r="A145" s="5" t="s">
        <v>168</v>
      </c>
      <c r="B145" s="4" t="n">
        <v>88.1646604</v>
      </c>
      <c r="C145" s="3" t="n">
        <v>2006</v>
      </c>
      <c r="E145" s="4" t="s">
        <v>40</v>
      </c>
      <c r="F145" s="3" t="s">
        <v>41</v>
      </c>
      <c r="H145" s="5" t="s">
        <v>168</v>
      </c>
      <c r="I145" s="5" t="n">
        <v>1</v>
      </c>
      <c r="J145" s="4" t="n">
        <v>72.9</v>
      </c>
      <c r="K145" s="4" t="n">
        <v>82.3</v>
      </c>
      <c r="L145" s="4" t="n">
        <v>67.3</v>
      </c>
      <c r="M145" s="3" t="n">
        <v>2008</v>
      </c>
      <c r="N145" s="70"/>
      <c r="O145" s="3" t="n">
        <v>1</v>
      </c>
      <c r="P145" s="4" t="n">
        <v>68.6</v>
      </c>
      <c r="Q145" s="3" t="n">
        <v>2009</v>
      </c>
      <c r="R145" s="5" t="n">
        <v>1</v>
      </c>
      <c r="T145" s="77" t="s">
        <v>136</v>
      </c>
    </row>
    <row r="146" customFormat="false" ht="11.25" hidden="false" customHeight="false" outlineLevel="0" collapsed="false">
      <c r="A146" s="5" t="s">
        <v>169</v>
      </c>
      <c r="B146" s="4" t="n">
        <v>84.80724858</v>
      </c>
      <c r="C146" s="3" t="n">
        <v>2006</v>
      </c>
      <c r="E146" s="4" t="n">
        <v>63.2</v>
      </c>
      <c r="F146" s="3" t="n">
        <v>2005</v>
      </c>
      <c r="H146" s="5" t="s">
        <v>169</v>
      </c>
      <c r="I146" s="5" t="n">
        <v>1</v>
      </c>
      <c r="J146" s="4" t="n">
        <v>61.6</v>
      </c>
      <c r="K146" s="4" t="n">
        <v>87.3</v>
      </c>
      <c r="L146" s="4" t="n">
        <v>42.4</v>
      </c>
      <c r="M146" s="3" t="n">
        <v>2008</v>
      </c>
      <c r="N146" s="70"/>
      <c r="O146" s="3"/>
      <c r="P146" s="4" t="n">
        <v>63.2</v>
      </c>
      <c r="Q146" s="3" t="n">
        <v>2005</v>
      </c>
      <c r="R146" s="5" t="n">
        <v>1</v>
      </c>
    </row>
    <row r="147" customFormat="false" ht="11.25" hidden="false" customHeight="false" outlineLevel="0" collapsed="false">
      <c r="A147" s="5" t="s">
        <v>170</v>
      </c>
      <c r="B147" s="4" t="n">
        <v>100</v>
      </c>
      <c r="C147" s="3" t="n">
        <v>2006</v>
      </c>
      <c r="E147" s="4" t="n">
        <v>72.3</v>
      </c>
      <c r="F147" s="3" t="n">
        <v>2005</v>
      </c>
      <c r="H147" s="5" t="s">
        <v>170</v>
      </c>
      <c r="I147" s="5" t="n">
        <v>1</v>
      </c>
      <c r="J147" s="4" t="n">
        <v>100</v>
      </c>
      <c r="K147" s="4" t="n">
        <v>100</v>
      </c>
      <c r="L147" s="4" t="n">
        <v>100</v>
      </c>
      <c r="M147" s="3" t="n">
        <v>2008</v>
      </c>
      <c r="N147" s="70"/>
      <c r="O147" s="3"/>
      <c r="P147" s="4" t="n">
        <v>72.3</v>
      </c>
      <c r="Q147" s="3" t="n">
        <v>2005</v>
      </c>
      <c r="R147" s="5" t="n">
        <v>1</v>
      </c>
    </row>
    <row r="148" customFormat="false" ht="11.25" hidden="false" customHeight="false" outlineLevel="0" collapsed="false">
      <c r="A148" s="5" t="s">
        <v>171</v>
      </c>
      <c r="B148" s="4" t="s">
        <v>40</v>
      </c>
      <c r="C148" s="3" t="s">
        <v>41</v>
      </c>
      <c r="E148" s="4" t="n">
        <v>79.1</v>
      </c>
      <c r="F148" s="3" t="n">
        <v>2005</v>
      </c>
      <c r="H148" s="5" t="s">
        <v>171</v>
      </c>
      <c r="I148" s="5" t="n">
        <v>1</v>
      </c>
      <c r="J148" s="4" t="n">
        <v>100</v>
      </c>
      <c r="K148" s="4" t="n">
        <v>100</v>
      </c>
      <c r="L148" s="4" t="n">
        <v>100</v>
      </c>
      <c r="M148" s="3" t="n">
        <v>2010</v>
      </c>
      <c r="N148" s="70"/>
      <c r="O148" s="3"/>
      <c r="P148" s="4" t="n">
        <v>79.1</v>
      </c>
      <c r="Q148" s="3" t="n">
        <v>2005</v>
      </c>
      <c r="R148" s="5" t="n">
        <v>1</v>
      </c>
    </row>
    <row r="149" customFormat="false" ht="11.25" hidden="false" customHeight="false" outlineLevel="0" collapsed="false">
      <c r="A149" s="5" t="s">
        <v>172</v>
      </c>
      <c r="B149" s="4" t="n">
        <v>95.5</v>
      </c>
      <c r="C149" s="3" t="n">
        <v>2007</v>
      </c>
      <c r="E149" s="4" t="n">
        <v>52.3</v>
      </c>
      <c r="F149" s="3" t="n">
        <v>2005</v>
      </c>
      <c r="H149" s="5" t="s">
        <v>172</v>
      </c>
      <c r="I149" s="5" t="n">
        <v>1</v>
      </c>
      <c r="J149" s="4" t="n">
        <v>95.5</v>
      </c>
      <c r="K149" s="4"/>
      <c r="L149" s="4"/>
      <c r="M149" s="3" t="n">
        <v>2007</v>
      </c>
      <c r="N149" s="70"/>
      <c r="O149" s="3"/>
      <c r="P149" s="4" t="n">
        <v>52.3</v>
      </c>
      <c r="Q149" s="3" t="n">
        <v>2005</v>
      </c>
      <c r="R149" s="5" t="n">
        <v>1</v>
      </c>
    </row>
    <row r="150" customFormat="false" ht="11.25" hidden="false" customHeight="false" outlineLevel="0" collapsed="false">
      <c r="A150" s="5" t="s">
        <v>173</v>
      </c>
      <c r="B150" s="4" t="n">
        <v>87.1</v>
      </c>
      <c r="C150" s="3" t="n">
        <v>2006</v>
      </c>
      <c r="E150" s="4" t="n">
        <v>29.2</v>
      </c>
      <c r="F150" s="3" t="n">
        <v>2006</v>
      </c>
      <c r="H150" s="5" t="s">
        <v>173</v>
      </c>
      <c r="I150" s="5" t="n">
        <v>1</v>
      </c>
      <c r="J150" s="4" t="n">
        <v>89.9</v>
      </c>
      <c r="K150" s="4"/>
      <c r="L150" s="4"/>
      <c r="M150" s="3" t="n">
        <v>2007</v>
      </c>
      <c r="N150" s="70"/>
      <c r="O150" s="3"/>
      <c r="P150" s="4" t="n">
        <v>29.2</v>
      </c>
      <c r="Q150" s="3" t="n">
        <v>2006</v>
      </c>
      <c r="R150" s="5" t="n">
        <v>1</v>
      </c>
    </row>
    <row r="151" customFormat="false" ht="11.25" hidden="false" customHeight="false" outlineLevel="0" collapsed="false">
      <c r="A151" s="5" t="s">
        <v>174</v>
      </c>
      <c r="B151" s="4" t="s">
        <v>40</v>
      </c>
      <c r="C151" s="3" t="s">
        <v>41</v>
      </c>
      <c r="E151" s="4" t="n">
        <v>71.4</v>
      </c>
      <c r="F151" s="3" t="n">
        <v>2005</v>
      </c>
      <c r="H151" s="5" t="s">
        <v>174</v>
      </c>
      <c r="J151" s="4" t="s">
        <v>40</v>
      </c>
      <c r="K151" s="4"/>
      <c r="L151" s="4"/>
      <c r="M151" s="3" t="s">
        <v>41</v>
      </c>
      <c r="N151" s="70"/>
      <c r="O151" s="3"/>
      <c r="P151" s="4" t="n">
        <v>71.4</v>
      </c>
      <c r="Q151" s="3" t="n">
        <v>2005</v>
      </c>
      <c r="R151" s="5" t="n">
        <v>0</v>
      </c>
    </row>
    <row r="152" customFormat="false" ht="11.25" hidden="false" customHeight="false" outlineLevel="0" collapsed="false">
      <c r="A152" s="5"/>
      <c r="B152" s="4"/>
      <c r="E152" s="4"/>
      <c r="F152" s="3"/>
      <c r="I152" s="5" t="n">
        <f aca="false">SUM(I111:I151)</f>
        <v>40</v>
      </c>
      <c r="J152" s="4"/>
      <c r="K152" s="4"/>
      <c r="L152" s="4"/>
      <c r="M152" s="3"/>
      <c r="N152" s="70"/>
      <c r="O152" s="3"/>
      <c r="P152" s="4"/>
      <c r="Q152" s="3"/>
      <c r="R152" s="5" t="n">
        <f aca="false">SUM(R111:R151)</f>
        <v>40</v>
      </c>
    </row>
    <row r="153" s="71" customFormat="true" ht="12.75" hidden="false" customHeight="false" outlineLevel="0" collapsed="false">
      <c r="A153" s="61" t="s">
        <v>17</v>
      </c>
      <c r="B153" s="64"/>
      <c r="C153" s="63"/>
      <c r="D153" s="63"/>
      <c r="E153" s="64"/>
      <c r="F153" s="63"/>
      <c r="H153" s="65" t="s">
        <v>17</v>
      </c>
      <c r="I153" s="66"/>
      <c r="J153" s="36" t="s">
        <v>6</v>
      </c>
      <c r="K153" s="36" t="s">
        <v>7</v>
      </c>
      <c r="L153" s="36" t="s">
        <v>8</v>
      </c>
      <c r="M153" s="37" t="s">
        <v>4</v>
      </c>
      <c r="N153" s="37" t="s">
        <v>9</v>
      </c>
      <c r="O153" s="67"/>
      <c r="P153" s="68"/>
      <c r="Q153" s="69"/>
    </row>
    <row r="154" customFormat="false" ht="11.25" hidden="false" customHeight="false" outlineLevel="0" collapsed="false">
      <c r="A154" s="5" t="s">
        <v>175</v>
      </c>
      <c r="B154" s="4" t="s">
        <v>40</v>
      </c>
      <c r="C154" s="3" t="s">
        <v>41</v>
      </c>
      <c r="E154" s="4" t="n">
        <v>65.7</v>
      </c>
      <c r="F154" s="3" t="n">
        <v>2004</v>
      </c>
      <c r="H154" s="5" t="s">
        <v>175</v>
      </c>
      <c r="J154" s="4" t="s">
        <v>40</v>
      </c>
      <c r="K154" s="4"/>
      <c r="L154" s="4"/>
      <c r="M154" s="3" t="s">
        <v>41</v>
      </c>
      <c r="N154" s="70" t="s">
        <v>25</v>
      </c>
      <c r="O154" s="3"/>
      <c r="P154" s="4" t="n">
        <v>65.7</v>
      </c>
      <c r="Q154" s="3" t="n">
        <v>2004</v>
      </c>
      <c r="R154" s="5" t="n">
        <v>0</v>
      </c>
    </row>
    <row r="155" customFormat="false" ht="11.25" hidden="false" customHeight="false" outlineLevel="0" collapsed="false">
      <c r="A155" s="5" t="s">
        <v>176</v>
      </c>
      <c r="B155" s="4" t="n">
        <v>68.3</v>
      </c>
      <c r="C155" s="3" t="n">
        <v>2005</v>
      </c>
      <c r="E155" s="4" t="n">
        <v>34.6</v>
      </c>
      <c r="F155" s="3" t="n">
        <v>2003</v>
      </c>
      <c r="H155" s="5" t="s">
        <v>177</v>
      </c>
      <c r="I155" s="5" t="n">
        <v>1</v>
      </c>
      <c r="J155" s="4" t="n">
        <v>83.6</v>
      </c>
      <c r="K155" s="4" t="n">
        <v>87.9</v>
      </c>
      <c r="L155" s="4" t="n">
        <v>78.4</v>
      </c>
      <c r="M155" s="3" t="n">
        <v>2008</v>
      </c>
      <c r="N155" s="70" t="s">
        <v>50</v>
      </c>
      <c r="O155" s="3"/>
      <c r="P155" s="4" t="n">
        <v>34.6</v>
      </c>
      <c r="Q155" s="3" t="n">
        <v>2003</v>
      </c>
      <c r="R155" s="5" t="n">
        <v>1</v>
      </c>
    </row>
    <row r="156" customFormat="false" ht="11.25" hidden="false" customHeight="false" outlineLevel="0" collapsed="false">
      <c r="A156" s="5" t="s">
        <v>178</v>
      </c>
      <c r="B156" s="4" t="n">
        <v>89.5</v>
      </c>
      <c r="C156" s="3" t="n">
        <v>2006</v>
      </c>
      <c r="E156" s="4" t="n">
        <v>68</v>
      </c>
      <c r="F156" s="3" t="n">
        <v>2003</v>
      </c>
      <c r="H156" s="5" t="s">
        <v>178</v>
      </c>
      <c r="I156" s="5" t="n">
        <v>1</v>
      </c>
      <c r="J156" s="4" t="n">
        <v>89.5</v>
      </c>
      <c r="K156" s="4"/>
      <c r="L156" s="4"/>
      <c r="M156" s="3" t="n">
        <v>2006</v>
      </c>
      <c r="N156" s="70" t="s">
        <v>25</v>
      </c>
      <c r="O156" s="3"/>
      <c r="P156" s="4" t="n">
        <v>68</v>
      </c>
      <c r="Q156" s="3" t="n">
        <v>2003</v>
      </c>
      <c r="R156" s="5" t="n">
        <v>1</v>
      </c>
    </row>
    <row r="157" customFormat="false" ht="11.25" hidden="false" customHeight="false" outlineLevel="0" collapsed="false">
      <c r="A157" s="5"/>
      <c r="B157" s="4"/>
      <c r="E157" s="4"/>
      <c r="F157" s="3"/>
      <c r="H157" s="5" t="s">
        <v>179</v>
      </c>
      <c r="I157" s="5" t="n">
        <v>1</v>
      </c>
      <c r="J157" s="4" t="n">
        <v>83.9</v>
      </c>
      <c r="K157" s="4"/>
      <c r="L157" s="4"/>
      <c r="M157" s="3" t="n">
        <v>2010</v>
      </c>
      <c r="N157" s="70" t="s">
        <v>28</v>
      </c>
      <c r="O157" s="3"/>
      <c r="P157" s="4"/>
      <c r="Q157" s="3"/>
      <c r="R157" s="5" t="n">
        <v>1</v>
      </c>
    </row>
    <row r="158" customFormat="false" ht="11.25" hidden="false" customHeight="false" outlineLevel="0" collapsed="false">
      <c r="A158" s="5" t="s">
        <v>180</v>
      </c>
      <c r="B158" s="4" t="n">
        <v>85.4</v>
      </c>
      <c r="C158" s="3" t="n">
        <v>2007</v>
      </c>
      <c r="E158" s="4" t="n">
        <v>69.9</v>
      </c>
      <c r="F158" s="3" t="n">
        <v>2006</v>
      </c>
      <c r="H158" s="5" t="s">
        <v>181</v>
      </c>
      <c r="I158" s="5" t="n">
        <v>1</v>
      </c>
      <c r="J158" s="4" t="n">
        <v>68.3</v>
      </c>
      <c r="K158" s="4"/>
      <c r="L158" s="4"/>
      <c r="M158" s="3" t="n">
        <v>2009</v>
      </c>
      <c r="N158" s="70" t="s">
        <v>28</v>
      </c>
      <c r="O158" s="3"/>
      <c r="P158" s="4" t="n">
        <v>69.9</v>
      </c>
      <c r="Q158" s="3" t="n">
        <v>2006</v>
      </c>
      <c r="R158" s="5" t="n">
        <v>1</v>
      </c>
    </row>
    <row r="159" customFormat="false" ht="11.25" hidden="false" customHeight="false" outlineLevel="0" collapsed="false">
      <c r="A159" s="5" t="s">
        <v>182</v>
      </c>
      <c r="B159" s="4" t="s">
        <v>40</v>
      </c>
      <c r="C159" s="3" t="s">
        <v>41</v>
      </c>
      <c r="E159" s="4" t="n">
        <v>44.5</v>
      </c>
      <c r="F159" s="3" t="n">
        <v>2005</v>
      </c>
      <c r="H159" s="5" t="s">
        <v>182</v>
      </c>
      <c r="I159" s="5" t="n">
        <v>1</v>
      </c>
      <c r="J159" s="4" t="n">
        <v>59.1</v>
      </c>
      <c r="K159" s="4"/>
      <c r="L159" s="4"/>
      <c r="M159" s="3" t="n">
        <v>2010</v>
      </c>
      <c r="N159" s="70" t="s">
        <v>28</v>
      </c>
      <c r="O159" s="3"/>
      <c r="P159" s="4" t="n">
        <v>44.5</v>
      </c>
      <c r="Q159" s="3" t="n">
        <v>2005</v>
      </c>
      <c r="R159" s="5" t="n">
        <v>1</v>
      </c>
    </row>
    <row r="160" customFormat="false" ht="11.25" hidden="false" customHeight="false" outlineLevel="0" collapsed="false">
      <c r="A160" s="5" t="s">
        <v>183</v>
      </c>
      <c r="B160" s="4" t="n">
        <v>69.2</v>
      </c>
      <c r="C160" s="3" t="s">
        <v>165</v>
      </c>
      <c r="E160" s="4" t="n">
        <v>9.9</v>
      </c>
      <c r="F160" s="3" t="n">
        <v>2003</v>
      </c>
      <c r="H160" s="5" t="s">
        <v>183</v>
      </c>
      <c r="I160" s="5" t="n">
        <v>1</v>
      </c>
      <c r="J160" s="4" t="n">
        <v>92.7759551770087</v>
      </c>
      <c r="K160" s="4" t="n">
        <v>75.3181869793656</v>
      </c>
      <c r="L160" s="4" t="n">
        <v>78.2153479732425</v>
      </c>
      <c r="M160" s="3" t="n">
        <v>2007</v>
      </c>
      <c r="N160" s="70" t="s">
        <v>25</v>
      </c>
      <c r="O160" s="3"/>
      <c r="P160" s="4" t="n">
        <v>9.9</v>
      </c>
      <c r="Q160" s="3" t="n">
        <v>2003</v>
      </c>
      <c r="R160" s="5" t="n">
        <v>1</v>
      </c>
    </row>
    <row r="161" customFormat="false" ht="11.25" hidden="false" customHeight="false" outlineLevel="0" collapsed="false">
      <c r="A161" s="5" t="s">
        <v>184</v>
      </c>
      <c r="B161" s="4" t="n">
        <v>85.9</v>
      </c>
      <c r="C161" s="3" t="n">
        <v>2005</v>
      </c>
      <c r="E161" s="4" t="n">
        <v>45.2</v>
      </c>
      <c r="F161" s="3" t="n">
        <v>2004</v>
      </c>
      <c r="H161" s="5" t="s">
        <v>185</v>
      </c>
      <c r="I161" s="5" t="n">
        <v>1</v>
      </c>
      <c r="J161" s="4" t="n">
        <v>84</v>
      </c>
      <c r="K161" s="4" t="n">
        <v>100</v>
      </c>
      <c r="L161" s="4" t="n">
        <v>62.9</v>
      </c>
      <c r="M161" s="3" t="n">
        <v>2010</v>
      </c>
      <c r="N161" s="70" t="s">
        <v>50</v>
      </c>
      <c r="O161" s="3"/>
      <c r="P161" s="4" t="n">
        <v>45.2</v>
      </c>
      <c r="Q161" s="3" t="n">
        <v>2004</v>
      </c>
      <c r="R161" s="5" t="n">
        <v>1</v>
      </c>
    </row>
    <row r="162" customFormat="false" ht="11.25" hidden="false" customHeight="false" outlineLevel="0" collapsed="false">
      <c r="A162" s="5" t="s">
        <v>186</v>
      </c>
      <c r="B162" s="4" t="n">
        <v>63.8</v>
      </c>
      <c r="C162" s="3" t="n">
        <v>2005</v>
      </c>
      <c r="E162" s="4" t="n">
        <v>58.2</v>
      </c>
      <c r="F162" s="3" t="n">
        <v>2003</v>
      </c>
      <c r="H162" s="5" t="s">
        <v>187</v>
      </c>
      <c r="I162" s="5" t="n">
        <v>1</v>
      </c>
      <c r="J162" s="4" t="n">
        <v>70.9</v>
      </c>
      <c r="K162" s="4" t="n">
        <v>71.4</v>
      </c>
      <c r="L162" s="4" t="n">
        <v>70.7</v>
      </c>
      <c r="M162" s="3" t="n">
        <v>2011</v>
      </c>
      <c r="N162" s="70" t="s">
        <v>50</v>
      </c>
      <c r="O162" s="3"/>
      <c r="P162" s="4" t="n">
        <v>58.2</v>
      </c>
      <c r="Q162" s="3" t="n">
        <v>2003</v>
      </c>
      <c r="R162" s="5" t="n">
        <v>1</v>
      </c>
    </row>
    <row r="163" customFormat="false" ht="11.25" hidden="false" customHeight="false" outlineLevel="0" collapsed="false">
      <c r="A163" s="5" t="s">
        <v>188</v>
      </c>
      <c r="B163" s="4" t="n">
        <v>18.6</v>
      </c>
      <c r="C163" s="3" t="n">
        <v>2000</v>
      </c>
      <c r="E163" s="4" t="n">
        <v>22.2</v>
      </c>
      <c r="F163" s="3" t="n">
        <v>2004</v>
      </c>
      <c r="H163" s="5" t="s">
        <v>188</v>
      </c>
      <c r="I163" s="5" t="n">
        <v>1</v>
      </c>
      <c r="J163" s="4" t="n">
        <v>19.7</v>
      </c>
      <c r="K163" s="4"/>
      <c r="L163" s="4"/>
      <c r="M163" s="3" t="n">
        <v>2008</v>
      </c>
      <c r="N163" s="70" t="s">
        <v>23</v>
      </c>
      <c r="O163" s="3"/>
      <c r="P163" s="4" t="n">
        <v>22.2</v>
      </c>
      <c r="Q163" s="3" t="n">
        <v>2004</v>
      </c>
      <c r="R163" s="5" t="n">
        <v>1</v>
      </c>
    </row>
    <row r="164" customFormat="false" ht="11.25" hidden="false" customHeight="false" outlineLevel="0" collapsed="false">
      <c r="A164" s="5" t="s">
        <v>189</v>
      </c>
      <c r="B164" s="4" t="n">
        <v>35.2</v>
      </c>
      <c r="C164" s="3" t="n">
        <v>2007</v>
      </c>
      <c r="E164" s="4" t="n">
        <v>46.6</v>
      </c>
      <c r="F164" s="3" t="n">
        <v>2004</v>
      </c>
      <c r="H164" s="5" t="s">
        <v>189</v>
      </c>
      <c r="I164" s="5" t="n">
        <v>1</v>
      </c>
      <c r="J164" s="4" t="n">
        <v>28.2</v>
      </c>
      <c r="K164" s="4" t="n">
        <v>38.7</v>
      </c>
      <c r="L164" s="4" t="n">
        <v>19.7</v>
      </c>
      <c r="M164" s="3" t="n">
        <v>2010</v>
      </c>
      <c r="N164" s="70" t="s">
        <v>190</v>
      </c>
      <c r="O164" s="3"/>
      <c r="P164" s="4" t="n">
        <v>46.6</v>
      </c>
      <c r="Q164" s="3" t="n">
        <v>2004</v>
      </c>
      <c r="R164" s="5" t="n">
        <v>1</v>
      </c>
    </row>
    <row r="165" customFormat="false" ht="11.25" hidden="false" customHeight="false" outlineLevel="0" collapsed="false">
      <c r="A165" s="5" t="s">
        <v>191</v>
      </c>
      <c r="B165" s="4" t="s">
        <v>40</v>
      </c>
      <c r="C165" s="3" t="s">
        <v>41</v>
      </c>
      <c r="E165" s="4" t="n">
        <v>35.8</v>
      </c>
      <c r="F165" s="3" t="n">
        <v>2004</v>
      </c>
      <c r="H165" s="5" t="s">
        <v>191</v>
      </c>
      <c r="I165" s="5" t="n">
        <v>1</v>
      </c>
      <c r="J165" s="4" t="n">
        <v>35.7</v>
      </c>
      <c r="K165" s="4"/>
      <c r="L165" s="4"/>
      <c r="M165" s="3" t="n">
        <v>2008</v>
      </c>
      <c r="N165" s="70" t="s">
        <v>25</v>
      </c>
      <c r="O165" s="3"/>
      <c r="P165" s="4" t="n">
        <v>35.8</v>
      </c>
      <c r="Q165" s="3" t="n">
        <v>2004</v>
      </c>
      <c r="R165" s="5" t="n">
        <v>1</v>
      </c>
    </row>
    <row r="166" customFormat="false" ht="11.25" hidden="false" customHeight="false" outlineLevel="0" collapsed="false">
      <c r="A166" s="5" t="s">
        <v>192</v>
      </c>
      <c r="B166" s="4" t="n">
        <v>10.9</v>
      </c>
      <c r="C166" s="3" t="n">
        <v>2005</v>
      </c>
      <c r="E166" s="4" t="n">
        <v>14.2</v>
      </c>
      <c r="F166" s="3" t="n">
        <v>2004</v>
      </c>
      <c r="H166" s="5" t="s">
        <v>193</v>
      </c>
      <c r="J166" s="4" t="n">
        <v>10.9</v>
      </c>
      <c r="K166" s="4"/>
      <c r="L166" s="4"/>
      <c r="M166" s="3" t="n">
        <v>2005</v>
      </c>
      <c r="N166" s="70" t="s">
        <v>194</v>
      </c>
      <c r="O166" s="3"/>
      <c r="P166" s="4" t="n">
        <v>14.2</v>
      </c>
      <c r="Q166" s="3" t="n">
        <v>2004</v>
      </c>
      <c r="R166" s="5" t="n">
        <v>1</v>
      </c>
    </row>
    <row r="167" customFormat="false" ht="11.25" hidden="false" customHeight="false" outlineLevel="0" collapsed="false">
      <c r="A167" s="5" t="s">
        <v>195</v>
      </c>
      <c r="B167" s="4" t="n">
        <v>15.2</v>
      </c>
      <c r="C167" s="3" t="n">
        <v>2005</v>
      </c>
      <c r="E167" s="4" t="n">
        <v>21.9</v>
      </c>
      <c r="F167" s="3" t="n">
        <v>2003</v>
      </c>
      <c r="H167" s="5" t="s">
        <v>196</v>
      </c>
      <c r="I167" s="5" t="n">
        <v>1</v>
      </c>
      <c r="J167" s="4" t="n">
        <v>29.8</v>
      </c>
      <c r="K167" s="4"/>
      <c r="L167" s="4"/>
      <c r="M167" s="3" t="n">
        <v>2009</v>
      </c>
      <c r="N167" s="70" t="s">
        <v>25</v>
      </c>
      <c r="O167" s="3"/>
      <c r="P167" s="4" t="n">
        <v>21.9</v>
      </c>
      <c r="Q167" s="3" t="n">
        <v>2003</v>
      </c>
      <c r="R167" s="5" t="n">
        <v>1</v>
      </c>
      <c r="S167" s="78"/>
    </row>
    <row r="168" customFormat="false" ht="11.25" hidden="false" customHeight="false" outlineLevel="0" collapsed="false">
      <c r="A168" s="5" t="s">
        <v>197</v>
      </c>
      <c r="B168" s="4" t="n">
        <v>14.5</v>
      </c>
      <c r="C168" s="3" t="n">
        <v>2005</v>
      </c>
      <c r="E168" s="4" t="n">
        <v>29.7</v>
      </c>
      <c r="F168" s="3" t="n">
        <v>2003</v>
      </c>
      <c r="H168" s="5" t="s">
        <v>198</v>
      </c>
      <c r="I168" s="5" t="n">
        <v>1</v>
      </c>
      <c r="J168" s="4" t="n">
        <v>18.1</v>
      </c>
      <c r="K168" s="4" t="n">
        <v>31.6</v>
      </c>
      <c r="L168" s="4" t="n">
        <v>10.3</v>
      </c>
      <c r="M168" s="3" t="n">
        <v>2009</v>
      </c>
      <c r="N168" s="70" t="s">
        <v>23</v>
      </c>
      <c r="O168" s="3"/>
      <c r="P168" s="4" t="n">
        <v>29.7</v>
      </c>
      <c r="Q168" s="3" t="n">
        <v>2003</v>
      </c>
      <c r="R168" s="5" t="n">
        <v>1</v>
      </c>
      <c r="S168" s="78"/>
    </row>
    <row r="169" customFormat="false" ht="11.25" hidden="false" customHeight="false" outlineLevel="0" collapsed="false">
      <c r="A169" s="5" t="s">
        <v>199</v>
      </c>
      <c r="B169" s="4" t="s">
        <v>40</v>
      </c>
      <c r="C169" s="3" t="s">
        <v>41</v>
      </c>
      <c r="E169" s="4" t="n">
        <v>53.1</v>
      </c>
      <c r="F169" s="3" t="n">
        <v>2002</v>
      </c>
      <c r="H169" s="5" t="s">
        <v>199</v>
      </c>
      <c r="I169" s="5" t="n">
        <v>1</v>
      </c>
      <c r="J169" s="4" t="n">
        <v>34</v>
      </c>
      <c r="K169" s="4"/>
      <c r="L169" s="4"/>
      <c r="M169" s="3" t="n">
        <v>2010</v>
      </c>
      <c r="N169" s="70" t="s">
        <v>25</v>
      </c>
      <c r="O169" s="3"/>
      <c r="P169" s="4" t="n">
        <v>53.1</v>
      </c>
      <c r="Q169" s="3" t="n">
        <v>2002</v>
      </c>
      <c r="R169" s="5" t="n">
        <v>1</v>
      </c>
      <c r="S169" s="78"/>
    </row>
    <row r="170" customFormat="false" ht="11.25" hidden="false" customHeight="false" outlineLevel="0" collapsed="false">
      <c r="A170" s="5" t="s">
        <v>200</v>
      </c>
      <c r="B170" s="4" t="n">
        <v>11.3</v>
      </c>
      <c r="C170" s="3" t="n">
        <v>2005</v>
      </c>
      <c r="E170" s="4" t="n">
        <v>19.6</v>
      </c>
      <c r="F170" s="3" t="n">
        <v>2003</v>
      </c>
      <c r="H170" s="5" t="s">
        <v>201</v>
      </c>
      <c r="I170" s="5" t="n">
        <v>1</v>
      </c>
      <c r="J170" s="4" t="n">
        <v>14.1</v>
      </c>
      <c r="K170" s="4" t="n">
        <v>18.2</v>
      </c>
      <c r="L170" s="4" t="n">
        <v>10.3</v>
      </c>
      <c r="M170" s="3" t="n">
        <v>2006</v>
      </c>
      <c r="N170" s="70" t="s">
        <v>25</v>
      </c>
      <c r="O170" s="3"/>
      <c r="P170" s="4" t="n">
        <v>19.6</v>
      </c>
      <c r="Q170" s="3" t="n">
        <v>2003</v>
      </c>
      <c r="R170" s="5" t="n">
        <v>1</v>
      </c>
    </row>
    <row r="171" customFormat="false" ht="11.25" hidden="false" customHeight="false" outlineLevel="0" collapsed="false">
      <c r="A171" s="5" t="s">
        <v>202</v>
      </c>
      <c r="B171" s="4" t="s">
        <v>40</v>
      </c>
      <c r="C171" s="3" t="s">
        <v>41</v>
      </c>
      <c r="E171" s="4" t="n">
        <v>18.9</v>
      </c>
      <c r="F171" s="3" t="n">
        <v>2004</v>
      </c>
      <c r="H171" s="5" t="s">
        <v>202</v>
      </c>
      <c r="I171" s="5" t="n">
        <v>1</v>
      </c>
      <c r="J171" s="4" t="n">
        <v>8.4</v>
      </c>
      <c r="K171" s="4" t="n">
        <v>13.8</v>
      </c>
      <c r="L171" s="4" t="n">
        <v>5.8</v>
      </c>
      <c r="M171" s="3" t="n">
        <v>2009</v>
      </c>
      <c r="N171" s="70" t="s">
        <v>50</v>
      </c>
      <c r="O171" s="3"/>
      <c r="P171" s="4" t="n">
        <v>18.9</v>
      </c>
      <c r="Q171" s="3" t="n">
        <v>2004</v>
      </c>
      <c r="R171" s="5" t="n">
        <v>1</v>
      </c>
    </row>
    <row r="172" customFormat="false" ht="11.25" hidden="false" customHeight="false" outlineLevel="0" collapsed="false">
      <c r="A172" s="5" t="s">
        <v>203</v>
      </c>
      <c r="B172" s="4" t="n">
        <v>40</v>
      </c>
      <c r="C172" s="3" t="n">
        <v>2003</v>
      </c>
      <c r="E172" s="4" t="n">
        <v>12.7</v>
      </c>
      <c r="F172" s="3" t="n">
        <v>2004</v>
      </c>
      <c r="H172" s="5" t="s">
        <v>203</v>
      </c>
      <c r="J172" s="4" t="n">
        <v>40</v>
      </c>
      <c r="K172" s="4"/>
      <c r="L172" s="4"/>
      <c r="M172" s="3" t="n">
        <v>2003</v>
      </c>
      <c r="N172" s="70" t="s">
        <v>50</v>
      </c>
      <c r="O172" s="3"/>
      <c r="P172" s="4" t="n">
        <v>12.7</v>
      </c>
      <c r="Q172" s="3" t="n">
        <v>2004</v>
      </c>
      <c r="R172" s="5" t="n">
        <v>1</v>
      </c>
    </row>
    <row r="173" customFormat="false" ht="11.25" hidden="false" customHeight="false" outlineLevel="0" collapsed="false">
      <c r="A173" s="5" t="s">
        <v>204</v>
      </c>
      <c r="B173" s="4" t="n">
        <v>19.2</v>
      </c>
      <c r="C173" s="3" t="n">
        <v>2005</v>
      </c>
      <c r="E173" s="4" t="n">
        <v>38.5</v>
      </c>
      <c r="F173" s="3" t="n">
        <v>2003</v>
      </c>
      <c r="H173" s="5" t="s">
        <v>205</v>
      </c>
      <c r="I173" s="5" t="n">
        <v>1</v>
      </c>
      <c r="J173" s="4" t="n">
        <v>24.8</v>
      </c>
      <c r="K173" s="4" t="n">
        <v>33.3</v>
      </c>
      <c r="L173" s="4" t="n">
        <v>17.6</v>
      </c>
      <c r="M173" s="3" t="n">
        <v>2009</v>
      </c>
      <c r="N173" s="70" t="s">
        <v>28</v>
      </c>
      <c r="O173" s="3"/>
      <c r="P173" s="4" t="n">
        <v>38.5</v>
      </c>
      <c r="Q173" s="3" t="n">
        <v>2003</v>
      </c>
      <c r="R173" s="5" t="n">
        <v>1</v>
      </c>
    </row>
    <row r="174" customFormat="false" ht="11.25" hidden="false" customHeight="false" outlineLevel="0" collapsed="false">
      <c r="A174" s="5" t="s">
        <v>206</v>
      </c>
      <c r="B174" s="4" t="n">
        <v>4.7</v>
      </c>
      <c r="C174" s="3" t="n">
        <v>2005</v>
      </c>
      <c r="E174" s="4" t="n">
        <v>18.7</v>
      </c>
      <c r="F174" s="3" t="n">
        <v>2003</v>
      </c>
      <c r="H174" s="5" t="s">
        <v>207</v>
      </c>
      <c r="I174" s="5" t="n">
        <v>1</v>
      </c>
      <c r="J174" s="4" t="n">
        <v>4.7</v>
      </c>
      <c r="K174" s="4"/>
      <c r="L174" s="4"/>
      <c r="M174" s="3" t="n">
        <v>2005</v>
      </c>
      <c r="N174" s="70" t="s">
        <v>25</v>
      </c>
      <c r="O174" s="3"/>
      <c r="P174" s="4" t="n">
        <v>18.7</v>
      </c>
      <c r="Q174" s="3" t="n">
        <v>2003</v>
      </c>
      <c r="R174" s="5" t="n">
        <v>1</v>
      </c>
    </row>
    <row r="175" customFormat="false" ht="11.25" hidden="false" customHeight="false" outlineLevel="0" collapsed="false">
      <c r="A175" s="5" t="s">
        <v>208</v>
      </c>
      <c r="B175" s="4" t="n">
        <v>45</v>
      </c>
      <c r="C175" s="3" t="n">
        <v>2005</v>
      </c>
      <c r="E175" s="4" t="n">
        <v>53.4</v>
      </c>
      <c r="F175" s="3" t="n">
        <v>2004</v>
      </c>
      <c r="H175" s="5" t="s">
        <v>209</v>
      </c>
      <c r="I175" s="5" t="n">
        <v>1</v>
      </c>
      <c r="J175" s="4" t="n">
        <v>37.3</v>
      </c>
      <c r="K175" s="4" t="n">
        <v>49.4</v>
      </c>
      <c r="L175" s="4" t="n">
        <v>28.9</v>
      </c>
      <c r="M175" s="3" t="n">
        <v>2008</v>
      </c>
      <c r="N175" s="70" t="s">
        <v>157</v>
      </c>
      <c r="O175" s="3"/>
      <c r="P175" s="4" t="n">
        <v>53.4</v>
      </c>
      <c r="Q175" s="3" t="n">
        <v>2004</v>
      </c>
      <c r="R175" s="5" t="n">
        <v>1</v>
      </c>
    </row>
    <row r="176" customFormat="false" ht="11.25" hidden="false" customHeight="false" outlineLevel="0" collapsed="false">
      <c r="A176" s="5" t="s">
        <v>210</v>
      </c>
      <c r="B176" s="4" t="n">
        <v>19.6</v>
      </c>
      <c r="C176" s="3" t="n">
        <v>2005</v>
      </c>
      <c r="E176" s="4" t="n">
        <v>13.9</v>
      </c>
      <c r="F176" s="3" t="n">
        <v>2003</v>
      </c>
      <c r="H176" s="5" t="s">
        <v>211</v>
      </c>
      <c r="I176" s="5" t="n">
        <v>1</v>
      </c>
      <c r="J176" s="4" t="n">
        <v>9.2</v>
      </c>
      <c r="K176" s="4" t="n">
        <v>10.3</v>
      </c>
      <c r="L176" s="4" t="n">
        <v>8.3</v>
      </c>
      <c r="M176" s="3" t="n">
        <v>2010</v>
      </c>
      <c r="N176" s="70" t="s">
        <v>25</v>
      </c>
      <c r="O176" s="3"/>
      <c r="P176" s="4" t="n">
        <v>13.9</v>
      </c>
      <c r="Q176" s="3" t="n">
        <v>2003</v>
      </c>
      <c r="R176" s="5" t="n">
        <v>1</v>
      </c>
    </row>
    <row r="177" customFormat="false" ht="11.25" hidden="false" customHeight="false" outlineLevel="0" collapsed="false">
      <c r="A177" s="5" t="s">
        <v>212</v>
      </c>
      <c r="B177" s="4" t="n">
        <v>23.2</v>
      </c>
      <c r="C177" s="3" t="n">
        <v>2005</v>
      </c>
      <c r="E177" s="4" t="n">
        <v>18.9</v>
      </c>
      <c r="F177" s="3" t="n">
        <v>2003</v>
      </c>
      <c r="H177" s="5" t="s">
        <v>213</v>
      </c>
      <c r="I177" s="5" t="n">
        <v>1</v>
      </c>
      <c r="J177" s="4" t="n">
        <v>25</v>
      </c>
      <c r="K177" s="4" t="n">
        <v>47.2</v>
      </c>
      <c r="L177" s="4" t="n">
        <v>13.2</v>
      </c>
      <c r="M177" s="3" t="n">
        <v>2010</v>
      </c>
      <c r="N177" s="70" t="s">
        <v>25</v>
      </c>
      <c r="O177" s="3"/>
      <c r="P177" s="4" t="n">
        <v>18.9</v>
      </c>
      <c r="Q177" s="3" t="n">
        <v>2003</v>
      </c>
      <c r="R177" s="5" t="n">
        <v>1</v>
      </c>
    </row>
    <row r="178" customFormat="false" ht="11.25" hidden="false" customHeight="false" outlineLevel="0" collapsed="false">
      <c r="A178" s="5" t="s">
        <v>214</v>
      </c>
      <c r="B178" s="4" t="n">
        <v>56.4</v>
      </c>
      <c r="C178" s="3" t="n">
        <v>2005</v>
      </c>
      <c r="E178" s="4" t="n">
        <v>62.8</v>
      </c>
      <c r="F178" s="3" t="n">
        <v>2002</v>
      </c>
      <c r="H178" s="5" t="s">
        <v>214</v>
      </c>
      <c r="I178" s="5" t="n">
        <v>1</v>
      </c>
      <c r="J178" s="4" t="n">
        <v>44.4</v>
      </c>
      <c r="K178" s="4" t="n">
        <v>43</v>
      </c>
      <c r="L178" s="4" t="n">
        <v>30</v>
      </c>
      <c r="M178" s="3" t="n">
        <v>2009</v>
      </c>
      <c r="N178" s="70" t="s">
        <v>215</v>
      </c>
      <c r="O178" s="3"/>
      <c r="P178" s="4" t="n">
        <v>62.8</v>
      </c>
      <c r="Q178" s="3" t="n">
        <v>2002</v>
      </c>
      <c r="R178" s="5" t="n">
        <v>1</v>
      </c>
    </row>
    <row r="179" customFormat="false" ht="11.25" hidden="false" customHeight="false" outlineLevel="0" collapsed="false">
      <c r="A179" s="5" t="s">
        <v>216</v>
      </c>
      <c r="B179" s="4" t="n">
        <v>19.1</v>
      </c>
      <c r="C179" s="3" t="n">
        <v>2005</v>
      </c>
      <c r="E179" s="4" t="n">
        <v>44.7</v>
      </c>
      <c r="F179" s="3" t="n">
        <v>2007</v>
      </c>
      <c r="H179" s="5" t="s">
        <v>216</v>
      </c>
      <c r="I179" s="5" t="n">
        <v>1</v>
      </c>
      <c r="J179" s="4" t="n">
        <v>26.5</v>
      </c>
      <c r="K179" s="4" t="n">
        <v>10.3</v>
      </c>
      <c r="L179" s="4" t="n">
        <v>8.3</v>
      </c>
      <c r="M179" s="3" t="n">
        <v>2008</v>
      </c>
      <c r="N179" s="70" t="s">
        <v>215</v>
      </c>
      <c r="O179" s="3"/>
      <c r="P179" s="4" t="n">
        <v>44.7</v>
      </c>
      <c r="Q179" s="3" t="n">
        <v>2007</v>
      </c>
      <c r="R179" s="5" t="n">
        <v>1</v>
      </c>
    </row>
    <row r="180" customFormat="false" ht="11.25" hidden="false" customHeight="false" outlineLevel="0" collapsed="false">
      <c r="A180" s="5" t="s">
        <v>217</v>
      </c>
      <c r="B180" s="4" t="n">
        <v>45.6</v>
      </c>
      <c r="C180" s="3" t="n">
        <v>2005</v>
      </c>
      <c r="E180" s="4" t="n">
        <v>45.5</v>
      </c>
      <c r="F180" s="3" t="n">
        <v>2005</v>
      </c>
      <c r="H180" s="5" t="s">
        <v>217</v>
      </c>
      <c r="I180" s="5" t="n">
        <v>1</v>
      </c>
      <c r="J180" s="4" t="n">
        <v>34.4</v>
      </c>
      <c r="K180" s="4"/>
      <c r="L180" s="4"/>
      <c r="M180" s="3" t="n">
        <v>2006</v>
      </c>
      <c r="N180" s="70" t="s">
        <v>25</v>
      </c>
      <c r="O180" s="3"/>
      <c r="P180" s="4" t="n">
        <v>45.5</v>
      </c>
      <c r="Q180" s="3" t="n">
        <v>2005</v>
      </c>
      <c r="R180" s="5" t="n">
        <v>1</v>
      </c>
    </row>
    <row r="181" customFormat="false" ht="11.25" hidden="false" customHeight="false" outlineLevel="0" collapsed="false">
      <c r="A181" s="5" t="s">
        <v>218</v>
      </c>
      <c r="B181" s="4" t="n">
        <v>46.6</v>
      </c>
      <c r="C181" s="3" t="n">
        <v>2006</v>
      </c>
      <c r="E181" s="4" t="n">
        <v>57.4</v>
      </c>
      <c r="F181" s="3" t="n">
        <v>2008</v>
      </c>
      <c r="H181" s="5" t="s">
        <v>218</v>
      </c>
      <c r="I181" s="5" t="n">
        <v>1</v>
      </c>
      <c r="J181" s="4" t="n">
        <v>50.7</v>
      </c>
      <c r="K181" s="4"/>
      <c r="L181" s="4"/>
      <c r="M181" s="3" t="n">
        <v>2009</v>
      </c>
      <c r="N181" s="70" t="s">
        <v>25</v>
      </c>
      <c r="O181" s="3"/>
      <c r="P181" s="4" t="n">
        <v>57.4</v>
      </c>
      <c r="Q181" s="3" t="n">
        <v>2008</v>
      </c>
      <c r="R181" s="5" t="n">
        <v>1</v>
      </c>
    </row>
    <row r="182" customFormat="false" ht="11.25" hidden="false" customHeight="false" outlineLevel="0" collapsed="false">
      <c r="A182" s="5" t="s">
        <v>219</v>
      </c>
      <c r="B182" s="4" t="n">
        <v>87.1</v>
      </c>
      <c r="C182" s="3" t="n">
        <v>2005</v>
      </c>
      <c r="E182" s="4" t="n">
        <v>55.3</v>
      </c>
      <c r="F182" s="3" t="n">
        <v>2003</v>
      </c>
      <c r="H182" s="5" t="s">
        <v>220</v>
      </c>
      <c r="I182" s="5" t="n">
        <v>1</v>
      </c>
      <c r="J182" s="4" t="n">
        <v>61</v>
      </c>
      <c r="K182" s="4" t="n">
        <v>71.3</v>
      </c>
      <c r="L182" s="4" t="n">
        <v>53.5</v>
      </c>
      <c r="M182" s="3" t="n">
        <v>2010</v>
      </c>
      <c r="N182" s="70" t="s">
        <v>25</v>
      </c>
      <c r="O182" s="3"/>
      <c r="P182" s="4" t="n">
        <v>55.3</v>
      </c>
      <c r="Q182" s="3" t="n">
        <v>2003</v>
      </c>
      <c r="R182" s="5" t="n">
        <v>1</v>
      </c>
    </row>
    <row r="183" customFormat="false" ht="11.25" hidden="false" customHeight="false" outlineLevel="0" collapsed="false">
      <c r="A183" s="72" t="s">
        <v>221</v>
      </c>
      <c r="B183" s="4" t="n">
        <v>23.9</v>
      </c>
      <c r="C183" s="3" t="n">
        <v>2005</v>
      </c>
      <c r="E183" s="4" t="n">
        <v>35.1</v>
      </c>
      <c r="F183" s="3" t="n">
        <v>2003</v>
      </c>
      <c r="H183" s="72" t="s">
        <v>222</v>
      </c>
      <c r="I183" s="72" t="n">
        <v>1</v>
      </c>
      <c r="J183" s="4" t="n">
        <v>50.1</v>
      </c>
      <c r="K183" s="4"/>
      <c r="L183" s="4"/>
      <c r="M183" s="3" t="n">
        <v>2009</v>
      </c>
      <c r="N183" s="70" t="s">
        <v>23</v>
      </c>
      <c r="O183" s="3"/>
      <c r="P183" s="4" t="n">
        <v>35.1</v>
      </c>
      <c r="Q183" s="3" t="n">
        <v>2003</v>
      </c>
      <c r="R183" s="5" t="n">
        <v>1</v>
      </c>
    </row>
    <row r="184" customFormat="false" ht="11.25" hidden="false" customHeight="false" outlineLevel="0" collapsed="false">
      <c r="A184" s="72"/>
      <c r="B184" s="4"/>
      <c r="E184" s="4"/>
      <c r="F184" s="3"/>
      <c r="H184" s="72"/>
      <c r="I184" s="72" t="n">
        <f aca="false">SUM(I154:I183)</f>
        <v>27</v>
      </c>
      <c r="J184" s="4"/>
      <c r="K184" s="4"/>
      <c r="L184" s="4"/>
      <c r="M184" s="3"/>
      <c r="N184" s="70"/>
      <c r="O184" s="3"/>
      <c r="P184" s="4"/>
      <c r="Q184" s="3"/>
      <c r="R184" s="5" t="n">
        <f aca="false">SUM(R154:R183)</f>
        <v>29</v>
      </c>
    </row>
    <row r="185" s="71" customFormat="true" ht="12.75" hidden="false" customHeight="false" outlineLevel="0" collapsed="false">
      <c r="A185" s="61" t="s">
        <v>223</v>
      </c>
      <c r="B185" s="64"/>
      <c r="C185" s="63"/>
      <c r="D185" s="63"/>
      <c r="E185" s="64"/>
      <c r="F185" s="63"/>
      <c r="H185" s="65" t="s">
        <v>223</v>
      </c>
      <c r="I185" s="66"/>
      <c r="J185" s="36" t="s">
        <v>6</v>
      </c>
      <c r="K185" s="36" t="s">
        <v>7</v>
      </c>
      <c r="L185" s="36" t="s">
        <v>8</v>
      </c>
      <c r="M185" s="37" t="s">
        <v>4</v>
      </c>
      <c r="N185" s="37" t="s">
        <v>9</v>
      </c>
      <c r="O185" s="67"/>
      <c r="P185" s="68"/>
      <c r="Q185" s="69"/>
    </row>
    <row r="186" customFormat="false" ht="11.25" hidden="false" customHeight="false" outlineLevel="0" collapsed="false">
      <c r="A186" s="5" t="s">
        <v>224</v>
      </c>
      <c r="B186" s="4" t="n">
        <v>90.5</v>
      </c>
      <c r="C186" s="3" t="n">
        <v>2005</v>
      </c>
      <c r="E186" s="4" t="n">
        <v>71.4</v>
      </c>
      <c r="F186" s="3" t="n">
        <v>2006</v>
      </c>
      <c r="H186" s="5" t="s">
        <v>224</v>
      </c>
      <c r="I186" s="5" t="n">
        <v>1</v>
      </c>
      <c r="J186" s="4" t="n">
        <v>97.7</v>
      </c>
      <c r="K186" s="4"/>
      <c r="L186" s="4"/>
      <c r="M186" s="3" t="n">
        <v>2009</v>
      </c>
      <c r="N186" s="70" t="s">
        <v>28</v>
      </c>
      <c r="O186" s="3"/>
      <c r="P186" s="4" t="n">
        <v>71.4</v>
      </c>
      <c r="Q186" s="3" t="n">
        <v>2006</v>
      </c>
      <c r="R186" s="5" t="n">
        <v>1</v>
      </c>
    </row>
    <row r="187" customFormat="false" ht="11.25" hidden="false" customHeight="false" outlineLevel="0" collapsed="false">
      <c r="A187" s="5" t="s">
        <v>225</v>
      </c>
      <c r="B187" s="4" t="n">
        <v>74</v>
      </c>
      <c r="C187" s="3" t="n">
        <v>2006</v>
      </c>
      <c r="E187" s="4" t="n">
        <v>72.5</v>
      </c>
      <c r="F187" s="3" t="n">
        <v>2005</v>
      </c>
      <c r="H187" s="5" t="s">
        <v>225</v>
      </c>
      <c r="I187" s="5" t="n">
        <v>1</v>
      </c>
      <c r="J187" s="4" t="n">
        <v>92</v>
      </c>
      <c r="K187" s="4"/>
      <c r="L187" s="4"/>
      <c r="M187" s="3" t="n">
        <v>2010</v>
      </c>
      <c r="N187" s="70" t="s">
        <v>28</v>
      </c>
      <c r="O187" s="3"/>
      <c r="P187" s="4" t="n">
        <v>72.5</v>
      </c>
      <c r="Q187" s="3" t="n">
        <v>2005</v>
      </c>
      <c r="R187" s="5" t="n">
        <v>1</v>
      </c>
    </row>
    <row r="188" customFormat="false" ht="11.25" hidden="false" customHeight="false" outlineLevel="0" collapsed="false">
      <c r="A188" s="5"/>
      <c r="B188" s="4"/>
      <c r="E188" s="4"/>
      <c r="F188" s="3"/>
      <c r="I188" s="5" t="n">
        <f aca="false">I186+I187</f>
        <v>2</v>
      </c>
      <c r="J188" s="4"/>
      <c r="K188" s="4"/>
      <c r="L188" s="4"/>
      <c r="M188" s="3"/>
      <c r="N188" s="70"/>
      <c r="O188" s="3"/>
      <c r="P188" s="4"/>
      <c r="Q188" s="3"/>
      <c r="R188" s="5" t="n">
        <v>2</v>
      </c>
    </row>
    <row r="189" s="71" customFormat="true" ht="12.75" hidden="false" customHeight="false" outlineLevel="0" collapsed="false">
      <c r="A189" s="61" t="s">
        <v>226</v>
      </c>
      <c r="B189" s="64"/>
      <c r="C189" s="63"/>
      <c r="D189" s="63"/>
      <c r="E189" s="64"/>
      <c r="F189" s="63"/>
      <c r="H189" s="65" t="s">
        <v>226</v>
      </c>
      <c r="I189" s="66"/>
      <c r="J189" s="36" t="s">
        <v>6</v>
      </c>
      <c r="K189" s="36" t="s">
        <v>7</v>
      </c>
      <c r="L189" s="36" t="s">
        <v>8</v>
      </c>
      <c r="M189" s="37" t="s">
        <v>4</v>
      </c>
      <c r="N189" s="37" t="s">
        <v>9</v>
      </c>
      <c r="O189" s="67"/>
      <c r="P189" s="68"/>
      <c r="Q189" s="69"/>
    </row>
    <row r="190" customFormat="false" ht="11.25" hidden="false" customHeight="false" outlineLevel="0" collapsed="false">
      <c r="A190" s="5" t="s">
        <v>227</v>
      </c>
      <c r="B190" s="4" t="n">
        <v>80.8</v>
      </c>
      <c r="C190" s="3" t="n">
        <v>2006</v>
      </c>
      <c r="E190" s="4" t="n">
        <v>69.6</v>
      </c>
      <c r="F190" s="3" t="s">
        <v>165</v>
      </c>
      <c r="H190" s="5" t="s">
        <v>227</v>
      </c>
      <c r="I190" s="5" t="n">
        <v>1</v>
      </c>
      <c r="J190" s="4" t="n">
        <v>83</v>
      </c>
      <c r="K190" s="4"/>
      <c r="L190" s="4"/>
      <c r="M190" s="3" t="n">
        <v>2010</v>
      </c>
      <c r="N190" s="70" t="s">
        <v>28</v>
      </c>
      <c r="O190" s="3"/>
      <c r="P190" s="4" t="n">
        <v>69.6</v>
      </c>
      <c r="Q190" s="3" t="s">
        <v>165</v>
      </c>
      <c r="R190" s="5" t="n">
        <v>1</v>
      </c>
    </row>
    <row r="191" customFormat="false" ht="11.25" hidden="false" customHeight="false" outlineLevel="0" collapsed="false">
      <c r="A191" s="5" t="s">
        <v>228</v>
      </c>
      <c r="B191" s="4" t="n">
        <v>9.8</v>
      </c>
      <c r="C191" s="3" t="n">
        <v>2007</v>
      </c>
      <c r="E191" s="4" t="s">
        <v>40</v>
      </c>
      <c r="F191" s="3" t="s">
        <v>165</v>
      </c>
      <c r="H191" s="5" t="s">
        <v>228</v>
      </c>
      <c r="I191" s="5" t="n">
        <v>1</v>
      </c>
      <c r="J191" s="4" t="n">
        <v>10.6</v>
      </c>
      <c r="K191" s="4"/>
      <c r="L191" s="4"/>
      <c r="M191" s="3" t="n">
        <v>2010</v>
      </c>
      <c r="N191" s="70"/>
      <c r="O191" s="3"/>
      <c r="P191" s="4" t="s">
        <v>40</v>
      </c>
      <c r="Q191" s="3" t="s">
        <v>165</v>
      </c>
      <c r="R191" s="5" t="n">
        <v>1</v>
      </c>
    </row>
    <row r="192" customFormat="false" ht="11.25" hidden="false" customHeight="false" outlineLevel="0" collapsed="false">
      <c r="A192" s="5" t="s">
        <v>229</v>
      </c>
      <c r="B192" s="4" t="n">
        <v>62.9</v>
      </c>
      <c r="C192" s="3" t="n">
        <v>2005</v>
      </c>
      <c r="E192" s="4" t="s">
        <v>40</v>
      </c>
      <c r="F192" s="3" t="s">
        <v>41</v>
      </c>
      <c r="H192" s="5" t="s">
        <v>229</v>
      </c>
      <c r="J192" s="4" t="n">
        <v>62.9</v>
      </c>
      <c r="K192" s="4"/>
      <c r="L192" s="4"/>
      <c r="M192" s="3" t="n">
        <v>2005</v>
      </c>
      <c r="N192" s="70"/>
      <c r="O192" s="3"/>
      <c r="P192" s="4" t="s">
        <v>40</v>
      </c>
      <c r="Q192" s="3" t="s">
        <v>41</v>
      </c>
      <c r="R192" s="5" t="n">
        <v>1</v>
      </c>
    </row>
    <row r="193" customFormat="false" ht="11.25" hidden="false" customHeight="false" outlineLevel="0" collapsed="false">
      <c r="A193" s="5" t="s">
        <v>230</v>
      </c>
      <c r="B193" s="4" t="n">
        <v>64.5</v>
      </c>
      <c r="C193" s="3" t="n">
        <v>2005</v>
      </c>
      <c r="E193" s="4" t="s">
        <v>40</v>
      </c>
      <c r="F193" s="3" t="s">
        <v>41</v>
      </c>
      <c r="H193" s="5" t="s">
        <v>230</v>
      </c>
      <c r="J193" s="4" t="n">
        <v>64.5</v>
      </c>
      <c r="K193" s="4"/>
      <c r="L193" s="4"/>
      <c r="M193" s="3" t="n">
        <v>2005</v>
      </c>
      <c r="N193" s="70"/>
      <c r="O193" s="3"/>
      <c r="P193" s="4" t="s">
        <v>40</v>
      </c>
      <c r="Q193" s="3" t="s">
        <v>41</v>
      </c>
      <c r="R193" s="5" t="n">
        <v>1</v>
      </c>
    </row>
    <row r="194" customFormat="false" ht="11.25" hidden="false" customHeight="false" outlineLevel="0" collapsed="false">
      <c r="A194" s="5" t="s">
        <v>231</v>
      </c>
      <c r="B194" s="4" t="n">
        <v>100</v>
      </c>
      <c r="C194" s="3" t="n">
        <v>2008</v>
      </c>
      <c r="E194" s="4" t="s">
        <v>40</v>
      </c>
      <c r="F194" s="3" t="s">
        <v>41</v>
      </c>
      <c r="H194" s="5" t="s">
        <v>231</v>
      </c>
      <c r="I194" s="5" t="n">
        <v>1</v>
      </c>
      <c r="J194" s="4" t="n">
        <v>98.3</v>
      </c>
      <c r="K194" s="4"/>
      <c r="L194" s="4"/>
      <c r="M194" s="3" t="n">
        <v>2010</v>
      </c>
      <c r="N194" s="70" t="s">
        <v>28</v>
      </c>
      <c r="O194" s="3"/>
      <c r="P194" s="4" t="s">
        <v>40</v>
      </c>
      <c r="Q194" s="3" t="s">
        <v>41</v>
      </c>
      <c r="R194" s="5" t="n">
        <v>1</v>
      </c>
    </row>
    <row r="195" customFormat="false" ht="11.25" hidden="false" customHeight="false" outlineLevel="0" collapsed="false">
      <c r="A195" s="5"/>
      <c r="B195" s="4"/>
      <c r="E195" s="4"/>
      <c r="F195" s="3"/>
      <c r="H195" s="5" t="s">
        <v>232</v>
      </c>
      <c r="I195" s="5" t="n">
        <v>1</v>
      </c>
      <c r="J195" s="4" t="n">
        <v>50.2</v>
      </c>
      <c r="K195" s="4"/>
      <c r="L195" s="4"/>
      <c r="M195" s="3" t="n">
        <v>2010</v>
      </c>
      <c r="N195" s="70"/>
      <c r="O195" s="3"/>
      <c r="P195" s="4"/>
      <c r="Q195" s="3"/>
      <c r="R195" s="5" t="n">
        <v>1</v>
      </c>
    </row>
    <row r="196" customFormat="false" ht="11.25" hidden="false" customHeight="false" outlineLevel="0" collapsed="false">
      <c r="A196" s="5" t="s">
        <v>233</v>
      </c>
      <c r="B196" s="4" t="n">
        <v>0.8</v>
      </c>
      <c r="C196" s="3" t="n">
        <v>2005</v>
      </c>
      <c r="E196" s="4" t="s">
        <v>40</v>
      </c>
      <c r="F196" s="3" t="s">
        <v>165</v>
      </c>
      <c r="H196" s="5" t="s">
        <v>233</v>
      </c>
      <c r="J196" s="4" t="n">
        <v>0.8</v>
      </c>
      <c r="K196" s="4"/>
      <c r="L196" s="4"/>
      <c r="M196" s="3" t="n">
        <v>2005</v>
      </c>
      <c r="N196" s="70"/>
      <c r="O196" s="3"/>
      <c r="P196" s="4" t="s">
        <v>40</v>
      </c>
      <c r="Q196" s="3" t="s">
        <v>165</v>
      </c>
      <c r="R196" s="5" t="n">
        <v>1</v>
      </c>
    </row>
    <row r="197" customFormat="false" ht="11.25" hidden="false" customHeight="false" outlineLevel="0" collapsed="false">
      <c r="A197" s="5"/>
      <c r="B197" s="4"/>
      <c r="E197" s="4"/>
      <c r="F197" s="3"/>
      <c r="H197" s="5" t="s">
        <v>234</v>
      </c>
      <c r="I197" s="5" t="n">
        <v>1</v>
      </c>
      <c r="J197" s="4" t="n">
        <v>13.1</v>
      </c>
      <c r="K197" s="4"/>
      <c r="L197" s="4"/>
      <c r="M197" s="3" t="n">
        <v>2010</v>
      </c>
      <c r="N197" s="70" t="s">
        <v>103</v>
      </c>
      <c r="O197" s="3"/>
      <c r="P197" s="4"/>
      <c r="Q197" s="3"/>
      <c r="R197" s="5" t="n">
        <v>1</v>
      </c>
    </row>
    <row r="198" customFormat="false" ht="11.25" hidden="false" customHeight="false" outlineLevel="0" collapsed="false">
      <c r="A198" s="5" t="s">
        <v>235</v>
      </c>
      <c r="B198" s="4" t="s">
        <v>40</v>
      </c>
      <c r="C198" s="3" t="s">
        <v>41</v>
      </c>
      <c r="E198" s="4" t="n">
        <v>22.4</v>
      </c>
      <c r="F198" s="3" t="n">
        <v>2006</v>
      </c>
      <c r="H198" s="5" t="s">
        <v>235</v>
      </c>
      <c r="J198" s="4" t="s">
        <v>40</v>
      </c>
      <c r="K198" s="4"/>
      <c r="L198" s="4"/>
      <c r="M198" s="3" t="s">
        <v>41</v>
      </c>
      <c r="N198" s="70"/>
      <c r="O198" s="3"/>
      <c r="P198" s="4" t="n">
        <v>22.4</v>
      </c>
      <c r="Q198" s="3" t="n">
        <v>2006</v>
      </c>
      <c r="R198" s="5" t="n">
        <v>0</v>
      </c>
    </row>
    <row r="199" customFormat="false" ht="11.25" hidden="false" customHeight="false" outlineLevel="0" collapsed="false">
      <c r="A199" s="5" t="s">
        <v>236</v>
      </c>
      <c r="B199" s="4" t="n">
        <v>9.5</v>
      </c>
      <c r="C199" s="3" t="n">
        <v>2005</v>
      </c>
      <c r="E199" s="4" t="s">
        <v>40</v>
      </c>
      <c r="F199" s="3" t="s">
        <v>41</v>
      </c>
      <c r="H199" s="5" t="s">
        <v>236</v>
      </c>
      <c r="J199" s="4" t="n">
        <v>9.5</v>
      </c>
      <c r="K199" s="4"/>
      <c r="L199" s="4"/>
      <c r="M199" s="3" t="n">
        <v>2005</v>
      </c>
      <c r="N199" s="70"/>
      <c r="O199" s="3"/>
      <c r="P199" s="4" t="s">
        <v>40</v>
      </c>
      <c r="Q199" s="3" t="s">
        <v>41</v>
      </c>
      <c r="R199" s="5" t="n">
        <v>1</v>
      </c>
    </row>
    <row r="200" customFormat="false" ht="11.25" hidden="false" customHeight="false" outlineLevel="0" collapsed="false">
      <c r="A200" s="5" t="s">
        <v>237</v>
      </c>
      <c r="B200" s="4" t="n">
        <v>19.5</v>
      </c>
      <c r="C200" s="3" t="n">
        <v>2005</v>
      </c>
      <c r="E200" s="4" t="s">
        <v>40</v>
      </c>
      <c r="F200" s="3" t="s">
        <v>41</v>
      </c>
      <c r="H200" s="5" t="s">
        <v>237</v>
      </c>
      <c r="J200" s="4" t="n">
        <v>19.5</v>
      </c>
      <c r="K200" s="4"/>
      <c r="L200" s="4"/>
      <c r="M200" s="3" t="n">
        <v>2005</v>
      </c>
      <c r="N200" s="70"/>
      <c r="O200" s="3"/>
      <c r="P200" s="4" t="s">
        <v>40</v>
      </c>
      <c r="Q200" s="3" t="s">
        <v>41</v>
      </c>
      <c r="R200" s="5" t="n">
        <v>1</v>
      </c>
    </row>
    <row r="201" customFormat="false" ht="11.25" hidden="false" customHeight="false" outlineLevel="0" collapsed="false">
      <c r="A201" s="79" t="s">
        <v>238</v>
      </c>
      <c r="B201" s="80" t="n">
        <v>3.1</v>
      </c>
      <c r="C201" s="81" t="n">
        <v>2005</v>
      </c>
      <c r="D201" s="81"/>
      <c r="E201" s="80" t="s">
        <v>40</v>
      </c>
      <c r="F201" s="81" t="s">
        <v>41</v>
      </c>
      <c r="H201" s="79" t="s">
        <v>238</v>
      </c>
      <c r="I201" s="79"/>
      <c r="J201" s="80" t="n">
        <v>3.1</v>
      </c>
      <c r="K201" s="80"/>
      <c r="L201" s="80"/>
      <c r="M201" s="81" t="n">
        <v>2005</v>
      </c>
      <c r="N201" s="82"/>
      <c r="O201" s="81"/>
      <c r="P201" s="80" t="s">
        <v>40</v>
      </c>
      <c r="Q201" s="81" t="s">
        <v>41</v>
      </c>
      <c r="R201" s="5" t="n">
        <v>1</v>
      </c>
    </row>
    <row r="202" customFormat="false" ht="11.25" hidden="false" customHeight="false" outlineLevel="0" collapsed="false">
      <c r="H202" s="1"/>
      <c r="I202" s="1" t="n">
        <f aca="false">SUM(I190:I201)</f>
        <v>5</v>
      </c>
      <c r="J202" s="2"/>
      <c r="K202" s="2"/>
      <c r="L202" s="2"/>
      <c r="M202" s="3"/>
      <c r="N202" s="70"/>
      <c r="O202" s="3"/>
      <c r="P202" s="2"/>
      <c r="Q202" s="4"/>
      <c r="R202" s="5" t="n">
        <f aca="false">SUM(R190:R201)</f>
        <v>11</v>
      </c>
    </row>
    <row r="203" customFormat="false" ht="11.25" hidden="false" customHeight="false" outlineLevel="0" collapsed="false">
      <c r="B203" s="1"/>
      <c r="C203" s="1"/>
      <c r="D203" s="1"/>
      <c r="E203" s="1"/>
      <c r="F203" s="1"/>
      <c r="H203" s="1"/>
      <c r="I203" s="1"/>
      <c r="J203" s="1"/>
      <c r="K203" s="1"/>
      <c r="L203" s="1"/>
      <c r="M203" s="1"/>
      <c r="N203" s="1"/>
      <c r="O203" s="1"/>
      <c r="P203" s="1"/>
      <c r="Q203" s="1"/>
    </row>
    <row r="204" customFormat="false" ht="11.25" hidden="false" customHeight="false" outlineLevel="0" collapsed="false">
      <c r="B204" s="1"/>
      <c r="C204" s="1"/>
      <c r="D204" s="1"/>
      <c r="E204" s="1"/>
      <c r="F204" s="1"/>
      <c r="H204" s="1"/>
      <c r="I204" s="1"/>
      <c r="J204" s="1"/>
      <c r="K204" s="1"/>
      <c r="L204" s="1"/>
      <c r="M204" s="1"/>
      <c r="N204" s="1"/>
      <c r="O204" s="1"/>
      <c r="P204" s="1"/>
      <c r="Q204" s="1"/>
    </row>
    <row r="205" customFormat="false" ht="22.5" hidden="false" customHeight="false" outlineLevel="0" collapsed="false">
      <c r="H205" s="1"/>
      <c r="I205" s="1"/>
      <c r="J205" s="2"/>
      <c r="K205" s="2"/>
      <c r="L205" s="83" t="s">
        <v>4</v>
      </c>
      <c r="M205" s="84" t="s">
        <v>239</v>
      </c>
      <c r="N205" s="85" t="s">
        <v>240</v>
      </c>
      <c r="O205" s="84" t="s">
        <v>241</v>
      </c>
      <c r="P205" s="2"/>
      <c r="Q205" s="4"/>
    </row>
    <row r="206" customFormat="false" ht="33.75" hidden="false" customHeight="false" outlineLevel="0" collapsed="false">
      <c r="H206" s="1" t="s">
        <v>242</v>
      </c>
      <c r="I206" s="1" t="n">
        <f aca="false">I202+I188+I184+I152+I109+I66</f>
        <v>128</v>
      </c>
      <c r="J206" s="2"/>
      <c r="K206" s="2"/>
      <c r="L206" s="86" t="n">
        <v>2011</v>
      </c>
      <c r="M206" s="87" t="n">
        <f aca="false">COUNTIF(M22:M201,"=2011")</f>
        <v>2</v>
      </c>
      <c r="N206" s="88" t="n">
        <f aca="false">M206/$M$218*100</f>
        <v>1.27388535031847</v>
      </c>
      <c r="O206" s="87" t="n">
        <f aca="false">N206</f>
        <v>1.27388535031847</v>
      </c>
      <c r="P206" s="2"/>
      <c r="Q206" s="4" t="s">
        <v>243</v>
      </c>
      <c r="R206" s="5" t="n">
        <f aca="false">R202+R188+R184+R152+R109+R66</f>
        <v>159</v>
      </c>
    </row>
    <row r="207" customFormat="false" ht="11.25" hidden="false" customHeight="false" outlineLevel="0" collapsed="false">
      <c r="H207" s="1" t="s">
        <v>244</v>
      </c>
      <c r="I207" s="1" t="n">
        <f aca="false">I206/R206*100</f>
        <v>80.5031446540881</v>
      </c>
      <c r="J207" s="2"/>
      <c r="K207" s="2"/>
      <c r="L207" s="89" t="n">
        <v>2010</v>
      </c>
      <c r="M207" s="90" t="n">
        <f aca="false">COUNTIF(M22:M201,"=2010")</f>
        <v>51</v>
      </c>
      <c r="N207" s="91" t="n">
        <f aca="false">M207/$M$218*100</f>
        <v>32.484076433121</v>
      </c>
      <c r="O207" s="90" t="n">
        <f aca="false">N207+O206</f>
        <v>33.7579617834395</v>
      </c>
      <c r="P207" s="2"/>
      <c r="Q207" s="4"/>
    </row>
    <row r="208" customFormat="false" ht="11.25" hidden="false" customHeight="false" outlineLevel="0" collapsed="false">
      <c r="H208" s="1"/>
      <c r="I208" s="1"/>
      <c r="J208" s="2"/>
      <c r="K208" s="2"/>
      <c r="L208" s="89" t="n">
        <v>2009</v>
      </c>
      <c r="M208" s="90" t="n">
        <f aca="false">COUNTIF(M22:M201,"=2009")</f>
        <v>19</v>
      </c>
      <c r="N208" s="91" t="n">
        <f aca="false">M208/$M$218*100</f>
        <v>12.1019108280255</v>
      </c>
      <c r="O208" s="90" t="n">
        <f aca="false">N208+O207</f>
        <v>45.859872611465</v>
      </c>
      <c r="P208" s="2"/>
      <c r="Q208" s="4"/>
    </row>
    <row r="209" customFormat="false" ht="11.25" hidden="false" customHeight="false" outlineLevel="0" collapsed="false">
      <c r="H209" s="1"/>
      <c r="I209" s="1"/>
      <c r="J209" s="2"/>
      <c r="K209" s="2"/>
      <c r="L209" s="89" t="n">
        <v>2008</v>
      </c>
      <c r="M209" s="90" t="n">
        <f aca="false">COUNTIF(M22:M201,"=2008")</f>
        <v>40</v>
      </c>
      <c r="N209" s="91" t="n">
        <f aca="false">M209/$M$218*100</f>
        <v>25.4777070063694</v>
      </c>
      <c r="O209" s="90" t="n">
        <f aca="false">N209+O208</f>
        <v>71.3375796178344</v>
      </c>
      <c r="P209" s="2"/>
      <c r="Q209" s="4"/>
    </row>
    <row r="210" customFormat="false" ht="11.25" hidden="false" customHeight="false" outlineLevel="0" collapsed="false">
      <c r="H210" s="1"/>
      <c r="I210" s="1"/>
      <c r="J210" s="2"/>
      <c r="K210" s="2"/>
      <c r="L210" s="89" t="n">
        <v>2007</v>
      </c>
      <c r="M210" s="90" t="n">
        <f aca="false">COUNTIF(M22:M201,"=2007")</f>
        <v>7</v>
      </c>
      <c r="N210" s="91" t="n">
        <f aca="false">M210/$M$218*100</f>
        <v>4.45859872611465</v>
      </c>
      <c r="O210" s="90" t="n">
        <f aca="false">N210+O209</f>
        <v>75.796178343949</v>
      </c>
      <c r="P210" s="2"/>
      <c r="Q210" s="4"/>
    </row>
    <row r="211" customFormat="false" ht="11.25" hidden="false" customHeight="false" outlineLevel="0" collapsed="false">
      <c r="H211" s="1"/>
      <c r="I211" s="1"/>
      <c r="J211" s="2"/>
      <c r="K211" s="2"/>
      <c r="L211" s="89" t="n">
        <v>2006</v>
      </c>
      <c r="M211" s="90" t="n">
        <f aca="false">COUNTIF(M22:M201,"=2006")</f>
        <v>11</v>
      </c>
      <c r="N211" s="91" t="n">
        <f aca="false">M211/$M$218*100</f>
        <v>7.00636942675159</v>
      </c>
      <c r="O211" s="90" t="n">
        <f aca="false">N211+O210</f>
        <v>82.8025477707006</v>
      </c>
      <c r="P211" s="2"/>
      <c r="Q211" s="4"/>
    </row>
    <row r="212" customFormat="false" ht="11.25" hidden="false" customHeight="false" outlineLevel="0" collapsed="false">
      <c r="H212" s="1"/>
      <c r="I212" s="1"/>
      <c r="J212" s="2"/>
      <c r="K212" s="2"/>
      <c r="L212" s="89" t="n">
        <v>2005</v>
      </c>
      <c r="M212" s="90" t="n">
        <f aca="false">COUNTIF(M22:M201,"=2005")</f>
        <v>15</v>
      </c>
      <c r="N212" s="91" t="n">
        <f aca="false">M212/$M$218*100</f>
        <v>9.55414012738854</v>
      </c>
      <c r="O212" s="90" t="n">
        <f aca="false">N212+O211</f>
        <v>92.3566878980892</v>
      </c>
      <c r="P212" s="2"/>
      <c r="Q212" s="4"/>
    </row>
    <row r="213" customFormat="false" ht="11.25" hidden="false" customHeight="false" outlineLevel="0" collapsed="false">
      <c r="H213" s="1"/>
      <c r="I213" s="1"/>
      <c r="J213" s="2"/>
      <c r="K213" s="2"/>
      <c r="L213" s="89" t="n">
        <v>2004</v>
      </c>
      <c r="M213" s="90" t="n">
        <f aca="false">COUNTIF(M22:M201,"=2004")</f>
        <v>6</v>
      </c>
      <c r="N213" s="91" t="n">
        <f aca="false">M213/$M$218*100</f>
        <v>3.82165605095541</v>
      </c>
      <c r="O213" s="90" t="n">
        <f aca="false">N213+O212</f>
        <v>96.1783439490446</v>
      </c>
      <c r="P213" s="2"/>
      <c r="Q213" s="4"/>
    </row>
    <row r="214" customFormat="false" ht="11.25" hidden="false" customHeight="false" outlineLevel="0" collapsed="false">
      <c r="H214" s="1"/>
      <c r="I214" s="1"/>
      <c r="J214" s="2"/>
      <c r="K214" s="2"/>
      <c r="L214" s="89" t="n">
        <v>2003</v>
      </c>
      <c r="M214" s="90" t="n">
        <f aca="false">COUNTIF(M22:M201,"=2003")</f>
        <v>4</v>
      </c>
      <c r="N214" s="91" t="n">
        <f aca="false">M214/$M$218*100</f>
        <v>2.54777070063694</v>
      </c>
      <c r="O214" s="90" t="n">
        <f aca="false">N214+O213</f>
        <v>98.7261146496815</v>
      </c>
      <c r="P214" s="2"/>
      <c r="Q214" s="4"/>
    </row>
    <row r="215" customFormat="false" ht="11.25" hidden="false" customHeight="false" outlineLevel="0" collapsed="false">
      <c r="H215" s="1"/>
      <c r="I215" s="1"/>
      <c r="J215" s="2"/>
      <c r="K215" s="2"/>
      <c r="L215" s="89" t="n">
        <v>2002</v>
      </c>
      <c r="M215" s="90" t="n">
        <f aca="false">COUNTIF(M22:M201,"=2002")</f>
        <v>2</v>
      </c>
      <c r="N215" s="91" t="n">
        <f aca="false">M215/$M$218*100</f>
        <v>1.27388535031847</v>
      </c>
      <c r="O215" s="90" t="n">
        <f aca="false">N215+O214</f>
        <v>100</v>
      </c>
      <c r="P215" s="2"/>
      <c r="Q215" s="4"/>
    </row>
    <row r="216" customFormat="false" ht="11.25" hidden="false" customHeight="false" outlineLevel="0" collapsed="false">
      <c r="H216" s="1"/>
      <c r="I216" s="1"/>
      <c r="J216" s="2"/>
      <c r="K216" s="2"/>
      <c r="L216" s="89" t="n">
        <v>2001</v>
      </c>
      <c r="M216" s="90" t="n">
        <f aca="false">COUNTIF(M22:M201,"=2001")</f>
        <v>0</v>
      </c>
      <c r="N216" s="91" t="n">
        <f aca="false">M216/$M$218*100</f>
        <v>0</v>
      </c>
      <c r="O216" s="90" t="n">
        <f aca="false">N216+O215</f>
        <v>100</v>
      </c>
      <c r="P216" s="2"/>
      <c r="Q216" s="4"/>
    </row>
    <row r="217" customFormat="false" ht="11.25" hidden="false" customHeight="false" outlineLevel="0" collapsed="false">
      <c r="H217" s="1"/>
      <c r="I217" s="1"/>
      <c r="J217" s="2"/>
      <c r="K217" s="2"/>
      <c r="L217" s="92" t="n">
        <v>2000</v>
      </c>
      <c r="M217" s="93" t="n">
        <f aca="false">COUNTIF(M22:M201,"=2000")</f>
        <v>0</v>
      </c>
      <c r="N217" s="94" t="n">
        <f aca="false">M217/$M$218*100</f>
        <v>0</v>
      </c>
      <c r="O217" s="93" t="n">
        <f aca="false">N217+O216</f>
        <v>100</v>
      </c>
      <c r="P217" s="2"/>
      <c r="Q217" s="4"/>
    </row>
    <row r="218" customFormat="false" ht="11.25" hidden="false" customHeight="false" outlineLevel="0" collapsed="false">
      <c r="H218" s="1"/>
      <c r="I218" s="1"/>
      <c r="J218" s="2"/>
      <c r="K218" s="2"/>
      <c r="L218" s="83"/>
      <c r="M218" s="84" t="n">
        <f aca="false">SUM(M206:M217)</f>
        <v>157</v>
      </c>
      <c r="N218" s="85" t="n">
        <f aca="false">M218/$M$218*100</f>
        <v>100</v>
      </c>
      <c r="O218" s="84"/>
      <c r="P218" s="2"/>
      <c r="Q218" s="4"/>
    </row>
    <row r="219" customFormat="false" ht="11.25" hidden="false" customHeight="false" outlineLevel="0" collapsed="false">
      <c r="H219" s="1"/>
      <c r="I219" s="1"/>
      <c r="J219" s="2"/>
      <c r="K219" s="2"/>
      <c r="L219" s="2"/>
      <c r="M219" s="3"/>
      <c r="N219" s="70"/>
      <c r="O219" s="3"/>
      <c r="P219" s="2"/>
      <c r="Q219" s="4"/>
    </row>
    <row r="220" customFormat="false" ht="11.25" hidden="false" customHeight="false" outlineLevel="0" collapsed="false">
      <c r="H220" s="1"/>
      <c r="I220" s="1"/>
      <c r="J220" s="2"/>
      <c r="K220" s="2"/>
      <c r="L220" s="2"/>
      <c r="M220" s="3"/>
      <c r="N220" s="70"/>
      <c r="O220" s="3"/>
      <c r="P220" s="2"/>
      <c r="Q220" s="4"/>
    </row>
    <row r="221" customFormat="false" ht="11.25" hidden="false" customHeight="false" outlineLevel="0" collapsed="false">
      <c r="H221" s="1"/>
      <c r="I221" s="1"/>
      <c r="J221" s="2"/>
      <c r="K221" s="2"/>
      <c r="L221" s="2"/>
      <c r="M221" s="3"/>
      <c r="N221" s="70"/>
      <c r="O221" s="3"/>
      <c r="P221" s="2"/>
      <c r="Q221" s="4"/>
    </row>
    <row r="222" customFormat="false" ht="11.25" hidden="false" customHeight="false" outlineLevel="0" collapsed="false">
      <c r="H222" s="1"/>
      <c r="I222" s="1"/>
      <c r="J222" s="2"/>
      <c r="K222" s="2"/>
      <c r="L222" s="2"/>
      <c r="M222" s="3"/>
      <c r="N222" s="70"/>
      <c r="O222" s="3"/>
      <c r="P222" s="2"/>
      <c r="Q222" s="4"/>
    </row>
    <row r="223" customFormat="false" ht="11.25" hidden="false" customHeight="false" outlineLevel="0" collapsed="false">
      <c r="H223" s="1"/>
      <c r="I223" s="1"/>
      <c r="J223" s="2"/>
      <c r="K223" s="2"/>
      <c r="L223" s="2"/>
      <c r="M223" s="3"/>
      <c r="N223" s="70"/>
      <c r="O223" s="3"/>
      <c r="P223" s="2"/>
      <c r="Q223" s="4"/>
    </row>
    <row r="224" customFormat="false" ht="11.25" hidden="false" customHeight="false" outlineLevel="0" collapsed="false">
      <c r="H224" s="1"/>
      <c r="I224" s="1"/>
      <c r="J224" s="2"/>
      <c r="K224" s="2"/>
      <c r="L224" s="2"/>
      <c r="M224" s="3"/>
      <c r="N224" s="70"/>
      <c r="O224" s="3"/>
      <c r="P224" s="2"/>
      <c r="Q224" s="4"/>
    </row>
    <row r="225" customFormat="false" ht="11.25" hidden="false" customHeight="false" outlineLevel="0" collapsed="false">
      <c r="H225" s="1"/>
      <c r="I225" s="1"/>
      <c r="J225" s="2"/>
      <c r="K225" s="2"/>
      <c r="L225" s="2"/>
      <c r="M225" s="3"/>
      <c r="N225" s="70"/>
      <c r="O225" s="3"/>
      <c r="P225" s="2"/>
      <c r="Q225" s="4"/>
    </row>
    <row r="226" customFormat="false" ht="11.25" hidden="false" customHeight="false" outlineLevel="0" collapsed="false">
      <c r="H226" s="1"/>
      <c r="I226" s="1"/>
      <c r="J226" s="2"/>
      <c r="K226" s="2"/>
      <c r="L226" s="2"/>
      <c r="M226" s="3"/>
      <c r="N226" s="70"/>
      <c r="O226" s="3"/>
      <c r="P226" s="2"/>
      <c r="Q226" s="4"/>
    </row>
    <row r="227" customFormat="false" ht="11.25" hidden="false" customHeight="false" outlineLevel="0" collapsed="false">
      <c r="H227" s="1"/>
      <c r="I227" s="1"/>
      <c r="J227" s="2"/>
      <c r="K227" s="2"/>
      <c r="L227" s="2"/>
      <c r="M227" s="3"/>
      <c r="N227" s="70"/>
      <c r="O227" s="3"/>
      <c r="P227" s="2"/>
      <c r="Q227" s="4"/>
    </row>
    <row r="228" customFormat="false" ht="11.25" hidden="false" customHeight="false" outlineLevel="0" collapsed="false">
      <c r="H228" s="1"/>
      <c r="I228" s="1"/>
      <c r="J228" s="2"/>
      <c r="K228" s="2"/>
      <c r="L228" s="2"/>
      <c r="M228" s="3"/>
      <c r="N228" s="70"/>
      <c r="O228" s="3"/>
      <c r="P228" s="2"/>
      <c r="Q228" s="4"/>
    </row>
    <row r="229" customFormat="false" ht="11.25" hidden="false" customHeight="false" outlineLevel="0" collapsed="false">
      <c r="H229" s="1"/>
      <c r="I229" s="1"/>
      <c r="J229" s="2"/>
      <c r="K229" s="2"/>
      <c r="L229" s="2"/>
      <c r="M229" s="3"/>
      <c r="N229" s="70"/>
      <c r="O229" s="3"/>
      <c r="P229" s="2"/>
      <c r="Q229" s="4"/>
    </row>
    <row r="230" customFormat="false" ht="11.25" hidden="false" customHeight="false" outlineLevel="0" collapsed="false">
      <c r="H230" s="1"/>
      <c r="I230" s="1"/>
      <c r="J230" s="2"/>
      <c r="K230" s="2"/>
      <c r="L230" s="2"/>
      <c r="M230" s="3"/>
      <c r="N230" s="70"/>
      <c r="O230" s="3"/>
      <c r="P230" s="2"/>
      <c r="Q230" s="4"/>
    </row>
    <row r="231" customFormat="false" ht="11.25" hidden="false" customHeight="false" outlineLevel="0" collapsed="false">
      <c r="H231" s="1"/>
      <c r="I231" s="1"/>
      <c r="J231" s="2"/>
      <c r="K231" s="2"/>
      <c r="L231" s="2"/>
      <c r="M231" s="3"/>
      <c r="N231" s="70"/>
      <c r="O231" s="3"/>
      <c r="P231" s="2"/>
      <c r="Q231" s="4"/>
    </row>
    <row r="232" customFormat="false" ht="11.25" hidden="false" customHeight="false" outlineLevel="0" collapsed="false">
      <c r="H232" s="1"/>
      <c r="I232" s="1"/>
      <c r="J232" s="2"/>
      <c r="K232" s="2"/>
      <c r="L232" s="2"/>
      <c r="M232" s="3"/>
      <c r="N232" s="70"/>
      <c r="O232" s="3"/>
      <c r="P232" s="2"/>
      <c r="Q232" s="4"/>
    </row>
    <row r="233" customFormat="false" ht="11.25" hidden="false" customHeight="false" outlineLevel="0" collapsed="false">
      <c r="H233" s="1"/>
      <c r="I233" s="1"/>
      <c r="J233" s="2"/>
      <c r="K233" s="2"/>
      <c r="L233" s="2"/>
      <c r="M233" s="3"/>
      <c r="N233" s="70"/>
      <c r="O233" s="3"/>
      <c r="P233" s="2"/>
      <c r="Q233" s="4"/>
    </row>
    <row r="234" customFormat="false" ht="11.25" hidden="false" customHeight="false" outlineLevel="0" collapsed="false">
      <c r="H234" s="1"/>
      <c r="I234" s="1"/>
      <c r="J234" s="2"/>
      <c r="K234" s="2"/>
      <c r="L234" s="2"/>
      <c r="M234" s="3"/>
      <c r="N234" s="70"/>
      <c r="O234" s="3"/>
      <c r="P234" s="2"/>
      <c r="Q234" s="4"/>
    </row>
    <row r="235" customFormat="false" ht="11.25" hidden="false" customHeight="false" outlineLevel="0" collapsed="false">
      <c r="H235" s="1"/>
      <c r="I235" s="1"/>
      <c r="J235" s="2"/>
      <c r="K235" s="2"/>
      <c r="L235" s="2"/>
      <c r="M235" s="3"/>
      <c r="N235" s="70"/>
      <c r="O235" s="3"/>
      <c r="P235" s="2"/>
      <c r="Q235" s="4"/>
    </row>
    <row r="236" customFormat="false" ht="11.25" hidden="false" customHeight="false" outlineLevel="0" collapsed="false">
      <c r="H236" s="1"/>
      <c r="I236" s="1"/>
      <c r="J236" s="2"/>
      <c r="K236" s="2"/>
      <c r="L236" s="2"/>
      <c r="M236" s="3"/>
      <c r="N236" s="70"/>
      <c r="O236" s="3"/>
      <c r="P236" s="2"/>
      <c r="Q236" s="4"/>
    </row>
    <row r="237" customFormat="false" ht="11.25" hidden="false" customHeight="false" outlineLevel="0" collapsed="false">
      <c r="H237" s="1"/>
      <c r="I237" s="1"/>
      <c r="J237" s="2"/>
      <c r="K237" s="2"/>
      <c r="L237" s="2"/>
      <c r="M237" s="3"/>
      <c r="N237" s="70"/>
      <c r="O237" s="3"/>
      <c r="P237" s="2"/>
      <c r="Q237" s="4"/>
    </row>
    <row r="238" customFormat="false" ht="11.25" hidden="false" customHeight="false" outlineLevel="0" collapsed="false">
      <c r="H238" s="1"/>
      <c r="I238" s="1"/>
      <c r="J238" s="2"/>
      <c r="K238" s="2"/>
      <c r="L238" s="2"/>
      <c r="M238" s="3"/>
      <c r="N238" s="70"/>
      <c r="O238" s="3"/>
      <c r="P238" s="2"/>
      <c r="Q238" s="4"/>
    </row>
    <row r="240" customFormat="false" ht="29.25" hidden="false" customHeight="true" outlineLevel="0" collapsed="false"/>
    <row r="241" customFormat="false" ht="38.25" hidden="false" customHeight="true" outlineLevel="0" collapsed="false"/>
    <row r="242" customFormat="false" ht="45" hidden="false" customHeight="true" outlineLevel="0" collapsed="false"/>
  </sheetData>
  <mergeCells count="8">
    <mergeCell ref="A1:F1"/>
    <mergeCell ref="H1:Q1"/>
    <mergeCell ref="B3:F3"/>
    <mergeCell ref="J3:Q3"/>
    <mergeCell ref="A203:F203"/>
    <mergeCell ref="H203:Q203"/>
    <mergeCell ref="A204:F204"/>
    <mergeCell ref="H204:Q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Bold"&amp;8Table 21&amp;"Arial,Regular" Old age effective coverage worldwid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5" width="2.86"/>
    <col collapsed="false" customWidth="true" hidden="false" outlineLevel="0" max="2" min="2" style="5" width="20.29"/>
    <col collapsed="false" customWidth="true" hidden="true" outlineLevel="0" max="3" min="3" style="5" width="3.57"/>
    <col collapsed="false" customWidth="true" hidden="false" outlineLevel="0" max="4" min="4" style="5" width="11"/>
    <col collapsed="false" customWidth="true" hidden="false" outlineLevel="0" max="6" min="5" style="5" width="10.57"/>
    <col collapsed="false" customWidth="true" hidden="false" outlineLevel="0" max="8" min="7" style="5" width="8.71"/>
    <col collapsed="false" customWidth="false" hidden="false" outlineLevel="0" max="9" min="9" style="95" width="9.14"/>
    <col collapsed="false" customWidth="true" hidden="false" outlineLevel="0" max="10" min="10" style="5" width="30.43"/>
    <col collapsed="false" customWidth="true" hidden="false" outlineLevel="0" max="11" min="11" style="5" width="3.15"/>
    <col collapsed="false" customWidth="false" hidden="true" outlineLevel="0" max="16384" min="12" style="5" width="9.14"/>
  </cols>
  <sheetData>
    <row r="1" customFormat="false" ht="35.25" hidden="false" customHeight="true" outlineLevel="0" collapsed="false">
      <c r="B1" s="96" t="s">
        <v>245</v>
      </c>
      <c r="C1" s="96"/>
      <c r="D1" s="96"/>
      <c r="E1" s="96"/>
      <c r="F1" s="96"/>
      <c r="G1" s="96"/>
      <c r="H1" s="96"/>
      <c r="I1" s="96"/>
    </row>
    <row r="2" s="71" customFormat="true" ht="15.75" hidden="false" customHeight="false" outlineLevel="0" collapsed="false">
      <c r="B2" s="97"/>
      <c r="C2" s="98"/>
      <c r="D2" s="98"/>
      <c r="E2" s="98"/>
      <c r="F2" s="98"/>
      <c r="G2" s="98"/>
      <c r="H2" s="98"/>
      <c r="I2" s="99"/>
    </row>
    <row r="3" customFormat="false" ht="60" hidden="false" customHeight="false" outlineLevel="0" collapsed="false">
      <c r="B3" s="100"/>
      <c r="C3" s="101"/>
      <c r="D3" s="102" t="s">
        <v>6</v>
      </c>
      <c r="E3" s="102" t="s">
        <v>7</v>
      </c>
      <c r="F3" s="102" t="s">
        <v>8</v>
      </c>
      <c r="G3" s="102" t="s">
        <v>246</v>
      </c>
      <c r="H3" s="102" t="s">
        <v>247</v>
      </c>
      <c r="I3" s="103"/>
      <c r="J3" s="104" t="s">
        <v>248</v>
      </c>
    </row>
    <row r="4" customFormat="false" ht="12" hidden="false" customHeight="false" outlineLevel="0" collapsed="false">
      <c r="B4" s="105" t="s">
        <v>132</v>
      </c>
      <c r="C4" s="105" t="n">
        <v>1</v>
      </c>
      <c r="D4" s="106" t="n">
        <v>29.6</v>
      </c>
      <c r="E4" s="106"/>
      <c r="F4" s="106"/>
      <c r="G4" s="106" t="n">
        <v>29.6</v>
      </c>
      <c r="H4" s="106"/>
      <c r="I4" s="107" t="n">
        <v>2009</v>
      </c>
      <c r="J4" s="108" t="s">
        <v>28</v>
      </c>
    </row>
    <row r="5" customFormat="false" ht="12" hidden="false" customHeight="false" outlineLevel="0" collapsed="false">
      <c r="B5" s="109" t="s">
        <v>166</v>
      </c>
      <c r="C5" s="109" t="n">
        <v>1</v>
      </c>
      <c r="D5" s="110" t="n">
        <v>46.1260152479338</v>
      </c>
      <c r="E5" s="110" t="n">
        <v>48.4443236393241</v>
      </c>
      <c r="F5" s="110" t="n">
        <v>44.7800475390018</v>
      </c>
      <c r="G5" s="110"/>
      <c r="H5" s="110"/>
      <c r="I5" s="111" t="n">
        <v>2010</v>
      </c>
      <c r="J5" s="112" t="s">
        <v>249</v>
      </c>
    </row>
    <row r="6" customFormat="false" ht="24" hidden="false" customHeight="false" outlineLevel="0" collapsed="false">
      <c r="B6" s="109" t="s">
        <v>154</v>
      </c>
      <c r="C6" s="109" t="n">
        <v>1</v>
      </c>
      <c r="D6" s="110" t="n">
        <v>52.2</v>
      </c>
      <c r="E6" s="110"/>
      <c r="F6" s="110"/>
      <c r="G6" s="110"/>
      <c r="H6" s="110"/>
      <c r="I6" s="111" t="n">
        <v>2011</v>
      </c>
      <c r="J6" s="112" t="s">
        <v>250</v>
      </c>
    </row>
    <row r="7" customFormat="false" ht="12" hidden="false" customHeight="false" outlineLevel="0" collapsed="false">
      <c r="B7" s="109" t="s">
        <v>158</v>
      </c>
      <c r="C7" s="109" t="n">
        <v>1</v>
      </c>
      <c r="D7" s="110" t="n">
        <v>52.3</v>
      </c>
      <c r="E7" s="110"/>
      <c r="F7" s="110"/>
      <c r="G7" s="110"/>
      <c r="H7" s="110"/>
      <c r="I7" s="111" t="n">
        <v>2011</v>
      </c>
      <c r="J7" s="112" t="s">
        <v>89</v>
      </c>
    </row>
    <row r="8" customFormat="false" ht="12" hidden="false" customHeight="false" outlineLevel="0" collapsed="false">
      <c r="B8" s="109" t="s">
        <v>155</v>
      </c>
      <c r="C8" s="109" t="n">
        <v>1</v>
      </c>
      <c r="D8" s="110" t="n">
        <v>60.2</v>
      </c>
      <c r="E8" s="110" t="n">
        <v>98.1</v>
      </c>
      <c r="F8" s="110" t="n">
        <v>31.7</v>
      </c>
      <c r="G8" s="110"/>
      <c r="H8" s="110"/>
      <c r="I8" s="111" t="n">
        <v>2009</v>
      </c>
      <c r="J8" s="112" t="s">
        <v>251</v>
      </c>
    </row>
    <row r="9" customFormat="false" ht="12" hidden="false" customHeight="false" outlineLevel="0" collapsed="false">
      <c r="B9" s="109" t="s">
        <v>169</v>
      </c>
      <c r="C9" s="109" t="n">
        <v>1</v>
      </c>
      <c r="D9" s="110" t="n">
        <v>68.1</v>
      </c>
      <c r="E9" s="110" t="n">
        <v>97</v>
      </c>
      <c r="F9" s="110" t="n">
        <v>46.6</v>
      </c>
      <c r="G9" s="110"/>
      <c r="H9" s="110"/>
      <c r="I9" s="111" t="n">
        <v>2009</v>
      </c>
      <c r="J9" s="112" t="s">
        <v>28</v>
      </c>
    </row>
    <row r="10" customFormat="false" ht="12" hidden="false" customHeight="false" outlineLevel="0" collapsed="false">
      <c r="B10" s="109" t="s">
        <v>156</v>
      </c>
      <c r="C10" s="109" t="n">
        <v>1</v>
      </c>
      <c r="D10" s="110" t="n">
        <v>72.8</v>
      </c>
      <c r="E10" s="110" t="n">
        <v>63.7</v>
      </c>
      <c r="F10" s="110" t="n">
        <v>77</v>
      </c>
      <c r="G10" s="110"/>
      <c r="H10" s="110"/>
      <c r="I10" s="111" t="n">
        <v>2011</v>
      </c>
      <c r="J10" s="112" t="s">
        <v>157</v>
      </c>
    </row>
    <row r="11" customFormat="false" ht="12" hidden="false" customHeight="false" outlineLevel="0" collapsed="false">
      <c r="B11" s="109" t="s">
        <v>128</v>
      </c>
      <c r="C11" s="109" t="n">
        <v>1</v>
      </c>
      <c r="D11" s="110" t="n">
        <v>77</v>
      </c>
      <c r="E11" s="110" t="n">
        <v>100</v>
      </c>
      <c r="F11" s="110" t="n">
        <v>60.8</v>
      </c>
      <c r="G11" s="110"/>
      <c r="H11" s="110"/>
      <c r="I11" s="111" t="n">
        <v>2011</v>
      </c>
      <c r="J11" s="112" t="s">
        <v>50</v>
      </c>
    </row>
    <row r="12" customFormat="false" ht="12" hidden="false" customHeight="false" outlineLevel="0" collapsed="false">
      <c r="B12" s="109" t="s">
        <v>145</v>
      </c>
      <c r="C12" s="109" t="n">
        <v>1</v>
      </c>
      <c r="D12" s="110" t="n">
        <v>77.9</v>
      </c>
      <c r="E12" s="110" t="n">
        <v>100</v>
      </c>
      <c r="F12" s="110" t="n">
        <v>54.9</v>
      </c>
      <c r="G12" s="110"/>
      <c r="H12" s="110"/>
      <c r="I12" s="111" t="n">
        <v>2009</v>
      </c>
      <c r="J12" s="112" t="s">
        <v>89</v>
      </c>
    </row>
    <row r="13" customFormat="false" ht="12" hidden="false" customHeight="false" outlineLevel="0" collapsed="false">
      <c r="B13" s="109" t="s">
        <v>146</v>
      </c>
      <c r="C13" s="109" t="n">
        <v>1</v>
      </c>
      <c r="D13" s="110" t="n">
        <v>79.5</v>
      </c>
      <c r="E13" s="110" t="n">
        <v>76.9</v>
      </c>
      <c r="F13" s="110" t="n">
        <v>81.1</v>
      </c>
      <c r="G13" s="110"/>
      <c r="H13" s="110"/>
      <c r="I13" s="111" t="n">
        <v>2009</v>
      </c>
      <c r="J13" s="112" t="s">
        <v>215</v>
      </c>
    </row>
    <row r="14" customFormat="false" ht="12" hidden="false" customHeight="false" outlineLevel="0" collapsed="false">
      <c r="B14" s="109" t="s">
        <v>150</v>
      </c>
      <c r="C14" s="109" t="n">
        <v>1</v>
      </c>
      <c r="D14" s="110" t="n">
        <v>81.4</v>
      </c>
      <c r="E14" s="110" t="n">
        <v>100</v>
      </c>
      <c r="F14" s="110" t="n">
        <v>69.7</v>
      </c>
      <c r="G14" s="110"/>
      <c r="H14" s="110"/>
      <c r="I14" s="111" t="n">
        <v>2009</v>
      </c>
      <c r="J14" s="112" t="s">
        <v>89</v>
      </c>
    </row>
    <row r="15" customFormat="false" ht="12" hidden="false" customHeight="false" outlineLevel="0" collapsed="false">
      <c r="B15" s="109" t="s">
        <v>138</v>
      </c>
      <c r="C15" s="109" t="n">
        <v>1</v>
      </c>
      <c r="D15" s="110" t="n">
        <v>82.4</v>
      </c>
      <c r="E15" s="110" t="n">
        <v>100</v>
      </c>
      <c r="F15" s="110" t="n">
        <v>54.1</v>
      </c>
      <c r="G15" s="110"/>
      <c r="H15" s="110"/>
      <c r="I15" s="111" t="n">
        <v>2009</v>
      </c>
      <c r="J15" s="112" t="s">
        <v>28</v>
      </c>
    </row>
    <row r="16" customFormat="false" ht="12" hidden="false" customHeight="false" outlineLevel="0" collapsed="false">
      <c r="B16" s="109" t="s">
        <v>173</v>
      </c>
      <c r="C16" s="109" t="n">
        <v>1</v>
      </c>
      <c r="D16" s="110" t="n">
        <v>88.1</v>
      </c>
      <c r="E16" s="110"/>
      <c r="F16" s="110"/>
      <c r="G16" s="110"/>
      <c r="H16" s="110"/>
      <c r="I16" s="111" t="n">
        <v>2010</v>
      </c>
      <c r="J16" s="112" t="s">
        <v>252</v>
      </c>
    </row>
    <row r="17" customFormat="false" ht="12" hidden="false" customHeight="false" outlineLevel="0" collapsed="false">
      <c r="B17" s="109" t="s">
        <v>153</v>
      </c>
      <c r="C17" s="109" t="n">
        <v>1</v>
      </c>
      <c r="D17" s="110" t="n">
        <v>90</v>
      </c>
      <c r="E17" s="110" t="n">
        <v>100</v>
      </c>
      <c r="F17" s="110" t="n">
        <v>57.1</v>
      </c>
      <c r="G17" s="110"/>
      <c r="H17" s="110"/>
      <c r="I17" s="111" t="n">
        <v>2009</v>
      </c>
      <c r="J17" s="112" t="s">
        <v>28</v>
      </c>
    </row>
    <row r="18" customFormat="false" ht="12" hidden="false" customHeight="false" outlineLevel="0" collapsed="false">
      <c r="B18" s="109" t="s">
        <v>131</v>
      </c>
      <c r="C18" s="109" t="n">
        <v>1</v>
      </c>
      <c r="D18" s="110" t="n">
        <v>90.9</v>
      </c>
      <c r="E18" s="110" t="n">
        <v>100</v>
      </c>
      <c r="F18" s="110" t="n">
        <v>70.1</v>
      </c>
      <c r="G18" s="110"/>
      <c r="H18" s="110"/>
      <c r="I18" s="111" t="n">
        <v>2009</v>
      </c>
      <c r="J18" s="112" t="s">
        <v>28</v>
      </c>
    </row>
    <row r="19" customFormat="false" ht="12" hidden="false" customHeight="false" outlineLevel="0" collapsed="false">
      <c r="B19" s="109" t="s">
        <v>149</v>
      </c>
      <c r="C19" s="109" t="n">
        <v>1</v>
      </c>
      <c r="D19" s="110" t="n">
        <v>90.9</v>
      </c>
      <c r="E19" s="110" t="n">
        <v>100</v>
      </c>
      <c r="F19" s="110" t="n">
        <v>65.9</v>
      </c>
      <c r="G19" s="110"/>
      <c r="H19" s="110"/>
      <c r="I19" s="111" t="n">
        <v>2009</v>
      </c>
      <c r="J19" s="112" t="s">
        <v>28</v>
      </c>
    </row>
    <row r="20" customFormat="false" ht="12" hidden="false" customHeight="false" outlineLevel="0" collapsed="false">
      <c r="B20" s="109" t="s">
        <v>130</v>
      </c>
      <c r="C20" s="109" t="n">
        <v>1</v>
      </c>
      <c r="D20" s="110" t="n">
        <v>93.6</v>
      </c>
      <c r="E20" s="110"/>
      <c r="F20" s="110"/>
      <c r="G20" s="110"/>
      <c r="H20" s="110"/>
      <c r="I20" s="111" t="n">
        <v>2011</v>
      </c>
      <c r="J20" s="112" t="s">
        <v>23</v>
      </c>
    </row>
    <row r="21" customFormat="false" ht="12" hidden="false" customHeight="false" outlineLevel="0" collapsed="false">
      <c r="B21" s="109" t="s">
        <v>168</v>
      </c>
      <c r="C21" s="109" t="n">
        <v>1</v>
      </c>
      <c r="D21" s="110" t="n">
        <v>94.3</v>
      </c>
      <c r="E21" s="110" t="n">
        <v>100</v>
      </c>
      <c r="F21" s="110" t="n">
        <v>82.3</v>
      </c>
      <c r="G21" s="110"/>
      <c r="H21" s="110"/>
      <c r="I21" s="111" t="n">
        <v>2009</v>
      </c>
      <c r="J21" s="112" t="s">
        <v>253</v>
      </c>
    </row>
    <row r="22" customFormat="false" ht="12" hidden="false" customHeight="false" outlineLevel="0" collapsed="false">
      <c r="B22" s="109" t="s">
        <v>172</v>
      </c>
      <c r="C22" s="109" t="n">
        <v>1</v>
      </c>
      <c r="D22" s="110" t="n">
        <v>95</v>
      </c>
      <c r="E22" s="110"/>
      <c r="F22" s="110"/>
      <c r="G22" s="110"/>
      <c r="H22" s="110"/>
      <c r="I22" s="111" t="n">
        <v>2011</v>
      </c>
      <c r="J22" s="112" t="s">
        <v>254</v>
      </c>
    </row>
    <row r="23" customFormat="false" ht="12" hidden="false" customHeight="false" outlineLevel="0" collapsed="false">
      <c r="B23" s="109" t="s">
        <v>161</v>
      </c>
      <c r="C23" s="109" t="n">
        <v>1</v>
      </c>
      <c r="D23" s="110" t="n">
        <v>96.5</v>
      </c>
      <c r="E23" s="110" t="n">
        <v>100</v>
      </c>
      <c r="F23" s="110" t="n">
        <v>94.9</v>
      </c>
      <c r="G23" s="110"/>
      <c r="H23" s="110"/>
      <c r="I23" s="111" t="n">
        <v>2009</v>
      </c>
      <c r="J23" s="112" t="s">
        <v>89</v>
      </c>
    </row>
    <row r="24" customFormat="false" ht="12" hidden="false" customHeight="false" outlineLevel="0" collapsed="false">
      <c r="B24" s="109" t="s">
        <v>141</v>
      </c>
      <c r="C24" s="109" t="n">
        <v>1</v>
      </c>
      <c r="D24" s="110" t="n">
        <v>98</v>
      </c>
      <c r="E24" s="110" t="n">
        <v>98.5</v>
      </c>
      <c r="F24" s="110" t="n">
        <v>97.5</v>
      </c>
      <c r="G24" s="110"/>
      <c r="H24" s="110"/>
      <c r="I24" s="111" t="n">
        <v>2011</v>
      </c>
      <c r="J24" s="112" t="s">
        <v>255</v>
      </c>
    </row>
    <row r="25" customFormat="false" ht="12" hidden="false" customHeight="false" outlineLevel="0" collapsed="false">
      <c r="B25" s="109" t="s">
        <v>163</v>
      </c>
      <c r="C25" s="109" t="n">
        <v>1</v>
      </c>
      <c r="D25" s="110" t="n">
        <v>98</v>
      </c>
      <c r="E25" s="110" t="n">
        <v>100</v>
      </c>
      <c r="F25" s="110" t="n">
        <v>85.9</v>
      </c>
      <c r="G25" s="110"/>
      <c r="H25" s="110"/>
      <c r="I25" s="111" t="n">
        <v>2009</v>
      </c>
      <c r="J25" s="112" t="s">
        <v>256</v>
      </c>
    </row>
    <row r="26" customFormat="false" ht="33.75" hidden="false" customHeight="false" outlineLevel="0" collapsed="false">
      <c r="B26" s="109" t="s">
        <v>140</v>
      </c>
      <c r="C26" s="109" t="n">
        <v>1</v>
      </c>
      <c r="D26" s="110" t="n">
        <v>99.1349085207352</v>
      </c>
      <c r="E26" s="110" t="n">
        <v>98.3446914769911</v>
      </c>
      <c r="F26" s="110" t="n">
        <v>99.7785097897164</v>
      </c>
      <c r="G26" s="110"/>
      <c r="H26" s="110"/>
      <c r="I26" s="111" t="n">
        <v>2011</v>
      </c>
      <c r="J26" s="112" t="s">
        <v>257</v>
      </c>
    </row>
    <row r="27" customFormat="false" ht="12" hidden="false" customHeight="false" outlineLevel="0" collapsed="false">
      <c r="B27" s="109" t="s">
        <v>134</v>
      </c>
      <c r="C27" s="109" t="n">
        <v>1</v>
      </c>
      <c r="D27" s="110" t="n">
        <v>99.3</v>
      </c>
      <c r="E27" s="110" t="n">
        <v>100</v>
      </c>
      <c r="F27" s="110" t="n">
        <v>97.7</v>
      </c>
      <c r="G27" s="110"/>
      <c r="H27" s="110"/>
      <c r="I27" s="111" t="n">
        <v>2009</v>
      </c>
      <c r="J27" s="112" t="s">
        <v>258</v>
      </c>
    </row>
    <row r="28" customFormat="false" ht="12" hidden="false" customHeight="false" outlineLevel="0" collapsed="false">
      <c r="B28" s="109" t="s">
        <v>144</v>
      </c>
      <c r="C28" s="109" t="n">
        <v>1</v>
      </c>
      <c r="D28" s="110" t="n">
        <v>99.4</v>
      </c>
      <c r="E28" s="110" t="n">
        <v>100</v>
      </c>
      <c r="F28" s="110" t="n">
        <v>99</v>
      </c>
      <c r="G28" s="110"/>
      <c r="H28" s="110"/>
      <c r="I28" s="111" t="n">
        <v>2009</v>
      </c>
      <c r="J28" s="112" t="s">
        <v>28</v>
      </c>
    </row>
    <row r="29" customFormat="false" ht="12" hidden="false" customHeight="false" outlineLevel="0" collapsed="false">
      <c r="B29" s="109" t="s">
        <v>129</v>
      </c>
      <c r="C29" s="109" t="n">
        <v>1</v>
      </c>
      <c r="D29" s="110" t="n">
        <v>100</v>
      </c>
      <c r="E29" s="110" t="n">
        <v>100</v>
      </c>
      <c r="F29" s="110" t="n">
        <v>100</v>
      </c>
      <c r="G29" s="110"/>
      <c r="H29" s="110"/>
      <c r="I29" s="111" t="n">
        <v>2010</v>
      </c>
      <c r="J29" s="112" t="s">
        <v>50</v>
      </c>
    </row>
    <row r="30" customFormat="false" ht="12" hidden="false" customHeight="false" outlineLevel="0" collapsed="false">
      <c r="B30" s="109" t="s">
        <v>137</v>
      </c>
      <c r="C30" s="109" t="n">
        <v>1</v>
      </c>
      <c r="D30" s="110" t="n">
        <v>100</v>
      </c>
      <c r="E30" s="110" t="n">
        <v>100</v>
      </c>
      <c r="F30" s="110" t="n">
        <v>100</v>
      </c>
      <c r="G30" s="110"/>
      <c r="H30" s="110"/>
      <c r="I30" s="111" t="n">
        <v>2010</v>
      </c>
      <c r="J30" s="112" t="s">
        <v>89</v>
      </c>
    </row>
    <row r="31" customFormat="false" ht="12" hidden="false" customHeight="false" outlineLevel="0" collapsed="false">
      <c r="B31" s="109" t="s">
        <v>139</v>
      </c>
      <c r="C31" s="109" t="n">
        <v>1</v>
      </c>
      <c r="D31" s="110" t="n">
        <v>100</v>
      </c>
      <c r="E31" s="110" t="n">
        <v>100</v>
      </c>
      <c r="F31" s="110" t="n">
        <v>100</v>
      </c>
      <c r="G31" s="110"/>
      <c r="H31" s="110"/>
      <c r="I31" s="111" t="n">
        <v>2009</v>
      </c>
      <c r="J31" s="112" t="s">
        <v>259</v>
      </c>
    </row>
    <row r="32" customFormat="false" ht="12" hidden="false" customHeight="false" outlineLevel="0" collapsed="false">
      <c r="B32" s="109" t="s">
        <v>142</v>
      </c>
      <c r="C32" s="109" t="n">
        <v>1</v>
      </c>
      <c r="D32" s="110" t="n">
        <v>100</v>
      </c>
      <c r="E32" s="110" t="n">
        <v>100</v>
      </c>
      <c r="F32" s="110" t="n">
        <v>100</v>
      </c>
      <c r="G32" s="110"/>
      <c r="H32" s="110"/>
      <c r="I32" s="111" t="n">
        <v>2009</v>
      </c>
      <c r="J32" s="112" t="s">
        <v>28</v>
      </c>
    </row>
    <row r="33" customFormat="false" ht="12" hidden="false" customHeight="false" outlineLevel="0" collapsed="false">
      <c r="B33" s="109" t="s">
        <v>143</v>
      </c>
      <c r="C33" s="109" t="n">
        <v>1</v>
      </c>
      <c r="D33" s="110" t="n">
        <v>100</v>
      </c>
      <c r="E33" s="110" t="n">
        <v>100</v>
      </c>
      <c r="F33" s="110" t="n">
        <v>100</v>
      </c>
      <c r="G33" s="110"/>
      <c r="H33" s="110"/>
      <c r="I33" s="111" t="n">
        <v>2009</v>
      </c>
      <c r="J33" s="112" t="s">
        <v>25</v>
      </c>
    </row>
    <row r="34" customFormat="false" ht="12" hidden="false" customHeight="false" outlineLevel="0" collapsed="false">
      <c r="B34" s="109" t="s">
        <v>147</v>
      </c>
      <c r="C34" s="109" t="n">
        <v>1</v>
      </c>
      <c r="D34" s="110" t="n">
        <v>100</v>
      </c>
      <c r="E34" s="110" t="n">
        <v>100</v>
      </c>
      <c r="F34" s="110" t="n">
        <v>100</v>
      </c>
      <c r="G34" s="110"/>
      <c r="H34" s="110"/>
      <c r="I34" s="111" t="n">
        <v>2009</v>
      </c>
      <c r="J34" s="112" t="s">
        <v>148</v>
      </c>
    </row>
    <row r="35" customFormat="false" ht="12" hidden="false" customHeight="false" outlineLevel="0" collapsed="false">
      <c r="B35" s="109" t="s">
        <v>151</v>
      </c>
      <c r="C35" s="109" t="n">
        <v>1</v>
      </c>
      <c r="D35" s="110" t="n">
        <v>100</v>
      </c>
      <c r="E35" s="110" t="n">
        <v>100</v>
      </c>
      <c r="F35" s="110" t="n">
        <v>100</v>
      </c>
      <c r="G35" s="110"/>
      <c r="H35" s="110"/>
      <c r="I35" s="111" t="n">
        <v>2009</v>
      </c>
      <c r="J35" s="112" t="s">
        <v>215</v>
      </c>
    </row>
    <row r="36" customFormat="false" ht="12" hidden="false" customHeight="false" outlineLevel="0" collapsed="false">
      <c r="B36" s="109" t="s">
        <v>152</v>
      </c>
      <c r="C36" s="109" t="n">
        <v>1</v>
      </c>
      <c r="D36" s="110" t="n">
        <v>100</v>
      </c>
      <c r="E36" s="110" t="n">
        <v>100</v>
      </c>
      <c r="F36" s="110" t="n">
        <v>100</v>
      </c>
      <c r="G36" s="110"/>
      <c r="H36" s="110"/>
      <c r="I36" s="111" t="n">
        <v>2009</v>
      </c>
      <c r="J36" s="112" t="s">
        <v>260</v>
      </c>
    </row>
    <row r="37" customFormat="false" ht="12" hidden="false" customHeight="false" outlineLevel="0" collapsed="false">
      <c r="B37" s="109" t="s">
        <v>159</v>
      </c>
      <c r="C37" s="109" t="n">
        <v>1</v>
      </c>
      <c r="D37" s="110" t="n">
        <v>100</v>
      </c>
      <c r="E37" s="110" t="n">
        <v>100</v>
      </c>
      <c r="F37" s="110" t="n">
        <v>100</v>
      </c>
      <c r="G37" s="110"/>
      <c r="H37" s="110"/>
      <c r="I37" s="111" t="n">
        <v>2009</v>
      </c>
      <c r="J37" s="112" t="s">
        <v>28</v>
      </c>
    </row>
    <row r="38" customFormat="false" ht="12" hidden="false" customHeight="false" outlineLevel="0" collapsed="false">
      <c r="B38" s="109" t="s">
        <v>160</v>
      </c>
      <c r="C38" s="109" t="n">
        <v>1</v>
      </c>
      <c r="D38" s="110" t="n">
        <v>100</v>
      </c>
      <c r="E38" s="110" t="n">
        <v>100</v>
      </c>
      <c r="F38" s="110" t="n">
        <v>100</v>
      </c>
      <c r="G38" s="110"/>
      <c r="H38" s="110"/>
      <c r="I38" s="111" t="n">
        <v>2009</v>
      </c>
      <c r="J38" s="112" t="s">
        <v>148</v>
      </c>
    </row>
    <row r="39" customFormat="false" ht="12" hidden="false" customHeight="false" outlineLevel="0" collapsed="false">
      <c r="B39" s="109" t="s">
        <v>162</v>
      </c>
      <c r="C39" s="109" t="n">
        <v>1</v>
      </c>
      <c r="D39" s="110" t="n">
        <v>100</v>
      </c>
      <c r="E39" s="110" t="n">
        <v>100</v>
      </c>
      <c r="F39" s="110" t="n">
        <v>100</v>
      </c>
      <c r="G39" s="110"/>
      <c r="H39" s="110"/>
      <c r="I39" s="111" t="n">
        <v>2009</v>
      </c>
      <c r="J39" s="112" t="s">
        <v>28</v>
      </c>
    </row>
    <row r="40" customFormat="false" ht="12" hidden="false" customHeight="false" outlineLevel="0" collapsed="false">
      <c r="B40" s="109" t="s">
        <v>164</v>
      </c>
      <c r="C40" s="109" t="n">
        <v>1</v>
      </c>
      <c r="D40" s="110" t="n">
        <v>100</v>
      </c>
      <c r="E40" s="110" t="n">
        <v>100</v>
      </c>
      <c r="F40" s="110" t="n">
        <v>100</v>
      </c>
      <c r="G40" s="110"/>
      <c r="H40" s="110"/>
      <c r="I40" s="111" t="n">
        <v>2011</v>
      </c>
      <c r="J40" s="112" t="s">
        <v>23</v>
      </c>
    </row>
    <row r="41" customFormat="false" ht="12" hidden="false" customHeight="false" outlineLevel="0" collapsed="false">
      <c r="B41" s="109" t="s">
        <v>167</v>
      </c>
      <c r="C41" s="109" t="n">
        <v>1</v>
      </c>
      <c r="D41" s="110" t="n">
        <v>100</v>
      </c>
      <c r="E41" s="110" t="n">
        <v>100</v>
      </c>
      <c r="F41" s="110" t="n">
        <v>100</v>
      </c>
      <c r="G41" s="110"/>
      <c r="H41" s="110"/>
      <c r="I41" s="111" t="n">
        <v>2009</v>
      </c>
      <c r="J41" s="112" t="s">
        <v>215</v>
      </c>
    </row>
    <row r="42" customFormat="false" ht="12" hidden="false" customHeight="false" outlineLevel="0" collapsed="false">
      <c r="B42" s="109" t="s">
        <v>170</v>
      </c>
      <c r="C42" s="109" t="n">
        <v>1</v>
      </c>
      <c r="D42" s="110" t="n">
        <v>100</v>
      </c>
      <c r="E42" s="110" t="n">
        <v>100</v>
      </c>
      <c r="F42" s="110" t="n">
        <v>100</v>
      </c>
      <c r="G42" s="110"/>
      <c r="H42" s="110"/>
      <c r="I42" s="111" t="n">
        <v>2009</v>
      </c>
      <c r="J42" s="112" t="s">
        <v>28</v>
      </c>
    </row>
    <row r="43" customFormat="false" ht="12" hidden="false" customHeight="false" outlineLevel="0" collapsed="false">
      <c r="B43" s="109" t="s">
        <v>171</v>
      </c>
      <c r="C43" s="109" t="n">
        <v>1</v>
      </c>
      <c r="D43" s="110" t="n">
        <v>100</v>
      </c>
      <c r="E43" s="110" t="n">
        <v>100</v>
      </c>
      <c r="F43" s="110" t="n">
        <v>100</v>
      </c>
      <c r="G43" s="110"/>
      <c r="H43" s="110"/>
      <c r="I43" s="111" t="n">
        <v>2010</v>
      </c>
      <c r="J43" s="112" t="s">
        <v>261</v>
      </c>
    </row>
    <row r="44" customFormat="false" ht="12" hidden="false" customHeight="false" outlineLevel="0" collapsed="false">
      <c r="B44" s="109" t="s">
        <v>174</v>
      </c>
      <c r="C44" s="109"/>
      <c r="D44" s="110" t="n">
        <v>100</v>
      </c>
      <c r="E44" s="110" t="n">
        <v>100</v>
      </c>
      <c r="F44" s="110" t="n">
        <v>100</v>
      </c>
      <c r="G44" s="110"/>
      <c r="H44" s="110"/>
      <c r="I44" s="111" t="n">
        <v>2009</v>
      </c>
      <c r="J44" s="112" t="s">
        <v>89</v>
      </c>
    </row>
    <row r="45" customFormat="false" ht="12" hidden="false" customHeight="false" outlineLevel="0" collapsed="false">
      <c r="B45" s="98"/>
      <c r="C45" s="98"/>
      <c r="D45" s="98"/>
      <c r="E45" s="98"/>
      <c r="F45" s="98"/>
      <c r="G45" s="98"/>
      <c r="H45" s="98"/>
      <c r="I45" s="99"/>
    </row>
    <row r="46" customFormat="false" ht="11.25" hidden="false" customHeight="false" outlineLevel="0" collapsed="false"/>
    <row r="47" customFormat="false" ht="11.25" hidden="false" customHeight="true" outlineLevel="0" collapsed="false">
      <c r="B47" s="1" t="s">
        <v>262</v>
      </c>
      <c r="C47" s="1"/>
      <c r="D47" s="1"/>
      <c r="E47" s="1"/>
      <c r="F47" s="1"/>
      <c r="G47" s="1"/>
      <c r="H47" s="1"/>
      <c r="I47" s="1"/>
    </row>
    <row r="48" customFormat="false" ht="11.25" hidden="false" customHeight="false" outlineLevel="0" collapsed="false">
      <c r="B48" s="1"/>
      <c r="C48" s="1"/>
      <c r="D48" s="1"/>
      <c r="E48" s="1"/>
      <c r="F48" s="1"/>
      <c r="G48" s="1"/>
      <c r="H48" s="1"/>
      <c r="I48" s="1"/>
    </row>
    <row r="49" customFormat="false" ht="11.25" hidden="false" customHeight="false" outlineLevel="0" collapsed="false">
      <c r="B49" s="1"/>
      <c r="C49" s="1" t="e">
        <f aca="false">#REF!+#REF!+#REF!+C1+#REF!+#REF!</f>
        <v>#REF!</v>
      </c>
      <c r="D49" s="2"/>
      <c r="E49" s="2"/>
      <c r="F49" s="2"/>
      <c r="G49" s="2"/>
      <c r="H49" s="2"/>
      <c r="I49" s="3"/>
    </row>
  </sheetData>
  <mergeCells count="3">
    <mergeCell ref="B1:I1"/>
    <mergeCell ref="B47:I47"/>
    <mergeCell ref="B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72" width="5.86"/>
    <col collapsed="false" customWidth="true" hidden="false" outlineLevel="0" max="2" min="2" style="72" width="22.29"/>
    <col collapsed="false" customWidth="true" hidden="false" outlineLevel="0" max="3" min="3" style="5" width="85"/>
    <col collapsed="false" customWidth="false" hidden="false" outlineLevel="0" max="4" min="4" style="72" width="11.43"/>
    <col collapsed="false" customWidth="false" hidden="true" outlineLevel="0" max="16384" min="5" style="72" width="11.43"/>
  </cols>
  <sheetData>
    <row r="1" customFormat="false" ht="15" hidden="false" customHeight="false" outlineLevel="0" collapsed="false">
      <c r="A1" s="113" t="s">
        <v>263</v>
      </c>
      <c r="B1" s="113"/>
      <c r="C1" s="114"/>
    </row>
    <row r="2" customFormat="false" ht="11.25" hidden="false" customHeight="false" outlineLevel="0" collapsed="false"/>
    <row r="3" customFormat="false" ht="14.25" hidden="false" customHeight="false" outlineLevel="0" collapsed="false">
      <c r="A3" s="115" t="s">
        <v>127</v>
      </c>
      <c r="B3" s="116"/>
      <c r="C3" s="117"/>
    </row>
    <row r="4" customFormat="false" ht="11.25" hidden="false" customHeight="false" outlineLevel="0" collapsed="false"/>
    <row r="5" customFormat="false" ht="86.25" hidden="false" customHeight="true" outlineLevel="0" collapsed="false">
      <c r="B5" s="118" t="s">
        <v>128</v>
      </c>
      <c r="C5" s="119" t="s">
        <v>264</v>
      </c>
    </row>
    <row r="6" customFormat="false" ht="36" hidden="false" customHeight="false" outlineLevel="0" collapsed="false">
      <c r="B6" s="118" t="s">
        <v>79</v>
      </c>
      <c r="C6" s="119" t="s">
        <v>265</v>
      </c>
    </row>
    <row r="7" customFormat="false" ht="36" hidden="false" customHeight="false" outlineLevel="0" collapsed="false">
      <c r="B7" s="118" t="s">
        <v>129</v>
      </c>
      <c r="C7" s="119" t="s">
        <v>266</v>
      </c>
    </row>
    <row r="8" customFormat="false" ht="15.75" hidden="false" customHeight="false" outlineLevel="0" collapsed="false">
      <c r="B8" s="118" t="s">
        <v>80</v>
      </c>
      <c r="C8" s="119" t="s">
        <v>267</v>
      </c>
    </row>
    <row r="9" customFormat="false" ht="24" hidden="false" customHeight="false" outlineLevel="0" collapsed="false">
      <c r="B9" s="118" t="s">
        <v>130</v>
      </c>
      <c r="C9" s="119" t="s">
        <v>268</v>
      </c>
    </row>
    <row r="10" customFormat="false" ht="48" hidden="false" customHeight="false" outlineLevel="0" collapsed="false">
      <c r="B10" s="118" t="s">
        <v>131</v>
      </c>
      <c r="C10" s="119" t="s">
        <v>269</v>
      </c>
    </row>
    <row r="11" customFormat="false" ht="96" hidden="false" customHeight="false" outlineLevel="0" collapsed="false">
      <c r="B11" s="118" t="s">
        <v>132</v>
      </c>
      <c r="C11" s="119" t="s">
        <v>270</v>
      </c>
    </row>
    <row r="12" customFormat="false" ht="48" hidden="false" customHeight="false" outlineLevel="0" collapsed="false">
      <c r="B12" s="118" t="s">
        <v>134</v>
      </c>
      <c r="C12" s="119" t="s">
        <v>271</v>
      </c>
    </row>
    <row r="13" customFormat="false" ht="15.75" hidden="false" customHeight="false" outlineLevel="0" collapsed="false">
      <c r="B13" s="118" t="s">
        <v>137</v>
      </c>
      <c r="C13" s="119"/>
    </row>
    <row r="14" customFormat="false" ht="48" hidden="false" customHeight="false" outlineLevel="0" collapsed="false">
      <c r="B14" s="118" t="s">
        <v>138</v>
      </c>
      <c r="C14" s="119" t="s">
        <v>271</v>
      </c>
    </row>
    <row r="15" customFormat="false" ht="48" hidden="false" customHeight="false" outlineLevel="0" collapsed="false">
      <c r="B15" s="118" t="s">
        <v>139</v>
      </c>
      <c r="C15" s="119" t="s">
        <v>272</v>
      </c>
    </row>
    <row r="16" customFormat="false" ht="15.75" hidden="false" customHeight="false" outlineLevel="0" collapsed="false">
      <c r="B16" s="118" t="s">
        <v>140</v>
      </c>
      <c r="C16" s="119" t="s">
        <v>273</v>
      </c>
    </row>
    <row r="17" customFormat="false" ht="36" hidden="false" customHeight="false" outlineLevel="0" collapsed="false">
      <c r="B17" s="118" t="s">
        <v>141</v>
      </c>
      <c r="C17" s="119" t="s">
        <v>274</v>
      </c>
    </row>
    <row r="18" customFormat="false" ht="48" hidden="false" customHeight="false" outlineLevel="0" collapsed="false">
      <c r="B18" s="118" t="s">
        <v>142</v>
      </c>
      <c r="C18" s="119" t="s">
        <v>271</v>
      </c>
    </row>
    <row r="19" customFormat="false" ht="48" hidden="false" customHeight="false" outlineLevel="0" collapsed="false">
      <c r="B19" s="118" t="s">
        <v>143</v>
      </c>
      <c r="C19" s="119" t="s">
        <v>271</v>
      </c>
    </row>
    <row r="20" customFormat="false" ht="15.75" hidden="false" customHeight="false" outlineLevel="0" collapsed="false">
      <c r="B20" s="118" t="s">
        <v>88</v>
      </c>
      <c r="C20" s="119" t="s">
        <v>275</v>
      </c>
    </row>
    <row r="21" customFormat="false" ht="48" hidden="false" customHeight="false" outlineLevel="0" collapsed="false">
      <c r="B21" s="118" t="s">
        <v>144</v>
      </c>
      <c r="C21" s="119" t="s">
        <v>271</v>
      </c>
    </row>
    <row r="22" customFormat="false" ht="48" hidden="false" customHeight="false" outlineLevel="0" collapsed="false">
      <c r="B22" s="118" t="s">
        <v>145</v>
      </c>
      <c r="C22" s="119" t="s">
        <v>271</v>
      </c>
    </row>
    <row r="23" customFormat="false" ht="48" hidden="false" customHeight="false" outlineLevel="0" collapsed="false">
      <c r="B23" s="118" t="s">
        <v>146</v>
      </c>
      <c r="C23" s="119" t="s">
        <v>276</v>
      </c>
    </row>
    <row r="24" customFormat="false" ht="48" hidden="false" customHeight="false" outlineLevel="0" collapsed="false">
      <c r="B24" s="118" t="s">
        <v>147</v>
      </c>
      <c r="C24" s="119" t="s">
        <v>271</v>
      </c>
    </row>
    <row r="25" customFormat="false" ht="48" hidden="false" customHeight="false" outlineLevel="0" collapsed="false">
      <c r="B25" s="118" t="s">
        <v>149</v>
      </c>
      <c r="C25" s="119" t="s">
        <v>271</v>
      </c>
    </row>
    <row r="26" customFormat="false" ht="36" hidden="false" customHeight="false" outlineLevel="0" collapsed="false">
      <c r="B26" s="118" t="s">
        <v>95</v>
      </c>
      <c r="C26" s="119" t="s">
        <v>277</v>
      </c>
    </row>
    <row r="27" customFormat="false" ht="48" hidden="false" customHeight="false" outlineLevel="0" collapsed="false">
      <c r="B27" s="118" t="s">
        <v>150</v>
      </c>
      <c r="C27" s="119" t="s">
        <v>271</v>
      </c>
    </row>
    <row r="28" customFormat="false" ht="24" hidden="false" customHeight="false" outlineLevel="0" collapsed="false">
      <c r="B28" s="118" t="s">
        <v>99</v>
      </c>
      <c r="C28" s="119" t="s">
        <v>268</v>
      </c>
    </row>
    <row r="29" customFormat="false" ht="24" hidden="false" customHeight="false" outlineLevel="0" collapsed="false">
      <c r="B29" s="118" t="s">
        <v>104</v>
      </c>
      <c r="C29" s="119" t="s">
        <v>268</v>
      </c>
    </row>
    <row r="30" customFormat="false" ht="48" hidden="false" customHeight="false" outlineLevel="0" collapsed="false">
      <c r="B30" s="118" t="s">
        <v>151</v>
      </c>
      <c r="C30" s="119" t="s">
        <v>271</v>
      </c>
    </row>
    <row r="31" customFormat="false" ht="48" hidden="false" customHeight="false" outlineLevel="0" collapsed="false">
      <c r="B31" s="118" t="s">
        <v>152</v>
      </c>
      <c r="C31" s="119" t="s">
        <v>271</v>
      </c>
    </row>
    <row r="32" customFormat="false" ht="48" hidden="false" customHeight="false" outlineLevel="0" collapsed="false">
      <c r="B32" s="118" t="s">
        <v>153</v>
      </c>
      <c r="C32" s="119" t="s">
        <v>271</v>
      </c>
    </row>
    <row r="33" customFormat="false" ht="36" hidden="false" customHeight="false" outlineLevel="0" collapsed="false">
      <c r="B33" s="118" t="s">
        <v>278</v>
      </c>
      <c r="C33" s="120" t="s">
        <v>279</v>
      </c>
    </row>
    <row r="34" customFormat="false" ht="48" hidden="false" customHeight="false" outlineLevel="0" collapsed="false">
      <c r="B34" s="118" t="s">
        <v>155</v>
      </c>
      <c r="C34" s="119" t="s">
        <v>271</v>
      </c>
    </row>
    <row r="35" customFormat="false" ht="24" hidden="false" customHeight="false" outlineLevel="0" collapsed="false">
      <c r="B35" s="118" t="s">
        <v>156</v>
      </c>
      <c r="C35" s="119" t="s">
        <v>280</v>
      </c>
    </row>
    <row r="36" customFormat="false" ht="24" hidden="false" customHeight="false" outlineLevel="0" collapsed="false">
      <c r="B36" s="118" t="s">
        <v>158</v>
      </c>
      <c r="C36" s="98" t="s">
        <v>281</v>
      </c>
    </row>
    <row r="37" customFormat="false" ht="48" hidden="false" customHeight="false" outlineLevel="0" collapsed="false">
      <c r="B37" s="118" t="s">
        <v>159</v>
      </c>
      <c r="C37" s="119" t="s">
        <v>271</v>
      </c>
    </row>
    <row r="38" customFormat="false" ht="48" hidden="false" customHeight="false" outlineLevel="0" collapsed="false">
      <c r="B38" s="118" t="s">
        <v>160</v>
      </c>
      <c r="C38" s="119" t="s">
        <v>271</v>
      </c>
    </row>
    <row r="39" customFormat="false" ht="48" hidden="false" customHeight="false" outlineLevel="0" collapsed="false">
      <c r="B39" s="118" t="s">
        <v>161</v>
      </c>
      <c r="C39" s="119" t="s">
        <v>282</v>
      </c>
    </row>
    <row r="40" customFormat="false" ht="48" hidden="false" customHeight="false" outlineLevel="0" collapsed="false">
      <c r="B40" s="118" t="s">
        <v>162</v>
      </c>
      <c r="C40" s="119" t="s">
        <v>271</v>
      </c>
    </row>
    <row r="41" customFormat="false" ht="48" hidden="false" customHeight="false" outlineLevel="0" collapsed="false">
      <c r="B41" s="118" t="s">
        <v>163</v>
      </c>
      <c r="C41" s="119" t="s">
        <v>271</v>
      </c>
    </row>
    <row r="42" customFormat="false" ht="24" hidden="false" customHeight="false" outlineLevel="0" collapsed="false">
      <c r="B42" s="118" t="s">
        <v>164</v>
      </c>
      <c r="C42" s="119" t="s">
        <v>283</v>
      </c>
    </row>
    <row r="43" customFormat="false" ht="15.75" hidden="false" customHeight="false" outlineLevel="0" collapsed="false">
      <c r="B43" s="118" t="s">
        <v>166</v>
      </c>
      <c r="C43" s="119" t="s">
        <v>284</v>
      </c>
    </row>
    <row r="44" customFormat="false" ht="48" hidden="false" customHeight="false" outlineLevel="0" collapsed="false">
      <c r="B44" s="118" t="s">
        <v>167</v>
      </c>
      <c r="C44" s="119" t="s">
        <v>271</v>
      </c>
    </row>
    <row r="45" customFormat="false" ht="48" hidden="false" customHeight="false" outlineLevel="0" collapsed="false">
      <c r="B45" s="118" t="s">
        <v>168</v>
      </c>
      <c r="C45" s="119" t="s">
        <v>271</v>
      </c>
    </row>
    <row r="46" customFormat="false" ht="48" hidden="false" customHeight="false" outlineLevel="0" collapsed="false">
      <c r="B46" s="118" t="s">
        <v>169</v>
      </c>
      <c r="C46" s="119" t="s">
        <v>271</v>
      </c>
    </row>
    <row r="47" customFormat="false" ht="48" hidden="false" customHeight="false" outlineLevel="0" collapsed="false">
      <c r="B47" s="118" t="s">
        <v>170</v>
      </c>
      <c r="C47" s="119" t="s">
        <v>271</v>
      </c>
    </row>
    <row r="48" customFormat="false" ht="12.75" hidden="false" customHeight="true" outlineLevel="0" collapsed="false">
      <c r="B48" s="118" t="s">
        <v>171</v>
      </c>
      <c r="C48" s="119" t="s">
        <v>285</v>
      </c>
    </row>
    <row r="49" customFormat="false" ht="24" hidden="false" customHeight="false" outlineLevel="0" collapsed="false">
      <c r="B49" s="118" t="s">
        <v>120</v>
      </c>
      <c r="C49" s="119" t="s">
        <v>283</v>
      </c>
    </row>
    <row r="50" customFormat="false" ht="36" hidden="false" customHeight="false" outlineLevel="0" collapsed="false">
      <c r="B50" s="118" t="s">
        <v>173</v>
      </c>
      <c r="C50" s="119" t="s">
        <v>286</v>
      </c>
    </row>
    <row r="51" customFormat="false" ht="24" hidden="false" customHeight="false" outlineLevel="0" collapsed="false">
      <c r="B51" s="118" t="s">
        <v>172</v>
      </c>
      <c r="C51" s="119" t="s">
        <v>283</v>
      </c>
    </row>
    <row r="52" customFormat="false" ht="48" hidden="false" customHeight="false" outlineLevel="0" collapsed="false">
      <c r="B52" s="118" t="s">
        <v>174</v>
      </c>
      <c r="C52" s="119" t="s">
        <v>271</v>
      </c>
    </row>
    <row r="53" customFormat="false" ht="11.25" hidden="false" customHeight="false" outlineLevel="0" collapsed="false"/>
    <row r="54" customFormat="false" ht="11.25" hidden="false" customHeight="false" outlineLevel="0" collapsed="false"/>
    <row r="55" customFormat="false" ht="11.25" hidden="false" customHeight="true" outlineLevel="0" collapsed="false">
      <c r="A55" s="121" t="s">
        <v>287</v>
      </c>
      <c r="B55" s="121"/>
      <c r="C55" s="121"/>
    </row>
    <row r="56" customFormat="false" ht="11.25" hidden="false" customHeight="true" outlineLevel="0" collapsed="false">
      <c r="A56" s="122" t="s">
        <v>288</v>
      </c>
      <c r="B56" s="122"/>
      <c r="C56" s="122"/>
    </row>
    <row r="57" customFormat="false" ht="11.25" hidden="false" customHeight="true" outlineLevel="0" collapsed="false">
      <c r="A57" s="122" t="s">
        <v>289</v>
      </c>
      <c r="B57" s="122"/>
      <c r="C57" s="122"/>
    </row>
    <row r="58" customFormat="false" ht="11.25" hidden="false" customHeight="false" outlineLevel="0" collapsed="false">
      <c r="A58" s="123"/>
      <c r="B58" s="2"/>
      <c r="C58" s="3"/>
    </row>
    <row r="59" customFormat="false" ht="12.75" hidden="false" customHeight="true" outlineLevel="0" collapsed="false">
      <c r="A59" s="124" t="s">
        <v>290</v>
      </c>
      <c r="B59" s="124"/>
      <c r="C59" s="124"/>
    </row>
    <row r="60" customFormat="false" ht="102" hidden="false" customHeight="true" outlineLevel="0" collapsed="false">
      <c r="A60" s="117" t="s">
        <v>291</v>
      </c>
      <c r="B60" s="117"/>
      <c r="C60" s="117"/>
    </row>
    <row r="61" customFormat="false" ht="23.25" hidden="false" customHeight="true" outlineLevel="0" collapsed="false">
      <c r="A61" s="123" t="s">
        <v>292</v>
      </c>
      <c r="B61" s="123"/>
      <c r="C61" s="123"/>
    </row>
    <row r="62" customFormat="false" ht="12.75" hidden="false" customHeight="true" outlineLevel="0" collapsed="false">
      <c r="A62" s="125" t="s">
        <v>293</v>
      </c>
      <c r="B62" s="125"/>
      <c r="C62" s="125"/>
    </row>
    <row r="63" customFormat="false" ht="140.25" hidden="false" customHeight="true" outlineLevel="0" collapsed="false">
      <c r="A63" s="117" t="s">
        <v>294</v>
      </c>
      <c r="B63" s="117"/>
      <c r="C63" s="117"/>
    </row>
    <row r="64" customFormat="false" ht="11.25" hidden="false" customHeight="false" outlineLevel="0" collapsed="false">
      <c r="A64" s="123"/>
      <c r="B64" s="2"/>
      <c r="C64" s="3"/>
    </row>
    <row r="65" customFormat="false" ht="202.5" hidden="false" customHeight="true" outlineLevel="0" collapsed="false">
      <c r="A65" s="125" t="s">
        <v>295</v>
      </c>
      <c r="B65" s="125"/>
      <c r="C65" s="125"/>
    </row>
    <row r="66" customFormat="false" ht="11.25" hidden="false" customHeight="false" outlineLevel="0" collapsed="false">
      <c r="A66" s="117"/>
      <c r="B66" s="2"/>
      <c r="C66" s="3"/>
    </row>
    <row r="67" customFormat="false" ht="12.75" hidden="true" customHeight="false" outlineLevel="0" collapsed="false">
      <c r="A67" s="126"/>
      <c r="B67" s="127"/>
      <c r="C67" s="127"/>
    </row>
    <row r="68" customFormat="false" ht="12.75" hidden="true" customHeight="false" outlineLevel="0" collapsed="false">
      <c r="A68" s="126"/>
      <c r="B68" s="127"/>
      <c r="C68" s="127"/>
    </row>
    <row r="69" customFormat="false" ht="12.75" hidden="true" customHeight="false" outlineLevel="0" collapsed="false">
      <c r="A69" s="126"/>
      <c r="B69" s="127"/>
      <c r="C69" s="127"/>
    </row>
    <row r="70" customFormat="false" ht="12.75" hidden="true" customHeight="false" outlineLevel="0" collapsed="false">
      <c r="A70" s="126"/>
      <c r="B70" s="127"/>
      <c r="C70" s="127"/>
    </row>
    <row r="71" customFormat="false" ht="12.75" hidden="true" customHeight="false" outlineLevel="0" collapsed="false">
      <c r="A71" s="126"/>
      <c r="B71" s="127"/>
      <c r="C71" s="127"/>
    </row>
    <row r="72" customFormat="false" ht="12.75" hidden="true" customHeight="false" outlineLevel="0" collapsed="false">
      <c r="A72" s="126"/>
      <c r="B72" s="127"/>
      <c r="C72" s="127"/>
    </row>
    <row r="73" customFormat="false" ht="12.75" hidden="true" customHeight="false" outlineLevel="0" collapsed="false">
      <c r="A73" s="126"/>
      <c r="B73" s="127"/>
      <c r="C73" s="127"/>
    </row>
    <row r="74" customFormat="false" ht="12.75" hidden="true" customHeight="false" outlineLevel="0" collapsed="false">
      <c r="A74" s="126"/>
      <c r="B74" s="127"/>
      <c r="C74" s="127"/>
    </row>
    <row r="75" customFormat="false" ht="12.75" hidden="true" customHeight="false" outlineLevel="0" collapsed="false">
      <c r="A75" s="126"/>
      <c r="B75" s="127"/>
      <c r="C75" s="127"/>
    </row>
    <row r="76" customFormat="false" ht="12.75" hidden="true" customHeight="false" outlineLevel="0" collapsed="false">
      <c r="A76" s="126"/>
      <c r="B76" s="127"/>
      <c r="C76" s="127"/>
    </row>
    <row r="77" customFormat="false" ht="12.75" hidden="true" customHeight="false" outlineLevel="0" collapsed="false">
      <c r="A77" s="126"/>
      <c r="B77" s="127"/>
      <c r="C77" s="127"/>
    </row>
    <row r="78" customFormat="false" ht="12.75" hidden="true" customHeight="false" outlineLevel="0" collapsed="false">
      <c r="A78" s="126"/>
      <c r="B78" s="127"/>
      <c r="C78" s="127"/>
    </row>
    <row r="79" customFormat="false" ht="12.75" hidden="true" customHeight="false" outlineLevel="0" collapsed="false">
      <c r="A79" s="126"/>
      <c r="B79" s="127"/>
      <c r="C79" s="127"/>
    </row>
    <row r="80" customFormat="false" ht="12.75" hidden="true" customHeight="false" outlineLevel="0" collapsed="false">
      <c r="A80" s="126"/>
      <c r="B80" s="127"/>
      <c r="C80" s="127"/>
    </row>
    <row r="81" customFormat="false" ht="12.75" hidden="true" customHeight="false" outlineLevel="0" collapsed="false">
      <c r="A81" s="126"/>
      <c r="B81" s="127"/>
      <c r="C81" s="127"/>
    </row>
    <row r="82" customFormat="false" ht="12.75" hidden="true" customHeight="false" outlineLevel="0" collapsed="false">
      <c r="A82" s="126"/>
      <c r="B82" s="127"/>
      <c r="C82" s="127"/>
    </row>
    <row r="83" customFormat="false" ht="12.75" hidden="true" customHeight="false" outlineLevel="0" collapsed="false">
      <c r="A83" s="126"/>
      <c r="B83" s="127"/>
      <c r="C83" s="127"/>
    </row>
    <row r="84" customFormat="false" ht="12.75" hidden="true" customHeight="false" outlineLevel="0" collapsed="false">
      <c r="A84" s="126"/>
      <c r="B84" s="127"/>
      <c r="C84" s="127"/>
    </row>
    <row r="85" customFormat="false" ht="12.75" hidden="true" customHeight="false" outlineLevel="0" collapsed="false">
      <c r="A85" s="126"/>
      <c r="B85" s="127"/>
      <c r="C85" s="127"/>
    </row>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sheetData>
  <mergeCells count="9">
    <mergeCell ref="A55:C55"/>
    <mergeCell ref="A56:C56"/>
    <mergeCell ref="A57:C57"/>
    <mergeCell ref="A59:C59"/>
    <mergeCell ref="A60:C60"/>
    <mergeCell ref="A61:C61"/>
    <mergeCell ref="A62:C62"/>
    <mergeCell ref="A63:C63"/>
    <mergeCell ref="A65:C65"/>
  </mergeCell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3-01-09T23:41:09Z</cp:lastPrinted>
  <dcterms:modified xsi:type="dcterms:W3CDTF">2013-01-31T09: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