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out of pocket by vulnerabilit" sheetId="1" state="visible" r:id="rId2"/>
    <sheet name="Data Composi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gure 3.5 </t>
  </si>
  <si>
    <t xml:space="preserve">Share of out-of-pocket expenditure as a percentage of total health expenditure by vulnerability at the country level, latest available year</t>
  </si>
  <si>
    <t xml:space="preserve">Vulnerability level | combination of poverty and employment informality level in the country</t>
  </si>
  <si>
    <t xml:space="preserve">General government expenditure on health | in percentage of total health expenditure</t>
  </si>
  <si>
    <t xml:space="preserve">General government expenditure on health EXCEPT social security funds | in percentage of total health expenditure</t>
  </si>
  <si>
    <t xml:space="preserve">Social security expenditure on health | in percentage of total health expenditure</t>
  </si>
  <si>
    <t xml:space="preserve">Private expenditure on health  US current | in percentage of total health expenditure</t>
  </si>
  <si>
    <t xml:space="preserve">Private prepaid plans | in percentage of total health expenditure</t>
  </si>
  <si>
    <t xml:space="preserve">Out-of-pocket expenditure | in percentage of total health expenditure</t>
  </si>
  <si>
    <t xml:space="preserve">Other private health expenditure | in percentage of total health expenditure</t>
  </si>
  <si>
    <t xml:space="preserve">Total health expenditure | in percentage of GDP</t>
  </si>
  <si>
    <t xml:space="preserve">General government expenditure on health | in percentage of GDP</t>
  </si>
  <si>
    <t xml:space="preserve">General government expenditure on health EXCEPT social security funds | in percentage of GDP</t>
  </si>
  <si>
    <t xml:space="preserve">Social security expenditure on health | in percentage of GDP</t>
  </si>
  <si>
    <t xml:space="preserve">Private expenditure on health  US current | in percentage of GDP</t>
  </si>
  <si>
    <t xml:space="preserve">Private prepaid plans | in percentage of GDP</t>
  </si>
  <si>
    <t xml:space="preserve">Out-of-pocket expenditure | in percentage of GDP</t>
  </si>
  <si>
    <t xml:space="preserve">Other private health expenditure | in percentage of GDP</t>
  </si>
  <si>
    <t xml:space="preserve">Very low</t>
  </si>
  <si>
    <t xml:space="preserve">Low</t>
  </si>
  <si>
    <t xml:space="preserve">Medium</t>
  </si>
  <si>
    <t xml:space="preserve">High</t>
  </si>
  <si>
    <t xml:space="preserve">Very high</t>
  </si>
  <si>
    <t xml:space="preserve">Total</t>
  </si>
  <si>
    <t xml:space="preserve">Note: The grouping of countries by level of vulnerability is based on the combination of two criteria: employment and poverty level (for more details see Chapter 2 of this report, p. x (26-27) and the Statistical Annex).</t>
  </si>
  <si>
    <t xml:space="preserve">Sources: ILO calculations based on WHOSIS (WHO, 2009a), 2006 data for health out-of-pocket expenditure as a percentage of total health expenditure; ILO, LABORSTA (ILO, 2009e) and KILM (ILO, 2008d); World Bank, 2009a; and national statistical offices for employment and poverty statistics regarding levels of vulnerability. See also ILO, GESS (ILO, 2009d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313472575587"/>
          <c:y val="0.0172366243794815"/>
          <c:w val="0.856399029643216"/>
          <c:h val="0.856522338665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Composition'!$G$6</c:f>
              <c:strCache>
                <c:ptCount val="1"/>
                <c:pt idx="0">
                  <c:v>Out-of-pocket expenditure | in percentage of total health expendi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omposition'!$A$7:$A$13</c:f>
              <c:strCache>
                <c:ptCount val="7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Data Composition'!$G$7:$G$13</c:f>
              <c:numCache>
                <c:formatCode>General</c:formatCode>
                <c:ptCount val="7"/>
                <c:pt idx="0">
                  <c:v>13.9282942130386</c:v>
                </c:pt>
                <c:pt idx="1">
                  <c:v>38.4954964700256</c:v>
                </c:pt>
                <c:pt idx="2">
                  <c:v>41.6981588299411</c:v>
                </c:pt>
                <c:pt idx="3">
                  <c:v>35.5625379187817</c:v>
                </c:pt>
                <c:pt idx="4">
                  <c:v>65.6590546234373</c:v>
                </c:pt>
                <c:pt idx="6">
                  <c:v>16.9578959071155</c:v>
                </c:pt>
              </c:numCache>
            </c:numRef>
          </c:val>
        </c:ser>
        <c:gapWidth val="70"/>
        <c:overlap val="0"/>
        <c:axId val="76576467"/>
        <c:axId val="17106296"/>
      </c:barChart>
      <c:catAx>
        <c:axId val="76576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evels of vulnerability at the country level</a:t>
                </a:r>
              </a:p>
            </c:rich>
          </c:tx>
          <c:layout>
            <c:manualLayout>
              <c:xMode val="edge"/>
              <c:yMode val="edge"/>
              <c:x val="0.413407490681025"/>
              <c:y val="0.925813568670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6296"/>
        <c:crossesAt val="0"/>
        <c:auto val="1"/>
        <c:lblAlgn val="ctr"/>
        <c:lblOffset val="100"/>
        <c:noMultiLvlLbl val="0"/>
      </c:catAx>
      <c:valAx>
        <c:axId val="171062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99976332761375"/>
              <c:y val="0.201392719249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6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5492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6084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92916666666667" right="1.92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16" min="2" style="2" width="10.28"/>
    <col collapsed="false" customWidth="true" hidden="false" outlineLevel="0" max="26" min="17" style="3" width="9.28"/>
    <col collapsed="false" customWidth="false" hidden="false" outlineLevel="0" max="60" min="27" style="3" width="9.14"/>
    <col collapsed="false" customWidth="false" hidden="false" outlineLevel="0" max="257" min="61" style="1" width="9.14"/>
  </cols>
  <sheetData>
    <row r="2" customFormat="false" ht="14.2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6" s="10" customFormat="true" ht="123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customFormat="false" ht="12.75" hidden="false" customHeight="false" outlineLevel="0" collapsed="false">
      <c r="A7" s="11" t="s">
        <v>18</v>
      </c>
      <c r="B7" s="12" t="n">
        <v>61.787960878124</v>
      </c>
      <c r="C7" s="12" t="n">
        <v>35.2205188142409</v>
      </c>
      <c r="D7" s="12" t="n">
        <v>26.5674420638831</v>
      </c>
      <c r="E7" s="12" t="n">
        <v>38.212039121876</v>
      </c>
      <c r="F7" s="12" t="n">
        <v>20.8491671442799</v>
      </c>
      <c r="G7" s="13" t="n">
        <v>13.9282942130386</v>
      </c>
      <c r="H7" s="12" t="n">
        <v>3.43457776455747</v>
      </c>
      <c r="I7" s="12" t="n">
        <v>11.2398309590591</v>
      </c>
      <c r="J7" s="12" t="n">
        <v>6.94486235575072</v>
      </c>
      <c r="K7" s="12" t="n">
        <v>3.95872677762429</v>
      </c>
      <c r="L7" s="12" t="n">
        <v>2.98613557812643</v>
      </c>
      <c r="M7" s="12" t="n">
        <v>4.2949686033084</v>
      </c>
      <c r="N7" s="12" t="n">
        <v>2.34341114338876</v>
      </c>
      <c r="O7" s="12" t="n">
        <v>1.56551672502596</v>
      </c>
      <c r="P7" s="12" t="n">
        <v>0.386040734893691</v>
      </c>
    </row>
    <row r="8" customFormat="false" ht="12.75" hidden="false" customHeight="false" outlineLevel="0" collapsed="false">
      <c r="A8" s="14" t="s">
        <v>19</v>
      </c>
      <c r="B8" s="15" t="n">
        <v>47.3424615647739</v>
      </c>
      <c r="C8" s="15" t="n">
        <v>30.232875794334</v>
      </c>
      <c r="D8" s="15" t="n">
        <v>17.1095857704399</v>
      </c>
      <c r="E8" s="15" t="n">
        <v>52.657538435226</v>
      </c>
      <c r="F8" s="15" t="n">
        <v>12.931978891447</v>
      </c>
      <c r="G8" s="16" t="n">
        <v>38.4954964700256</v>
      </c>
      <c r="H8" s="15" t="n">
        <v>1.23006307375342</v>
      </c>
      <c r="I8" s="15" t="n">
        <v>6.71673945129812</v>
      </c>
      <c r="J8" s="15" t="n">
        <v>3.17986979313682</v>
      </c>
      <c r="K8" s="15" t="n">
        <v>2.03066349574</v>
      </c>
      <c r="L8" s="15" t="n">
        <v>1.14920629739683</v>
      </c>
      <c r="M8" s="15" t="n">
        <v>3.5368696581613</v>
      </c>
      <c r="N8" s="15" t="n">
        <v>0.868607328035369</v>
      </c>
      <c r="O8" s="15" t="n">
        <v>2.58564219837528</v>
      </c>
      <c r="P8" s="15" t="n">
        <v>0.0826201317506462</v>
      </c>
    </row>
    <row r="9" customFormat="false" ht="12.75" hidden="false" customHeight="false" outlineLevel="0" collapsed="false">
      <c r="A9" s="14" t="s">
        <v>20</v>
      </c>
      <c r="B9" s="15" t="n">
        <v>48.6571833518949</v>
      </c>
      <c r="C9" s="15" t="n">
        <v>27.0012565862682</v>
      </c>
      <c r="D9" s="15" t="n">
        <v>21.2178826554187</v>
      </c>
      <c r="E9" s="15" t="n">
        <v>51.7567683322517</v>
      </c>
      <c r="F9" s="15" t="n">
        <v>8.58264480363637</v>
      </c>
      <c r="G9" s="16" t="n">
        <v>41.6981588299411</v>
      </c>
      <c r="H9" s="15" t="n">
        <v>1.47596469867428</v>
      </c>
      <c r="I9" s="15" t="n">
        <v>5.03874070967967</v>
      </c>
      <c r="J9" s="15" t="n">
        <v>2.45170930573541</v>
      </c>
      <c r="K9" s="15" t="n">
        <v>1.36052330773736</v>
      </c>
      <c r="L9" s="15" t="n">
        <v>1.06911409109064</v>
      </c>
      <c r="M9" s="15" t="n">
        <v>2.60788935597176</v>
      </c>
      <c r="N9" s="15" t="n">
        <v>0.432457217688033</v>
      </c>
      <c r="O9" s="15" t="n">
        <v>2.10106210415113</v>
      </c>
      <c r="P9" s="15" t="n">
        <v>0.074370034132602</v>
      </c>
    </row>
    <row r="10" customFormat="false" ht="12.75" hidden="false" customHeight="false" outlineLevel="0" collapsed="false">
      <c r="A10" s="14" t="s">
        <v>21</v>
      </c>
      <c r="B10" s="15" t="n">
        <v>56.7904661953765</v>
      </c>
      <c r="C10" s="15" t="n">
        <v>30.7600244081214</v>
      </c>
      <c r="D10" s="15" t="n">
        <v>26.0304417872551</v>
      </c>
      <c r="E10" s="15" t="n">
        <v>43.2095338046235</v>
      </c>
      <c r="F10" s="15" t="n">
        <v>4.82220613349413</v>
      </c>
      <c r="G10" s="16" t="n">
        <v>35.5625379187817</v>
      </c>
      <c r="H10" s="15" t="n">
        <v>2.8247897523477</v>
      </c>
      <c r="I10" s="15" t="n">
        <v>5.46398490199117</v>
      </c>
      <c r="J10" s="15" t="n">
        <v>3.10302249868577</v>
      </c>
      <c r="K10" s="15" t="n">
        <v>1.68072308950856</v>
      </c>
      <c r="L10" s="15" t="n">
        <v>1.42229940917722</v>
      </c>
      <c r="M10" s="15" t="n">
        <v>2.3609624033054</v>
      </c>
      <c r="N10" s="15" t="n">
        <v>0.263484615077012</v>
      </c>
      <c r="O10" s="15" t="n">
        <v>1.94313170264712</v>
      </c>
      <c r="P10" s="15" t="n">
        <v>0.154346085581272</v>
      </c>
    </row>
    <row r="11" customFormat="false" ht="12.75" hidden="false" customHeight="false" outlineLevel="0" collapsed="false">
      <c r="A11" s="14" t="s">
        <v>22</v>
      </c>
      <c r="B11" s="15" t="n">
        <v>27.567574009806</v>
      </c>
      <c r="C11" s="15" t="n">
        <v>25.8943258290603</v>
      </c>
      <c r="D11" s="15" t="n">
        <v>1.6732481807457</v>
      </c>
      <c r="E11" s="15" t="n">
        <v>72.4324259901941</v>
      </c>
      <c r="F11" s="15" t="n">
        <v>1.38277227866427</v>
      </c>
      <c r="G11" s="16" t="n">
        <v>65.6590546234373</v>
      </c>
      <c r="H11" s="15" t="n">
        <v>5.39059908809246</v>
      </c>
      <c r="I11" s="15" t="n">
        <v>4.12267814324862</v>
      </c>
      <c r="J11" s="15" t="n">
        <v>1.13652234832616</v>
      </c>
      <c r="K11" s="15" t="n">
        <v>1.06753971129625</v>
      </c>
      <c r="L11" s="15" t="n">
        <v>0.0689826370299083</v>
      </c>
      <c r="M11" s="15" t="n">
        <v>2.98615579492247</v>
      </c>
      <c r="N11" s="15" t="n">
        <v>0.0570072505033927</v>
      </c>
      <c r="O11" s="15" t="n">
        <v>2.70691149402413</v>
      </c>
      <c r="P11" s="15" t="n">
        <v>0.222237050394947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2.75" hidden="false" customHeight="false" outlineLevel="0" collapsed="false">
      <c r="A13" s="17" t="s">
        <v>23</v>
      </c>
      <c r="B13" s="18" t="n">
        <v>60.1401352286339</v>
      </c>
      <c r="C13" s="18" t="n">
        <v>34.5131854617618</v>
      </c>
      <c r="D13" s="18" t="n">
        <v>25.6083900006905</v>
      </c>
      <c r="E13" s="18" t="n">
        <v>39.8774037504077</v>
      </c>
      <c r="F13" s="18" t="n">
        <v>19.6260013399937</v>
      </c>
      <c r="G13" s="19" t="n">
        <v>16.9578959071155</v>
      </c>
      <c r="H13" s="18" t="n">
        <v>3.29350650329851</v>
      </c>
      <c r="I13" s="18" t="n">
        <v>10.1182021166216</v>
      </c>
      <c r="J13" s="18" t="n">
        <v>6.08510043564274</v>
      </c>
      <c r="K13" s="18" t="n">
        <v>3.49211386190552</v>
      </c>
      <c r="L13" s="18" t="n">
        <v>2.59110865908258</v>
      </c>
      <c r="M13" s="18" t="n">
        <v>4.0348763103275</v>
      </c>
      <c r="N13" s="18" t="n">
        <v>1.98579848299142</v>
      </c>
      <c r="O13" s="18" t="n">
        <v>1.71583418260825</v>
      </c>
      <c r="P13" s="18" t="n">
        <v>0.33324364472782</v>
      </c>
    </row>
    <row r="15" customFormat="false" ht="12.75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36" hidden="false" customHeight="true" outlineLevel="0" collapsed="false">
      <c r="A16" s="20" t="s">
        <v>2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</sheetData>
  <mergeCells count="3">
    <mergeCell ref="B2:P2"/>
    <mergeCell ref="A15:P15"/>
    <mergeCell ref="A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42:10Z</dcterms:created>
  <dc:creator>bonnet</dc:creator>
  <dc:description/>
  <dc:language>en-US</dc:language>
  <cp:lastModifiedBy>Flo</cp:lastModifiedBy>
  <cp:lastPrinted>2009-05-27T18:44:54Z</cp:lastPrinted>
  <dcterms:modified xsi:type="dcterms:W3CDTF">2010-02-02T20:41:18Z</dcterms:modified>
  <cp:revision>0</cp:revision>
  <dc:subject/>
  <dc:title/>
</cp:coreProperties>
</file>