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_out of pocket by region" sheetId="1" state="visible" r:id="rId2"/>
    <sheet name="G_out of pocket by vulnerabilit" sheetId="2" state="visible" r:id="rId3"/>
    <sheet name="G_out of pocket by pov" sheetId="3" state="visible" r:id="rId4"/>
    <sheet name="G_out of pocket by labour marke" sheetId="4" state="visible" r:id="rId5"/>
    <sheet name="Data Composition" sheetId="5" state="visible" r:id="rId6"/>
    <sheet name="DATA by country" sheetId="6" state="visible" r:id="rId7"/>
  </sheets>
  <definedNames>
    <definedName function="false" hidden="true" localSheetId="5" name="_xlnm._FilterDatabase" vbProcedure="false">'DATA by country'!$B$3:$I$188</definedName>
    <definedName function="false" hidden="false" localSheetId="4" name="_xlnm.Print_Area" vbProcedure="false">'Data Composition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47">
  <si>
    <t xml:space="preserve">Figure 3.6 Out-of-pocket expenditure as a percentage of total health expenditure by poverty incidence, 2006 (percentage of people living on less than US$2 PPP per day)</t>
  </si>
  <si>
    <t xml:space="preserve">People living with less than 2 dollars a day | groups</t>
  </si>
  <si>
    <t xml:space="preserve">General government expenditure on health | in percentage of total health expenditure</t>
  </si>
  <si>
    <t xml:space="preserve">General government expenditure on health EXCEPT social security funds | in percentage of total health expenditure</t>
  </si>
  <si>
    <t xml:space="preserve">Social security expenditure on health | in percentage of total health expenditure</t>
  </si>
  <si>
    <t xml:space="preserve">Private expenditure on health  US current | in percentage of total health expenditure</t>
  </si>
  <si>
    <t xml:space="preserve">Private prepaid plans | in percentage of total health expenditure</t>
  </si>
  <si>
    <t xml:space="preserve">Out-of-pocket expenditure | in percentage of total health expenditure</t>
  </si>
  <si>
    <t xml:space="preserve">Other private health expenditure | in percentage of total health expenditure</t>
  </si>
  <si>
    <t xml:space="preserve">Less than 2 per cent</t>
  </si>
  <si>
    <t xml:space="preserve">2.1 to 25 per cent</t>
  </si>
  <si>
    <t xml:space="preserve">25.1 to 50 per cent</t>
  </si>
  <si>
    <t xml:space="preserve">50.1 to 75 per cent</t>
  </si>
  <si>
    <t xml:space="preserve">More than 75 per cent</t>
  </si>
  <si>
    <t xml:space="preserve">Total</t>
  </si>
  <si>
    <t xml:space="preserve">Total health expenditure | in percentage of GDP</t>
  </si>
  <si>
    <t xml:space="preserve">General government expenditure on health | in percentage of GDP</t>
  </si>
  <si>
    <t xml:space="preserve">General government expenditure on health EXCEPT social security funds | in percentage of GDP</t>
  </si>
  <si>
    <t xml:space="preserve">Social security expenditure on health | in percentage of GDP</t>
  </si>
  <si>
    <t xml:space="preserve">Private expenditure on health  US current | in percentage of GDP</t>
  </si>
  <si>
    <t xml:space="preserve">Private prepaid plans | in percentage of GDP</t>
  </si>
  <si>
    <t xml:space="preserve">Out-of-pocket expenditure | in percentage of GDP</t>
  </si>
  <si>
    <t xml:space="preserve">Other private health expenditure | in percentage of GDP</t>
  </si>
  <si>
    <t xml:space="preserve">External resources for health in pecentage of total health expenditure</t>
  </si>
  <si>
    <t xml:space="preserve">External resources for health in pecentage of GDP</t>
  </si>
  <si>
    <t xml:space="preserve">REGIONS</t>
  </si>
  <si>
    <t xml:space="preserve">North Africa</t>
  </si>
  <si>
    <t xml:space="preserve">Latin america and the Carribean</t>
  </si>
  <si>
    <t xml:space="preserve">CIS</t>
  </si>
  <si>
    <t xml:space="preserve">Asia and the Pacific</t>
  </si>
  <si>
    <t xml:space="preserve">Middle East</t>
  </si>
  <si>
    <t xml:space="preserve">SoS Africa</t>
  </si>
  <si>
    <t xml:space="preserve">Central and Eastern Europe</t>
  </si>
  <si>
    <t xml:space="preserve">Western Europe</t>
  </si>
  <si>
    <t xml:space="preserve">North America</t>
  </si>
  <si>
    <t xml:space="preserve">Percentage of wage workers in total employment | classes</t>
  </si>
  <si>
    <t xml:space="preserve">Deficit of formal coverage | used for global estimates</t>
  </si>
  <si>
    <r>
      <rPr>
        <sz val="8"/>
        <color rgb="FF000000"/>
        <rFont val="Arial"/>
        <family val="0"/>
      </rPr>
      <t xml:space="preserve">ACCESS DEFICIT | Population NOT cove</t>
    </r>
    <r>
      <rPr>
        <sz val="9.25"/>
        <color rgb="FF000000"/>
        <rFont val="Arial"/>
        <family val="0"/>
      </rPr>
      <t xml:space="preserve">red due to health professional staff DEFICIT</t>
    </r>
  </si>
  <si>
    <t xml:space="preserve">Population NOT covered due to Financial Resources Deficit (Benchmarck 60$) | used for global estimates</t>
  </si>
  <si>
    <t xml:space="preserve">Population NOT covered due to Financial Resources Deficit (Benchmarck 34$) | used for global estimates</t>
  </si>
  <si>
    <t xml:space="preserve">Out pocket in USD current | used for estimate</t>
  </si>
  <si>
    <t xml:space="preserve">Maternal mortality ratio (per 10 000 live births)</t>
  </si>
  <si>
    <t xml:space="preserve">Population used for estimate 1</t>
  </si>
  <si>
    <t xml:space="preserve">Population used for estimate 3</t>
  </si>
  <si>
    <t xml:space="preserve">Population used for estimate 2</t>
  </si>
  <si>
    <t xml:space="preserve">Total health expenditure in USD current | used for estimate</t>
  </si>
  <si>
    <t xml:space="preserve">Health expenditure except out of pocket in USD current | used for estimate</t>
  </si>
  <si>
    <t xml:space="preserve">Less than 20 percent</t>
  </si>
  <si>
    <t xml:space="preserve">20-49 percent</t>
  </si>
  <si>
    <t xml:space="preserve">50-74 percent</t>
  </si>
  <si>
    <t xml:space="preserve">75-84 percent</t>
  </si>
  <si>
    <t xml:space="preserve">85 percent and over</t>
  </si>
  <si>
    <t xml:space="preserve">ACCESS DEFICIT | Population NOT covered due to health professional staff DEFICIT</t>
  </si>
  <si>
    <t xml:space="preserve">Composition of health expenditure</t>
  </si>
  <si>
    <t xml:space="preserve">General government expenditure on health as percentage of total expenditure on health</t>
  </si>
  <si>
    <t xml:space="preserve">General government expenditure on health EXCEPT social security funds as percentage of total expenditure on health</t>
  </si>
  <si>
    <t xml:space="preserve">Social security expenditure on health as percentage of total health expenditure</t>
  </si>
  <si>
    <t xml:space="preserve">Private expenditure on health as percentage of total expenditure on health</t>
  </si>
  <si>
    <t xml:space="preserve">Private prepaid plans as percentage of TOTAL health expenditure</t>
  </si>
  <si>
    <t xml:space="preserve">Out-of-pocket expenditure as percentage of TOTAL health expenditure</t>
  </si>
  <si>
    <t xml:space="preserve">Other private expenditure</t>
  </si>
  <si>
    <t xml:space="preserve">Total health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omoros</t>
  </si>
  <si>
    <t xml:space="preserve">Congo</t>
  </si>
  <si>
    <t xml:space="preserve">Congo, Democratic Republic of</t>
  </si>
  <si>
    <t xml:space="preserve">Côte dIvoire</t>
  </si>
  <si>
    <t xml:space="preserve">Djibouti</t>
  </si>
  <si>
    <t xml:space="preserve">Egypt</t>
  </si>
  <si>
    <t xml:space="preserve">Eritrea</t>
  </si>
  <si>
    <t xml:space="preserve">Ethiopia</t>
  </si>
  <si>
    <t xml:space="preserve">Gabon</t>
  </si>
  <si>
    <t xml:space="preserve">Gambia</t>
  </si>
  <si>
    <t xml:space="preserve">Ghana</t>
  </si>
  <si>
    <t xml:space="preserve">Equatorial Guine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n Arab Jamahiriya</t>
  </si>
  <si>
    <t xml:space="preserve">Madagascar</t>
  </si>
  <si>
    <t xml:space="preserve">Malawi</t>
  </si>
  <si>
    <t xml:space="preserve">Mali</t>
  </si>
  <si>
    <t xml:space="preserve">Morocco</t>
  </si>
  <si>
    <t xml:space="preserve">Mauritania</t>
  </si>
  <si>
    <t xml:space="preserve">Mauritius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, United Republic of</t>
  </si>
  <si>
    <t xml:space="preserve">Chad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Antigua et Barbuda</t>
  </si>
  <si>
    <t xml:space="preserve">Argentina</t>
  </si>
  <si>
    <t xml:space="preserve">Bahamas</t>
  </si>
  <si>
    <t xml:space="preserve">Barbados</t>
  </si>
  <si>
    <t xml:space="preserve">Belize</t>
  </si>
  <si>
    <t xml:space="preserve">Bolivia</t>
  </si>
  <si>
    <t xml:space="preserve">Brazil</t>
  </si>
  <si>
    <t xml:space="preserve">Canada</t>
  </si>
  <si>
    <t xml:space="preserve">Colomb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Guatemala</t>
  </si>
  <si>
    <t xml:space="preserve">Grenada</t>
  </si>
  <si>
    <t xml:space="preserve">Guyan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aint Kitts and Nevis</t>
  </si>
  <si>
    <t xml:space="preserve">Saint Lucia</t>
  </si>
  <si>
    <t xml:space="preserve">Saint Vincent and the Grenadines</t>
  </si>
  <si>
    <t xml:space="preserve">Suriname</t>
  </si>
  <si>
    <t xml:space="preserve">Trinidad and Tobago</t>
  </si>
  <si>
    <t xml:space="preserve">United States</t>
  </si>
  <si>
    <t xml:space="preserve">Uruguay</t>
  </si>
  <si>
    <t xml:space="preserve">Venezuela</t>
  </si>
  <si>
    <t xml:space="preserve">Afghanistan</t>
  </si>
  <si>
    <t xml:space="preserve">Armenia</t>
  </si>
  <si>
    <t xml:space="preserve">Azerbaijan</t>
  </si>
  <si>
    <t xml:space="preserve">Bahrain</t>
  </si>
  <si>
    <t xml:space="preserve">Bangladesh</t>
  </si>
  <si>
    <t xml:space="preserve">Bhutan</t>
  </si>
  <si>
    <t xml:space="preserve">Brunei Darussalam</t>
  </si>
  <si>
    <t xml:space="preserve">Cambodia</t>
  </si>
  <si>
    <t xml:space="preserve">China</t>
  </si>
  <si>
    <t xml:space="preserve">Cyprus</t>
  </si>
  <si>
    <t xml:space="preserve">Georgia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srael</t>
  </si>
  <si>
    <t xml:space="preserve">Japan</t>
  </si>
  <si>
    <t xml:space="preserve">Jordan</t>
  </si>
  <si>
    <t xml:space="preserve">Kazakhstan</t>
  </si>
  <si>
    <t xml:space="preserve">Korea, Democratic Peoples Republic</t>
  </si>
  <si>
    <t xml:space="preserve">Korea, Republic of</t>
  </si>
  <si>
    <t xml:space="preserve">Kuwait</t>
  </si>
  <si>
    <t xml:space="preserve">Kyrgyzstan</t>
  </si>
  <si>
    <t xml:space="preserve">Lao Peoples Democratic Republic</t>
  </si>
  <si>
    <t xml:space="preserve">Lebanon</t>
  </si>
  <si>
    <t xml:space="preserve">Malaysia</t>
  </si>
  <si>
    <t xml:space="preserve">Maldives</t>
  </si>
  <si>
    <t xml:space="preserve">Mongolia</t>
  </si>
  <si>
    <t xml:space="preserve">Myanmar</t>
  </si>
  <si>
    <t xml:space="preserve">Nepal</t>
  </si>
  <si>
    <t xml:space="preserve">Oman</t>
  </si>
  <si>
    <t xml:space="preserve">Pakistan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n Arab Republic</t>
  </si>
  <si>
    <t xml:space="preserve">Tajikistan</t>
  </si>
  <si>
    <t xml:space="preserve">Thailand</t>
  </si>
  <si>
    <t xml:space="preserve">East Timor</t>
  </si>
  <si>
    <t xml:space="preserve">Turkmenistan</t>
  </si>
  <si>
    <t xml:space="preserve">United Arab Emirates</t>
  </si>
  <si>
    <t xml:space="preserve">Uzbekistan</t>
  </si>
  <si>
    <t xml:space="preserve">Viet Nam</t>
  </si>
  <si>
    <t xml:space="preserve">Yemen</t>
  </si>
  <si>
    <t xml:space="preserve">Albania</t>
  </si>
  <si>
    <t xml:space="preserve">Austria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Denmark</t>
  </si>
  <si>
    <t xml:space="preserve">Spain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The former Yugoslav Republic of Macedonia</t>
  </si>
  <si>
    <t xml:space="preserve">Malta</t>
  </si>
  <si>
    <t xml:space="preserve">Republic of Moldov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an Marino</t>
  </si>
  <si>
    <t xml:space="preserve">Slovakia</t>
  </si>
  <si>
    <t xml:space="preserve">Slovenia</t>
  </si>
  <si>
    <t xml:space="preserve">Switzerland</t>
  </si>
  <si>
    <t xml:space="preserve">Sweden</t>
  </si>
  <si>
    <t xml:space="preserve">Turkey</t>
  </si>
  <si>
    <t xml:space="preserve">Ukraine</t>
  </si>
  <si>
    <t xml:space="preserve">United Kingdom</t>
  </si>
  <si>
    <t xml:space="preserve">Montenegro</t>
  </si>
  <si>
    <t xml:space="preserve">Serbia</t>
  </si>
  <si>
    <t xml:space="preserve">Australia</t>
  </si>
  <si>
    <t xml:space="preserve">Fiji</t>
  </si>
  <si>
    <t xml:space="preserve">Kiribati</t>
  </si>
  <si>
    <t xml:space="preserve">New Zealand</t>
  </si>
  <si>
    <t xml:space="preserve">Papua New Guinea</t>
  </si>
  <si>
    <t xml:space="preserve">Tonga</t>
  </si>
  <si>
    <t xml:space="preserve">Tuvalu</t>
  </si>
  <si>
    <t xml:space="preserve">Western Samoa</t>
  </si>
  <si>
    <t xml:space="preserve">Solomon Islands</t>
  </si>
  <si>
    <t xml:space="preserve">Vanu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.2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i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9.25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hare of out of pocket in total health expenditure
by regions</a:t>
            </a:r>
          </a:p>
        </c:rich>
      </c:tx>
      <c:layout>
        <c:manualLayout>
          <c:xMode val="edge"/>
          <c:yMode val="edge"/>
          <c:x val="0.330453819300633"/>
          <c:y val="0.0286127964699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50026625643"/>
          <c:y val="0.108935466078323"/>
          <c:w val="0.810070410034909"/>
          <c:h val="0.782680639823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Composition'!$G$23</c:f>
              <c:strCache>
                <c:ptCount val="1"/>
                <c:pt idx="0">
                  <c:v>Out-of-pocket expenditure | in percentage of total health expenditu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omposition'!$A$24:$A$34</c:f>
              <c:strCache>
                <c:ptCount val="11"/>
                <c:pt idx="0">
                  <c:v>North Africa</c:v>
                </c:pt>
                <c:pt idx="1">
                  <c:v>Latin america and the Carribean</c:v>
                </c:pt>
                <c:pt idx="2">
                  <c:v>CIS</c:v>
                </c:pt>
                <c:pt idx="3">
                  <c:v>Asia and the Pacific</c:v>
                </c:pt>
                <c:pt idx="4">
                  <c:v>Middle East</c:v>
                </c:pt>
                <c:pt idx="5">
                  <c:v>SoS Africa</c:v>
                </c:pt>
                <c:pt idx="6">
                  <c:v>Central and Eastern Europe</c:v>
                </c:pt>
                <c:pt idx="7">
                  <c:v>Western Europe</c:v>
                </c:pt>
                <c:pt idx="8">
                  <c:v>North Ame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'Data Composition'!$G$24:$G$34</c:f>
              <c:numCache>
                <c:formatCode>General</c:formatCode>
                <c:ptCount val="11"/>
                <c:pt idx="0">
                  <c:v>43.0185071735278</c:v>
                </c:pt>
                <c:pt idx="1">
                  <c:v>37.0188642923437</c:v>
                </c:pt>
                <c:pt idx="2">
                  <c:v>32.1884811775464</c:v>
                </c:pt>
                <c:pt idx="3">
                  <c:v>27.8444613262649</c:v>
                </c:pt>
                <c:pt idx="4">
                  <c:v>26.6783864426484</c:v>
                </c:pt>
                <c:pt idx="5">
                  <c:v>26.5566388005387</c:v>
                </c:pt>
                <c:pt idx="6">
                  <c:v>23.4964032208472</c:v>
                </c:pt>
                <c:pt idx="7">
                  <c:v>14.4430973249065</c:v>
                </c:pt>
                <c:pt idx="8">
                  <c:v>12.8348571595495</c:v>
                </c:pt>
                <c:pt idx="10">
                  <c:v>17.322854863354</c:v>
                </c:pt>
              </c:numCache>
            </c:numRef>
          </c:val>
        </c:ser>
        <c:gapWidth val="10"/>
        <c:overlap val="0"/>
        <c:axId val="56487680"/>
        <c:axId val="84978084"/>
      </c:barChart>
      <c:catAx>
        <c:axId val="56487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ountry national income level</a:t>
                </a:r>
              </a:p>
            </c:rich>
          </c:tx>
          <c:layout>
            <c:manualLayout>
              <c:xMode val="edge"/>
              <c:yMode val="edge"/>
              <c:x val="0.435240518312526"/>
              <c:y val="0.873896856039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8084"/>
        <c:crossesAt val="0"/>
        <c:auto val="1"/>
        <c:lblAlgn val="ctr"/>
        <c:lblOffset val="100"/>
        <c:noMultiLvlLbl val="0"/>
      </c:catAx>
      <c:valAx>
        <c:axId val="8497808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age out of pocket in total health expenditure</a:t>
                </a:r>
              </a:p>
            </c:rich>
          </c:tx>
          <c:layout>
            <c:manualLayout>
              <c:xMode val="edge"/>
              <c:yMode val="edge"/>
              <c:x val="0.069877522040116"/>
              <c:y val="-0.4081632653061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7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66664694397"/>
          <c:y val="0.120518477661335"/>
          <c:w val="0.826519140879238"/>
          <c:h val="0.7505515719801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</c:ser>
        <c:gapWidth val="70"/>
        <c:overlap val="0"/>
        <c:axId val="51510944"/>
        <c:axId val="49050802"/>
      </c:barChart>
      <c:catAx>
        <c:axId val="51510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evel of vulnerability at the country level</a:t>
                </a:r>
              </a:p>
            </c:rich>
          </c:tx>
          <c:layout>
            <c:manualLayout>
              <c:xMode val="edge"/>
              <c:yMode val="edge"/>
              <c:x val="0.3377314951778"/>
              <c:y val="0.853626585769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0802"/>
        <c:crossesAt val="0"/>
        <c:auto val="1"/>
        <c:lblAlgn val="ctr"/>
        <c:lblOffset val="100"/>
        <c:noMultiLvlLbl val="0"/>
      </c:catAx>
      <c:valAx>
        <c:axId val="490508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 out of pocket in total health expenditure</a:t>
                </a:r>
              </a:p>
            </c:rich>
          </c:tx>
          <c:layout>
            <c:manualLayout>
              <c:xMode val="edge"/>
              <c:yMode val="edge"/>
              <c:x val="0.069877522040116"/>
              <c:y val="-0.40085493656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0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03337080646"/>
          <c:y val="0.0628792057363486"/>
          <c:w val="0.836755221584522"/>
          <c:h val="0.783645890788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Composition'!$G$4</c:f>
              <c:strCache>
                <c:ptCount val="1"/>
                <c:pt idx="0">
                  <c:v>Out-of-pocket expenditure | in percentage of total health expenditu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omposition'!$A$5:$A$9</c:f>
              <c:strCache>
                <c:ptCount val="5"/>
                <c:pt idx="0">
                  <c:v>Less than 2 per cent</c:v>
                </c:pt>
                <c:pt idx="1">
                  <c:v>2.1 to 25 per cent</c:v>
                </c:pt>
                <c:pt idx="2">
                  <c:v>25.1 to 50 per cent</c:v>
                </c:pt>
                <c:pt idx="3">
                  <c:v>50.1 to 75 per cent</c:v>
                </c:pt>
                <c:pt idx="4">
                  <c:v>More than 75 per cent</c:v>
                </c:pt>
              </c:strCache>
            </c:strRef>
          </c:cat>
          <c:val>
            <c:numRef>
              <c:f>'Data Composition'!$G$5:$G$9</c:f>
              <c:numCache>
                <c:formatCode>General</c:formatCode>
                <c:ptCount val="5"/>
                <c:pt idx="0">
                  <c:v>13.9332039020264</c:v>
                </c:pt>
                <c:pt idx="1">
                  <c:v>36.7780836960522</c:v>
                </c:pt>
                <c:pt idx="2">
                  <c:v>44.0982966562182</c:v>
                </c:pt>
                <c:pt idx="3">
                  <c:v>47.0848208514006</c:v>
                </c:pt>
                <c:pt idx="4">
                  <c:v>69.5383573496148</c:v>
                </c:pt>
              </c:numCache>
            </c:numRef>
          </c:val>
        </c:ser>
        <c:gapWidth val="70"/>
        <c:overlap val="0"/>
        <c:axId val="70255901"/>
        <c:axId val="68110549"/>
      </c:barChart>
      <c:catAx>
        <c:axId val="70255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oportion of people living on less than US$2 PPP per day</a:t>
                </a:r>
              </a:p>
            </c:rich>
          </c:tx>
          <c:layout>
            <c:manualLayout>
              <c:xMode val="edge"/>
              <c:yMode val="edge"/>
              <c:x val="0.288503638837939"/>
              <c:y val="0.863761720904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0549"/>
        <c:crossesAt val="0"/>
        <c:auto val="1"/>
        <c:lblAlgn val="ctr"/>
        <c:lblOffset val="100"/>
        <c:noMultiLvlLbl val="0"/>
      </c:catAx>
      <c:valAx>
        <c:axId val="681105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597006094313946"/>
              <c:y val="0.2337975730832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590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hare of out of pocket in total health expenditure
by labour market structure (share of wage employment in total employment)</a:t>
            </a:r>
          </a:p>
        </c:rich>
      </c:tx>
      <c:layout>
        <c:manualLayout>
          <c:xMode val="edge"/>
          <c:yMode val="edge"/>
          <c:x val="0.164073131767351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60807052837"/>
          <c:y val="0.107280750137893"/>
          <c:w val="0.682444825749956"/>
          <c:h val="0.762892995035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Composition'!$F$48</c:f>
              <c:strCache>
                <c:ptCount val="1"/>
                <c:pt idx="0">
                  <c:v>Out pocket in USD current | used for estimat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omposition'!$A$49:$A$53</c:f>
              <c:strCache>
                <c:ptCount val="5"/>
                <c:pt idx="0">
                  <c:v>Less than 20 percent</c:v>
                </c:pt>
                <c:pt idx="1">
                  <c:v>20-49 percent</c:v>
                </c:pt>
                <c:pt idx="2">
                  <c:v>50-74 percent</c:v>
                </c:pt>
                <c:pt idx="3">
                  <c:v>75-84 percent</c:v>
                </c:pt>
                <c:pt idx="4">
                  <c:v>85 percent and over</c:v>
                </c:pt>
              </c:strCache>
            </c:strRef>
          </c:cat>
          <c:val>
            <c:numRef>
              <c:f>'Data Composition'!$F$49:$F$53</c:f>
              <c:numCache>
                <c:formatCode>General</c:formatCode>
                <c:ptCount val="5"/>
                <c:pt idx="0">
                  <c:v>52.9900102827108</c:v>
                </c:pt>
                <c:pt idx="1">
                  <c:v>61.4531881517176</c:v>
                </c:pt>
                <c:pt idx="2">
                  <c:v>30.6953987344243</c:v>
                </c:pt>
                <c:pt idx="3">
                  <c:v>26.9010988028067</c:v>
                </c:pt>
                <c:pt idx="4">
                  <c:v>12.923214462853</c:v>
                </c:pt>
              </c:numCache>
            </c:numRef>
          </c:val>
        </c:ser>
        <c:gapWidth val="70"/>
        <c:overlap val="0"/>
        <c:axId val="75568367"/>
        <c:axId val="30019717"/>
      </c:barChart>
      <c:catAx>
        <c:axId val="75568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portion of people living with less than 2 dollars a day</a:t>
                </a:r>
              </a:p>
            </c:rich>
          </c:tx>
          <c:layout>
            <c:manualLayout>
              <c:xMode val="edge"/>
              <c:yMode val="edge"/>
              <c:x val="0.219040293473759"/>
              <c:y val="0.881412024269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9717"/>
        <c:crossesAt val="0"/>
        <c:auto val="1"/>
        <c:lblAlgn val="ctr"/>
        <c:lblOffset val="100"/>
        <c:noMultiLvlLbl val="0"/>
      </c:catAx>
      <c:valAx>
        <c:axId val="300197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out of pocket in total health expenditure</a:t>
                </a:r>
              </a:p>
            </c:rich>
          </c:tx>
          <c:layout>
            <c:manualLayout>
              <c:xMode val="edge"/>
              <c:yMode val="edge"/>
              <c:x val="0.069877522040116"/>
              <c:y val="-0.3422504136789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8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75492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6084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5080</xdr:colOff>
      <xdr:row>27</xdr:row>
      <xdr:rowOff>156960</xdr:rowOff>
    </xdr:from>
    <xdr:to>
      <xdr:col>7</xdr:col>
      <xdr:colOff>341640</xdr:colOff>
      <xdr:row>30</xdr:row>
      <xdr:rowOff>52920</xdr:rowOff>
    </xdr:to>
    <xdr:sp>
      <xdr:nvSpPr>
        <xdr:cNvPr id="1" name="Text Box 1"/>
        <xdr:cNvSpPr/>
      </xdr:nvSpPr>
      <xdr:spPr>
        <a:xfrm>
          <a:off x="4659120" y="4546080"/>
          <a:ext cx="1371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Source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Based on WHO | 2006 da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75492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6084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4000</xdr:colOff>
      <xdr:row>30</xdr:row>
      <xdr:rowOff>84240</xdr:rowOff>
    </xdr:from>
    <xdr:to>
      <xdr:col>7</xdr:col>
      <xdr:colOff>422280</xdr:colOff>
      <xdr:row>32</xdr:row>
      <xdr:rowOff>63360</xdr:rowOff>
    </xdr:to>
    <xdr:sp>
      <xdr:nvSpPr>
        <xdr:cNvPr id="3" name="Text Box 1"/>
        <xdr:cNvSpPr/>
      </xdr:nvSpPr>
      <xdr:spPr>
        <a:xfrm>
          <a:off x="4388040" y="4961160"/>
          <a:ext cx="1723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Source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Based on WHO | 2006 da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75492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6084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75492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6084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4400</xdr:colOff>
      <xdr:row>19</xdr:row>
      <xdr:rowOff>57960</xdr:rowOff>
    </xdr:from>
    <xdr:to>
      <xdr:col>7</xdr:col>
      <xdr:colOff>639720</xdr:colOff>
      <xdr:row>22</xdr:row>
      <xdr:rowOff>123840</xdr:rowOff>
    </xdr:to>
    <xdr:sp>
      <xdr:nvSpPr>
        <xdr:cNvPr id="6" name="Text Box 1"/>
        <xdr:cNvSpPr/>
      </xdr:nvSpPr>
      <xdr:spPr>
        <a:xfrm>
          <a:off x="5071320" y="3146760"/>
          <a:ext cx="125784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Source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Based on WHO | 2006 da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92916666666667" right="1.92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92916666666667" right="1.92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92916666666667" right="1.92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92916666666667" right="1.92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5" min="2" style="2" width="12.85"/>
    <col collapsed="false" customWidth="true" hidden="false" outlineLevel="0" max="6" min="6" style="2" width="13.85"/>
    <col collapsed="false" customWidth="true" hidden="false" outlineLevel="0" max="7" min="7" style="2" width="10.28"/>
    <col collapsed="false" customWidth="true" hidden="false" outlineLevel="0" max="8" min="8" style="2" width="12.14"/>
    <col collapsed="false" customWidth="true" hidden="false" outlineLevel="0" max="9" min="9" style="2" width="12.85"/>
    <col collapsed="false" customWidth="true" hidden="false" outlineLevel="0" max="10" min="10" style="2" width="12.7"/>
    <col collapsed="false" customWidth="true" hidden="false" outlineLevel="0" max="12" min="11" style="2" width="14.7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A1" s="3" t="s">
        <v>0</v>
      </c>
    </row>
    <row r="4" customFormat="false" ht="101.2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/>
      <c r="J4" s="6"/>
      <c r="K4" s="6"/>
      <c r="L4" s="6"/>
      <c r="M4" s="7"/>
      <c r="N4" s="7"/>
      <c r="O4" s="7"/>
      <c r="P4" s="7"/>
      <c r="Q4" s="7"/>
      <c r="R4" s="7"/>
    </row>
    <row r="5" customFormat="false" ht="11.25" hidden="false" customHeight="false" outlineLevel="0" collapsed="false">
      <c r="A5" s="1" t="s">
        <v>9</v>
      </c>
      <c r="B5" s="2" t="n">
        <v>61.7844961861343</v>
      </c>
      <c r="C5" s="2" t="n">
        <v>35.2200341831257</v>
      </c>
      <c r="D5" s="2" t="n">
        <v>26.5644620030086</v>
      </c>
      <c r="E5" s="2" t="n">
        <v>38.2155038138657</v>
      </c>
      <c r="F5" s="2" t="n">
        <v>20.8468440021908</v>
      </c>
      <c r="G5" s="2" t="n">
        <v>13.9332039020264</v>
      </c>
      <c r="H5" s="2" t="n">
        <v>3.43545590964855</v>
      </c>
    </row>
    <row r="6" customFormat="false" ht="11.25" hidden="false" customHeight="false" outlineLevel="0" collapsed="false">
      <c r="A6" s="1" t="s">
        <v>10</v>
      </c>
      <c r="B6" s="2" t="n">
        <v>51.3477850703127</v>
      </c>
      <c r="C6" s="2" t="n">
        <v>31.518720203342</v>
      </c>
      <c r="D6" s="2" t="n">
        <v>19.4656857355812</v>
      </c>
      <c r="E6" s="2" t="n">
        <v>48.9956082088505</v>
      </c>
      <c r="F6" s="2" t="n">
        <v>10.6569604196704</v>
      </c>
      <c r="G6" s="2" t="n">
        <v>36.7780836960522</v>
      </c>
      <c r="H6" s="2" t="n">
        <v>1.56056409312781</v>
      </c>
    </row>
    <row r="7" customFormat="false" ht="11.25" hidden="false" customHeight="false" outlineLevel="0" collapsed="false">
      <c r="A7" s="1" t="s">
        <v>11</v>
      </c>
      <c r="B7" s="2" t="n">
        <v>45.1531817487231</v>
      </c>
      <c r="C7" s="2" t="n">
        <v>24.7248354633906</v>
      </c>
      <c r="D7" s="2" t="n">
        <v>20.4283462853325</v>
      </c>
      <c r="E7" s="2" t="n">
        <v>54.8468182512769</v>
      </c>
      <c r="F7" s="2" t="n">
        <v>9.41581910185196</v>
      </c>
      <c r="G7" s="2" t="n">
        <v>44.0982966562182</v>
      </c>
      <c r="H7" s="2" t="n">
        <v>1.33270249320676</v>
      </c>
    </row>
    <row r="8" customFormat="false" ht="11.25" hidden="false" customHeight="false" outlineLevel="0" collapsed="false">
      <c r="A8" s="1" t="s">
        <v>12</v>
      </c>
      <c r="B8" s="2" t="n">
        <v>41.2184152183755</v>
      </c>
      <c r="C8" s="2" t="n">
        <v>35.7069526580992</v>
      </c>
      <c r="D8" s="2" t="n">
        <v>5.51146256027632</v>
      </c>
      <c r="E8" s="2" t="n">
        <v>58.7815847816245</v>
      </c>
      <c r="F8" s="2" t="n">
        <v>3.63169593497133</v>
      </c>
      <c r="G8" s="2" t="n">
        <v>47.0848208514006</v>
      </c>
      <c r="H8" s="2" t="n">
        <v>8.0650679952526</v>
      </c>
    </row>
    <row r="9" customFormat="false" ht="11.25" hidden="false" customHeight="false" outlineLevel="0" collapsed="false">
      <c r="A9" s="1" t="s">
        <v>13</v>
      </c>
      <c r="B9" s="2" t="n">
        <v>24.7126121546072</v>
      </c>
      <c r="C9" s="2" t="n">
        <v>23.957521661272</v>
      </c>
      <c r="D9" s="2" t="n">
        <v>0.755090493335234</v>
      </c>
      <c r="E9" s="2" t="n">
        <v>75.2873878453928</v>
      </c>
      <c r="F9" s="2" t="n">
        <v>1.00394886454771</v>
      </c>
      <c r="G9" s="2" t="n">
        <v>69.5383573496148</v>
      </c>
      <c r="H9" s="2" t="n">
        <v>4.74508163123028</v>
      </c>
    </row>
    <row r="10" customFormat="false" ht="5.25" hidden="false" customHeight="true" outlineLevel="0" collapsed="false"/>
    <row r="11" customFormat="false" ht="11.25" hidden="false" customHeight="false" outlineLevel="0" collapsed="false">
      <c r="A11" s="8" t="s">
        <v>14</v>
      </c>
      <c r="B11" s="9" t="n">
        <v>60.1406299246274</v>
      </c>
      <c r="C11" s="9" t="n">
        <v>34.5174174318983</v>
      </c>
      <c r="D11" s="9" t="n">
        <v>25.6046557850797</v>
      </c>
      <c r="E11" s="9" t="n">
        <v>39.8769061641012</v>
      </c>
      <c r="F11" s="9" t="n">
        <v>19.6229040227457</v>
      </c>
      <c r="G11" s="9" t="n">
        <v>16.9604312296266</v>
      </c>
      <c r="H11" s="9" t="n">
        <v>3.29357091172892</v>
      </c>
    </row>
    <row r="13" customFormat="false" ht="90" hidden="false" customHeight="false" outlineLevel="0" collapsed="false">
      <c r="A13" s="4" t="s">
        <v>1</v>
      </c>
      <c r="B13" s="5" t="s">
        <v>15</v>
      </c>
      <c r="C13" s="5" t="s">
        <v>16</v>
      </c>
      <c r="D13" s="5" t="s">
        <v>17</v>
      </c>
      <c r="E13" s="5" t="s">
        <v>18</v>
      </c>
      <c r="F13" s="5" t="s">
        <v>19</v>
      </c>
      <c r="G13" s="5" t="s">
        <v>20</v>
      </c>
      <c r="H13" s="5" t="s">
        <v>21</v>
      </c>
      <c r="I13" s="5" t="s">
        <v>22</v>
      </c>
      <c r="J13" s="5" t="s">
        <v>23</v>
      </c>
      <c r="K13" s="5" t="s">
        <v>24</v>
      </c>
    </row>
    <row r="14" customFormat="false" ht="11.25" hidden="false" customHeight="false" outlineLevel="0" collapsed="false">
      <c r="A14" s="1" t="s">
        <v>9</v>
      </c>
      <c r="B14" s="2" t="n">
        <v>11.2369245908033</v>
      </c>
      <c r="C14" s="2" t="n">
        <v>6.94267724524363</v>
      </c>
      <c r="D14" s="2" t="n">
        <v>3.95764868201296</v>
      </c>
      <c r="E14" s="2" t="n">
        <v>2.98502856323066</v>
      </c>
      <c r="F14" s="2" t="n">
        <v>4.29424734555964</v>
      </c>
      <c r="G14" s="2" t="n">
        <v>2.34254414008857</v>
      </c>
      <c r="H14" s="2" t="n">
        <v>1.56566361555356</v>
      </c>
      <c r="I14" s="2" t="n">
        <v>0.386039589917502</v>
      </c>
      <c r="J14" s="2" t="n">
        <v>0.00191814034354833</v>
      </c>
      <c r="K14" s="2" t="n">
        <v>0.0002155399839503</v>
      </c>
    </row>
    <row r="15" customFormat="false" ht="11.25" hidden="false" customHeight="false" outlineLevel="0" collapsed="false">
      <c r="A15" s="1" t="s">
        <v>10</v>
      </c>
      <c r="B15" s="2" t="n">
        <v>6.29593480806178</v>
      </c>
      <c r="C15" s="2" t="n">
        <v>3.23282307341057</v>
      </c>
      <c r="D15" s="2" t="n">
        <v>1.98439807633781</v>
      </c>
      <c r="E15" s="2" t="n">
        <v>1.22554688385437</v>
      </c>
      <c r="F15" s="2" t="n">
        <v>3.08473155164259</v>
      </c>
      <c r="G15" s="2" t="n">
        <v>0.670955280543396</v>
      </c>
      <c r="H15" s="2" t="n">
        <v>2.31552417315785</v>
      </c>
      <c r="I15" s="2" t="n">
        <v>0.0982520979413478</v>
      </c>
      <c r="J15" s="2" t="n">
        <v>0.117267845608077</v>
      </c>
      <c r="K15" s="2" t="n">
        <v>0.00738310711030309</v>
      </c>
    </row>
    <row r="16" customFormat="false" ht="11.25" hidden="false" customHeight="false" outlineLevel="0" collapsed="false">
      <c r="A16" s="1" t="s">
        <v>11</v>
      </c>
      <c r="B16" s="2" t="n">
        <v>5.01200283994039</v>
      </c>
      <c r="C16" s="2" t="n">
        <v>2.26307875156945</v>
      </c>
      <c r="D16" s="2" t="n">
        <v>1.23920945559573</v>
      </c>
      <c r="E16" s="2" t="n">
        <v>1.02386929597372</v>
      </c>
      <c r="F16" s="2" t="n">
        <v>2.74892408837094</v>
      </c>
      <c r="G16" s="2" t="n">
        <v>0.47192112078847</v>
      </c>
      <c r="H16" s="2" t="n">
        <v>2.21020788077499</v>
      </c>
      <c r="I16" s="2" t="n">
        <v>0.066795086807479</v>
      </c>
      <c r="J16" s="2" t="n">
        <v>0.338059707519223</v>
      </c>
      <c r="K16" s="2" t="n">
        <v>0.0169435621415576</v>
      </c>
    </row>
    <row r="17" customFormat="false" ht="11.25" hidden="false" customHeight="false" outlineLevel="0" collapsed="false">
      <c r="A17" s="1" t="s">
        <v>12</v>
      </c>
      <c r="B17" s="2" t="n">
        <v>2.6233804128382</v>
      </c>
      <c r="C17" s="2" t="n">
        <v>1.08131583132118</v>
      </c>
      <c r="D17" s="2" t="n">
        <v>0.936729202053983</v>
      </c>
      <c r="E17" s="2" t="n">
        <v>0.1445866292672</v>
      </c>
      <c r="F17" s="2" t="n">
        <v>1.54206458151702</v>
      </c>
      <c r="G17" s="2" t="n">
        <v>0.095273199811879</v>
      </c>
      <c r="H17" s="2" t="n">
        <v>1.2352139676356</v>
      </c>
      <c r="I17" s="2" t="n">
        <v>0.211577414069539</v>
      </c>
      <c r="J17" s="2" t="n">
        <v>3.526099690215</v>
      </c>
      <c r="K17" s="2" t="n">
        <v>0.0925030086102489</v>
      </c>
    </row>
    <row r="18" customFormat="false" ht="11.25" hidden="false" customHeight="false" outlineLevel="0" collapsed="false">
      <c r="A18" s="1" t="s">
        <v>13</v>
      </c>
      <c r="B18" s="2" t="n">
        <v>4.77601364640903</v>
      </c>
      <c r="C18" s="2" t="n">
        <v>1.18027772888818</v>
      </c>
      <c r="D18" s="2" t="n">
        <v>1.14421450388375</v>
      </c>
      <c r="E18" s="2" t="n">
        <v>0.0360632250044281</v>
      </c>
      <c r="F18" s="2" t="n">
        <v>3.59573591752085</v>
      </c>
      <c r="G18" s="2" t="n">
        <v>0.0479487347737672</v>
      </c>
      <c r="H18" s="2" t="n">
        <v>3.32116143650628</v>
      </c>
      <c r="I18" s="2" t="n">
        <v>0.226625746240807</v>
      </c>
      <c r="J18" s="2" t="n">
        <v>2.31212198806605</v>
      </c>
      <c r="K18" s="2" t="n">
        <v>0.110427261671658</v>
      </c>
    </row>
    <row r="20" customFormat="false" ht="11.25" hidden="false" customHeight="false" outlineLevel="0" collapsed="false">
      <c r="A20" s="8" t="s">
        <v>14</v>
      </c>
      <c r="B20" s="9" t="n">
        <v>10.1159920316022</v>
      </c>
      <c r="C20" s="9" t="n">
        <v>6.08382133093065</v>
      </c>
      <c r="D20" s="9" t="n">
        <v>3.49177919692569</v>
      </c>
      <c r="E20" s="9" t="n">
        <v>2.59016493893782</v>
      </c>
      <c r="F20" s="9" t="n">
        <v>4.03394465000995</v>
      </c>
      <c r="G20" s="9" t="n">
        <v>1.98505140730989</v>
      </c>
      <c r="H20" s="9" t="n">
        <v>1.71571587171439</v>
      </c>
      <c r="I20" s="9" t="n">
        <v>0.333177370985663</v>
      </c>
      <c r="J20" s="9" t="n">
        <v>0.0583749262603721</v>
      </c>
      <c r="K20" s="9" t="n">
        <v>0.00590520288895287</v>
      </c>
    </row>
    <row r="23" customFormat="false" ht="101.25" hidden="false" customHeight="false" outlineLevel="0" collapsed="false">
      <c r="A23" s="5" t="s">
        <v>25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</row>
    <row r="24" customFormat="false" ht="11.25" hidden="false" customHeight="false" outlineLevel="0" collapsed="false">
      <c r="A24" s="2" t="s">
        <v>26</v>
      </c>
      <c r="B24" s="2" t="n">
        <v>51.655094406851</v>
      </c>
      <c r="C24" s="2" t="n">
        <v>39.8285824657822</v>
      </c>
      <c r="D24" s="2" t="n">
        <v>11.8265119410688</v>
      </c>
      <c r="E24" s="2" t="n">
        <v>48.344905593149</v>
      </c>
      <c r="F24" s="2" t="n">
        <v>4.09378047096457</v>
      </c>
      <c r="G24" s="2" t="n">
        <v>43.0185071735278</v>
      </c>
      <c r="H24" s="2" t="n">
        <v>1.23261794865661</v>
      </c>
    </row>
    <row r="25" customFormat="false" ht="11.25" hidden="false" customHeight="false" outlineLevel="0" collapsed="false">
      <c r="A25" s="2" t="s">
        <v>27</v>
      </c>
      <c r="B25" s="2" t="n">
        <v>49.4622153656971</v>
      </c>
      <c r="C25" s="2" t="n">
        <v>29.798700660398</v>
      </c>
      <c r="D25" s="2" t="n">
        <v>19.1898722726622</v>
      </c>
      <c r="E25" s="2" t="n">
        <v>50.9853767331448</v>
      </c>
      <c r="F25" s="2" t="n">
        <v>12.8384454564759</v>
      </c>
      <c r="G25" s="2" t="n">
        <v>37.0188642923437</v>
      </c>
      <c r="H25" s="2" t="n">
        <v>1.12806698432521</v>
      </c>
    </row>
    <row r="26" customFormat="false" ht="11.25" hidden="false" customHeight="false" outlineLevel="0" collapsed="false">
      <c r="A26" s="2" t="s">
        <v>28</v>
      </c>
      <c r="B26" s="2" t="n">
        <v>61.6863642360722</v>
      </c>
      <c r="C26" s="2" t="n">
        <v>40.820614346108</v>
      </c>
      <c r="D26" s="2" t="n">
        <v>20.8657498899642</v>
      </c>
      <c r="E26" s="2" t="n">
        <v>38.3136357639278</v>
      </c>
      <c r="F26" s="2" t="n">
        <v>2.93897101268481</v>
      </c>
      <c r="G26" s="2" t="n">
        <v>32.1884811775464</v>
      </c>
      <c r="H26" s="2" t="n">
        <v>3.18618357369658</v>
      </c>
    </row>
    <row r="27" customFormat="false" ht="11.25" hidden="false" customHeight="false" outlineLevel="0" collapsed="false">
      <c r="A27" s="2" t="s">
        <v>29</v>
      </c>
      <c r="B27" s="2" t="n">
        <v>66.7839383389787</v>
      </c>
      <c r="C27" s="2" t="n">
        <v>24.5703661698377</v>
      </c>
      <c r="D27" s="2" t="n">
        <v>42.213572169141</v>
      </c>
      <c r="E27" s="2" t="n">
        <v>33.2160616610213</v>
      </c>
      <c r="F27" s="2" t="n">
        <v>3.25146264079403</v>
      </c>
      <c r="G27" s="2" t="n">
        <v>27.8444613262649</v>
      </c>
      <c r="H27" s="2" t="n">
        <v>2.12013769396244</v>
      </c>
    </row>
    <row r="28" customFormat="false" ht="11.25" hidden="false" customHeight="false" outlineLevel="0" collapsed="false">
      <c r="A28" s="2" t="s">
        <v>30</v>
      </c>
      <c r="B28" s="2" t="n">
        <v>64.4287707588668</v>
      </c>
      <c r="C28" s="2" t="n">
        <v>47.544252173893</v>
      </c>
      <c r="D28" s="2" t="n">
        <v>16.8845185849738</v>
      </c>
      <c r="E28" s="2" t="n">
        <v>35.5915576862075</v>
      </c>
      <c r="F28" s="2" t="n">
        <v>5.80855692909934</v>
      </c>
      <c r="G28" s="2" t="n">
        <v>26.6783864426484</v>
      </c>
      <c r="H28" s="2" t="n">
        <v>3.1046143144598</v>
      </c>
    </row>
    <row r="29" customFormat="false" ht="11.25" hidden="false" customHeight="false" outlineLevel="0" collapsed="false">
      <c r="A29" s="2" t="s">
        <v>31</v>
      </c>
      <c r="B29" s="2" t="n">
        <v>42.5461901994296</v>
      </c>
      <c r="C29" s="2" t="n">
        <v>41.3461502936986</v>
      </c>
      <c r="D29" s="2" t="n">
        <v>1.20003990573095</v>
      </c>
      <c r="E29" s="2" t="n">
        <v>57.4538098005704</v>
      </c>
      <c r="F29" s="2" t="n">
        <v>26.6962810441244</v>
      </c>
      <c r="G29" s="2" t="n">
        <v>26.5566388005387</v>
      </c>
      <c r="H29" s="2" t="n">
        <v>4.2008899559073</v>
      </c>
    </row>
    <row r="30" customFormat="false" ht="11.25" hidden="false" customHeight="false" outlineLevel="0" collapsed="false">
      <c r="A30" s="2" t="s">
        <v>32</v>
      </c>
      <c r="B30" s="2" t="n">
        <v>72.8404541544446</v>
      </c>
      <c r="C30" s="2" t="n">
        <v>9.90213602313667</v>
      </c>
      <c r="D30" s="2" t="n">
        <v>62.938318131308</v>
      </c>
      <c r="E30" s="2" t="n">
        <v>27.1595458455553</v>
      </c>
      <c r="F30" s="2" t="n">
        <v>1.56632484782754</v>
      </c>
      <c r="G30" s="2" t="n">
        <v>23.4964032208472</v>
      </c>
      <c r="H30" s="2" t="n">
        <v>2.09681777688062</v>
      </c>
    </row>
    <row r="31" customFormat="false" ht="11.25" hidden="false" customHeight="false" outlineLevel="0" collapsed="false">
      <c r="A31" s="2" t="s">
        <v>33</v>
      </c>
      <c r="B31" s="2" t="n">
        <v>77.8756035817323</v>
      </c>
      <c r="C31" s="2" t="n">
        <v>39.7390645956407</v>
      </c>
      <c r="D31" s="2" t="n">
        <v>38.1365389860915</v>
      </c>
      <c r="E31" s="2" t="n">
        <v>22.1243964182678</v>
      </c>
      <c r="F31" s="2" t="n">
        <v>6.21769160968144</v>
      </c>
      <c r="G31" s="2" t="n">
        <v>14.4430973249065</v>
      </c>
      <c r="H31" s="2" t="n">
        <v>1.46360748367982</v>
      </c>
    </row>
    <row r="32" customFormat="false" ht="11.25" hidden="false" customHeight="false" outlineLevel="0" collapsed="false">
      <c r="A32" s="2" t="s">
        <v>34</v>
      </c>
      <c r="B32" s="2" t="n">
        <v>47.1623577390598</v>
      </c>
      <c r="C32" s="2" t="n">
        <v>34.6677352935415</v>
      </c>
      <c r="D32" s="2" t="n">
        <v>12.4946224455183</v>
      </c>
      <c r="E32" s="2" t="n">
        <v>52.8376422609402</v>
      </c>
      <c r="F32" s="2" t="n">
        <v>34.6956899079695</v>
      </c>
      <c r="G32" s="2" t="n">
        <v>12.8348571595495</v>
      </c>
      <c r="H32" s="2" t="n">
        <v>5.30709519342117</v>
      </c>
    </row>
    <row r="33" customFormat="false" ht="11.25" hidden="false" customHeight="false" outlineLevel="0" collapsed="false">
      <c r="A33" s="2"/>
    </row>
    <row r="34" customFormat="false" ht="11.25" hidden="false" customHeight="false" outlineLevel="0" collapsed="false">
      <c r="A34" s="5" t="s">
        <v>14</v>
      </c>
      <c r="B34" s="5" t="n">
        <v>60.0566208427023</v>
      </c>
      <c r="C34" s="5" t="n">
        <v>34.3647432116822</v>
      </c>
      <c r="D34" s="5" t="n">
        <v>25.6737842303697</v>
      </c>
      <c r="E34" s="5" t="n">
        <v>39.9606987866829</v>
      </c>
      <c r="F34" s="5" t="n">
        <v>19.2374846215495</v>
      </c>
      <c r="G34" s="5" t="n">
        <v>17.322854863354</v>
      </c>
      <c r="H34" s="5" t="n">
        <v>3.40035930177939</v>
      </c>
    </row>
    <row r="38" customFormat="false" ht="90.75" hidden="false" customHeight="true" outlineLevel="0" collapsed="false">
      <c r="A38" s="10" t="s">
        <v>35</v>
      </c>
      <c r="B38" s="11" t="s">
        <v>36</v>
      </c>
      <c r="C38" s="11" t="s">
        <v>37</v>
      </c>
      <c r="D38" s="11" t="s">
        <v>38</v>
      </c>
      <c r="E38" s="11" t="s">
        <v>39</v>
      </c>
      <c r="F38" s="11" t="s">
        <v>40</v>
      </c>
      <c r="G38" s="11" t="s">
        <v>41</v>
      </c>
      <c r="H38" s="11" t="s">
        <v>42</v>
      </c>
      <c r="I38" s="11" t="s">
        <v>43</v>
      </c>
      <c r="J38" s="11" t="s">
        <v>44</v>
      </c>
      <c r="K38" s="11" t="s">
        <v>45</v>
      </c>
      <c r="L38" s="11" t="s">
        <v>46</v>
      </c>
    </row>
    <row r="39" customFormat="false" ht="11.25" hidden="false" customHeight="false" outlineLevel="0" collapsed="false">
      <c r="A39" s="12" t="s">
        <v>47</v>
      </c>
      <c r="B39" s="13" t="n">
        <v>432209045</v>
      </c>
      <c r="C39" s="13" t="n">
        <v>477721200</v>
      </c>
      <c r="D39" s="13" t="n">
        <v>446701466.666667</v>
      </c>
      <c r="E39" s="13" t="n">
        <v>262206617.647059</v>
      </c>
      <c r="F39" s="13" t="n">
        <v>7446580239.1948</v>
      </c>
      <c r="G39" s="13" t="n">
        <v>2784</v>
      </c>
      <c r="H39" s="13" t="n">
        <v>458728000</v>
      </c>
      <c r="I39" s="13" t="n">
        <v>713900000</v>
      </c>
      <c r="J39" s="13" t="n">
        <v>713900000</v>
      </c>
      <c r="K39" s="13" t="n">
        <v>14052800140</v>
      </c>
      <c r="L39" s="13" t="n">
        <v>6606219900.8052</v>
      </c>
    </row>
    <row r="40" customFormat="false" ht="11.25" hidden="false" customHeight="false" outlineLevel="0" collapsed="false">
      <c r="A40" s="12" t="s">
        <v>48</v>
      </c>
      <c r="B40" s="13" t="n">
        <v>1382047031</v>
      </c>
      <c r="C40" s="13" t="n">
        <v>799796400</v>
      </c>
      <c r="D40" s="13" t="n">
        <v>780908033.333333</v>
      </c>
      <c r="E40" s="13" t="n">
        <v>213099970.588235</v>
      </c>
      <c r="F40" s="13" t="n">
        <v>44646285741.2137</v>
      </c>
      <c r="G40" s="13" t="n">
        <v>1161</v>
      </c>
      <c r="H40" s="13" t="n">
        <v>1720797000</v>
      </c>
      <c r="I40" s="13" t="n">
        <v>2029331000</v>
      </c>
      <c r="J40" s="13" t="n">
        <v>2029331000</v>
      </c>
      <c r="K40" s="13" t="n">
        <v>72650886120</v>
      </c>
      <c r="L40" s="13" t="n">
        <v>28004600378.7863</v>
      </c>
    </row>
    <row r="41" customFormat="false" ht="11.25" hidden="false" customHeight="false" outlineLevel="0" collapsed="false">
      <c r="A41" s="12" t="s">
        <v>49</v>
      </c>
      <c r="B41" s="13" t="n">
        <v>193577140</v>
      </c>
      <c r="C41" s="13" t="n">
        <v>36561800</v>
      </c>
      <c r="D41" s="13" t="n">
        <v>44428266.6666667</v>
      </c>
      <c r="E41" s="13" t="n">
        <v>6377611.76470588</v>
      </c>
      <c r="F41" s="13" t="n">
        <v>135591526715.873</v>
      </c>
      <c r="G41" s="13" t="n">
        <v>470.1</v>
      </c>
      <c r="H41" s="13" t="n">
        <v>834339000</v>
      </c>
      <c r="I41" s="13" t="n">
        <v>1075688000</v>
      </c>
      <c r="J41" s="13" t="n">
        <v>1075746000</v>
      </c>
      <c r="K41" s="13" t="n">
        <v>441732416930</v>
      </c>
      <c r="L41" s="13" t="n">
        <v>306140890214.127</v>
      </c>
    </row>
    <row r="42" customFormat="false" ht="11.25" hidden="false" customHeight="false" outlineLevel="0" collapsed="false">
      <c r="A42" s="12" t="s">
        <v>50</v>
      </c>
      <c r="B42" s="13" t="n">
        <v>1012962097</v>
      </c>
      <c r="C42" s="13" t="n">
        <v>67278000</v>
      </c>
      <c r="D42" s="13" t="n">
        <v>3910000</v>
      </c>
      <c r="E42" s="13" t="n">
        <v>3312000</v>
      </c>
      <c r="F42" s="13" t="n">
        <v>137205078248.794</v>
      </c>
      <c r="G42" s="13" t="n">
        <v>241.3</v>
      </c>
      <c r="H42" s="13" t="n">
        <v>1619547000</v>
      </c>
      <c r="I42" s="13" t="n">
        <v>1673659000</v>
      </c>
      <c r="J42" s="13" t="n">
        <v>1673659000</v>
      </c>
      <c r="K42" s="13" t="n">
        <v>510035219210</v>
      </c>
      <c r="L42" s="13" t="n">
        <v>372830140961.206</v>
      </c>
    </row>
    <row r="43" customFormat="false" ht="11.25" hidden="false" customHeight="false" outlineLevel="0" collapsed="false">
      <c r="A43" s="12" t="s">
        <v>51</v>
      </c>
      <c r="B43" s="13" t="n">
        <v>30914030</v>
      </c>
      <c r="C43" s="13" t="n">
        <v>9189000</v>
      </c>
      <c r="D43" s="13" t="n">
        <v>3269833.33333333</v>
      </c>
      <c r="E43" s="13" t="n">
        <v>2508823.52941177</v>
      </c>
      <c r="F43" s="13" t="n">
        <v>427525881829.177</v>
      </c>
      <c r="G43" s="13" t="n">
        <v>166.6</v>
      </c>
      <c r="H43" s="13" t="n">
        <v>812233000</v>
      </c>
      <c r="I43" s="13" t="n">
        <v>956910000</v>
      </c>
      <c r="J43" s="13" t="n">
        <v>956910000</v>
      </c>
      <c r="K43" s="13" t="n">
        <v>3308200781300</v>
      </c>
      <c r="L43" s="13" t="n">
        <v>2880674899470.82</v>
      </c>
    </row>
    <row r="44" customFormat="false" ht="11.25" hidden="false" customHeight="false" outlineLevel="0" collapsed="false">
      <c r="A44" s="14" t="s">
        <v>14</v>
      </c>
      <c r="B44" s="11" t="n">
        <v>3051709343</v>
      </c>
      <c r="C44" s="11" t="n">
        <v>1390546400</v>
      </c>
      <c r="D44" s="11" t="n">
        <v>1279217600</v>
      </c>
      <c r="E44" s="11" t="n">
        <v>487505023.529412</v>
      </c>
      <c r="F44" s="11" t="n">
        <v>752415352774.252</v>
      </c>
      <c r="G44" s="11" t="n">
        <v>4823</v>
      </c>
      <c r="H44" s="11" t="n">
        <v>5445644000</v>
      </c>
      <c r="I44" s="11" t="n">
        <v>6449488000</v>
      </c>
      <c r="J44" s="11" t="n">
        <v>6449546000</v>
      </c>
      <c r="K44" s="11" t="n">
        <v>4346672103700</v>
      </c>
      <c r="L44" s="11" t="n">
        <v>3594256750925.75</v>
      </c>
    </row>
    <row r="48" customFormat="false" ht="90" hidden="false" customHeight="false" outlineLevel="0" collapsed="false">
      <c r="A48" s="5" t="s">
        <v>35</v>
      </c>
      <c r="B48" s="5" t="s">
        <v>36</v>
      </c>
      <c r="C48" s="5" t="s">
        <v>52</v>
      </c>
      <c r="D48" s="5" t="s">
        <v>38</v>
      </c>
      <c r="E48" s="5" t="s">
        <v>39</v>
      </c>
      <c r="F48" s="5" t="s">
        <v>40</v>
      </c>
      <c r="G48" s="5" t="s">
        <v>41</v>
      </c>
      <c r="H48" s="5" t="s">
        <v>42</v>
      </c>
      <c r="I48" s="5" t="s">
        <v>43</v>
      </c>
      <c r="J48" s="5" t="s">
        <v>44</v>
      </c>
      <c r="K48" s="5" t="s">
        <v>45</v>
      </c>
      <c r="L48" s="5" t="s">
        <v>46</v>
      </c>
    </row>
    <row r="49" customFormat="false" ht="11.25" hidden="false" customHeight="false" outlineLevel="0" collapsed="false">
      <c r="A49" s="2" t="s">
        <v>47</v>
      </c>
      <c r="B49" s="2" t="n">
        <v>3.07560799765277</v>
      </c>
      <c r="C49" s="2" t="n">
        <v>3.39947338068383</v>
      </c>
      <c r="D49" s="2" t="n">
        <v>3.1787363530146</v>
      </c>
      <c r="E49" s="2" t="n">
        <v>1.86586740745506</v>
      </c>
      <c r="F49" s="2" t="n">
        <v>52.9900102827108</v>
      </c>
      <c r="G49" s="2" t="n">
        <v>1.98109983225023E-005</v>
      </c>
      <c r="H49" s="2" t="n">
        <v>3.26431739888105</v>
      </c>
      <c r="I49" s="2" t="n">
        <v>5.08012632989741</v>
      </c>
      <c r="J49" s="2" t="n">
        <v>5.08012632989741</v>
      </c>
      <c r="K49" s="2" t="n">
        <v>100</v>
      </c>
      <c r="L49" s="2" t="n">
        <v>47.0099897172892</v>
      </c>
    </row>
    <row r="50" customFormat="false" ht="11.25" hidden="false" customHeight="false" outlineLevel="0" collapsed="false">
      <c r="A50" s="2" t="s">
        <v>48</v>
      </c>
      <c r="B50" s="2" t="n">
        <v>1.90231269680211</v>
      </c>
      <c r="C50" s="2" t="n">
        <v>1.10087631784552</v>
      </c>
      <c r="D50" s="2" t="n">
        <v>1.07487750671544</v>
      </c>
      <c r="E50" s="2" t="n">
        <v>0.293320538769824</v>
      </c>
      <c r="F50" s="2" t="n">
        <v>61.4531881517176</v>
      </c>
      <c r="G50" s="2" t="n">
        <v>1.59805346087911E-006</v>
      </c>
      <c r="H50" s="2" t="n">
        <v>2.36858363593487</v>
      </c>
      <c r="I50" s="2" t="n">
        <v>2.79326393438352</v>
      </c>
      <c r="J50" s="2" t="n">
        <v>2.79326393438352</v>
      </c>
      <c r="K50" s="2" t="n">
        <v>100</v>
      </c>
      <c r="L50" s="2" t="n">
        <v>38.5468118482824</v>
      </c>
    </row>
    <row r="51" customFormat="false" ht="11.25" hidden="false" customHeight="false" outlineLevel="0" collapsed="false">
      <c r="A51" s="2" t="s">
        <v>49</v>
      </c>
      <c r="B51" s="2" t="n">
        <v>0.0438222626596761</v>
      </c>
      <c r="C51" s="2" t="n">
        <v>0.00827691122469597</v>
      </c>
      <c r="D51" s="2" t="n">
        <v>0.010057732908859</v>
      </c>
      <c r="E51" s="2" t="n">
        <v>0.00144377263707058</v>
      </c>
      <c r="F51" s="2" t="n">
        <v>30.6953987344243</v>
      </c>
      <c r="G51" s="2" t="n">
        <v>1.06421892979273E-007</v>
      </c>
      <c r="H51" s="2" t="n">
        <v>0.188878825284904</v>
      </c>
      <c r="I51" s="2" t="n">
        <v>0.243515748170789</v>
      </c>
      <c r="J51" s="2" t="n">
        <v>0.243528878291599</v>
      </c>
      <c r="K51" s="2" t="n">
        <v>100</v>
      </c>
      <c r="L51" s="2" t="n">
        <v>69.3046012655757</v>
      </c>
    </row>
    <row r="52" customFormat="false" ht="11.25" hidden="false" customHeight="false" outlineLevel="0" collapsed="false">
      <c r="A52" s="2" t="s">
        <v>50</v>
      </c>
      <c r="B52" s="2" t="n">
        <v>0.198606303809566</v>
      </c>
      <c r="C52" s="2" t="n">
        <v>0.0131908537814717</v>
      </c>
      <c r="D52" s="2" t="n">
        <v>0.000766613726412119</v>
      </c>
      <c r="E52" s="2" t="n">
        <v>0.000649366921196148</v>
      </c>
      <c r="F52" s="2" t="n">
        <v>26.9010988028067</v>
      </c>
      <c r="G52" s="2" t="n">
        <v>4.7310458358886E-008</v>
      </c>
      <c r="H52" s="2" t="n">
        <v>0.317536307102191</v>
      </c>
      <c r="I52" s="2" t="n">
        <v>0.328145770519995</v>
      </c>
      <c r="J52" s="2" t="n">
        <v>0.328145770519995</v>
      </c>
      <c r="K52" s="2" t="n">
        <v>100</v>
      </c>
      <c r="L52" s="2" t="n">
        <v>73.0989011971933</v>
      </c>
    </row>
    <row r="53" customFormat="false" ht="11.25" hidden="false" customHeight="false" outlineLevel="0" collapsed="false">
      <c r="A53" s="2" t="s">
        <v>51</v>
      </c>
      <c r="B53" s="2" t="n">
        <v>0.000934466558823915</v>
      </c>
      <c r="C53" s="2" t="n">
        <v>0.000277764277547539</v>
      </c>
      <c r="D53" s="2" t="n">
        <v>9.88402321835016E-005</v>
      </c>
      <c r="E53" s="2" t="n">
        <v>7.5836495281459E-005</v>
      </c>
      <c r="F53" s="2" t="n">
        <v>12.923214462853</v>
      </c>
      <c r="G53" s="2" t="n">
        <v>5.03597003367288E-009</v>
      </c>
      <c r="H53" s="2" t="n">
        <v>0.0245521071330145</v>
      </c>
      <c r="I53" s="2" t="n">
        <v>0.0289253906657978</v>
      </c>
      <c r="J53" s="2" t="n">
        <v>0.0289253906657978</v>
      </c>
      <c r="K53" s="2" t="n">
        <v>100</v>
      </c>
      <c r="L53" s="2" t="n">
        <v>87.076785537147</v>
      </c>
    </row>
    <row r="54" customFormat="false" ht="11.25" hidden="false" customHeight="false" outlineLevel="0" collapsed="false">
      <c r="A54" s="5" t="s">
        <v>14</v>
      </c>
      <c r="B54" s="5" t="n">
        <v>0.0702079492125092</v>
      </c>
      <c r="C54" s="5" t="n">
        <v>0.0319910581434549</v>
      </c>
      <c r="D54" s="5" t="n">
        <v>0.0294298159484148</v>
      </c>
      <c r="E54" s="5" t="n">
        <v>0.0112155923405042</v>
      </c>
      <c r="F54" s="5" t="n">
        <v>17.3101475064976</v>
      </c>
      <c r="G54" s="5" t="n">
        <v>1.10958450164542E-007</v>
      </c>
      <c r="H54" s="5" t="n">
        <v>0.125283064148421</v>
      </c>
      <c r="I54" s="5" t="n">
        <v>0.148377605812733</v>
      </c>
      <c r="J54" s="5" t="n">
        <v>0.148378940166892</v>
      </c>
      <c r="K54" s="5" t="n">
        <v>100</v>
      </c>
      <c r="L54" s="5" t="n">
        <v>82.6898524935024</v>
      </c>
    </row>
  </sheetData>
  <printOptions headings="false" gridLines="false" gridLinesSet="true" horizontalCentered="false" verticalCentered="false"/>
  <pageMargins left="0.7875" right="0.7875" top="0.590277777777778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56"/>
    <col collapsed="false" customWidth="true" hidden="false" outlineLevel="0" max="3" min="3" style="15" width="10.56"/>
    <col collapsed="false" customWidth="true" hidden="false" outlineLevel="0" max="4" min="4" style="15" width="15.41"/>
    <col collapsed="false" customWidth="true" hidden="false" outlineLevel="0" max="5" min="5" style="15" width="12.85"/>
    <col collapsed="false" customWidth="true" hidden="false" outlineLevel="0" max="6" min="6" style="15" width="12.28"/>
    <col collapsed="false" customWidth="true" hidden="false" outlineLevel="0" max="7" min="7" style="15" width="12.56"/>
    <col collapsed="false" customWidth="true" hidden="false" outlineLevel="0" max="9" min="8" style="15" width="13.99"/>
  </cols>
  <sheetData>
    <row r="1" customFormat="false" ht="12.75" hidden="false" customHeight="false" outlineLevel="0" collapsed="false">
      <c r="B1" s="16" t="s">
        <v>53</v>
      </c>
    </row>
    <row r="3" s="17" customFormat="true" ht="118.5" hidden="false" customHeight="true" outlineLevel="0" collapsed="false">
      <c r="B3" s="18"/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17" t="s">
        <v>61</v>
      </c>
    </row>
    <row r="4" customFormat="false" ht="12.75" hidden="false" customHeight="false" outlineLevel="0" collapsed="false">
      <c r="B4" s="20" t="s">
        <v>62</v>
      </c>
      <c r="C4" s="21" t="n">
        <v>77.3</v>
      </c>
      <c r="D4" s="21" t="n">
        <v>51.791</v>
      </c>
      <c r="E4" s="21" t="n">
        <v>25.509</v>
      </c>
      <c r="F4" s="21" t="n">
        <v>22.7</v>
      </c>
      <c r="G4" s="21" t="n">
        <v>1.135</v>
      </c>
      <c r="H4" s="21" t="n">
        <v>21.4742</v>
      </c>
      <c r="I4" s="21" t="n">
        <v>0.0908000000000016</v>
      </c>
      <c r="J4" s="0" t="n">
        <v>100</v>
      </c>
    </row>
    <row r="5" customFormat="false" ht="12.75" hidden="false" customHeight="false" outlineLevel="0" collapsed="false">
      <c r="B5" s="22" t="s">
        <v>63</v>
      </c>
      <c r="C5" s="23" t="n">
        <v>86.6</v>
      </c>
      <c r="D5" s="23" t="n">
        <v>86.6</v>
      </c>
      <c r="E5" s="23" t="n">
        <v>0</v>
      </c>
      <c r="F5" s="23" t="n">
        <v>13.4</v>
      </c>
      <c r="G5" s="23" t="n">
        <v>0</v>
      </c>
      <c r="H5" s="23" t="n">
        <v>13.4</v>
      </c>
      <c r="I5" s="23" t="n">
        <v>0</v>
      </c>
      <c r="J5" s="0" t="n">
        <v>100</v>
      </c>
    </row>
    <row r="6" customFormat="false" ht="12.75" hidden="false" customHeight="false" outlineLevel="0" collapsed="false">
      <c r="B6" s="22" t="s">
        <v>64</v>
      </c>
      <c r="C6" s="23" t="n">
        <v>53.3</v>
      </c>
      <c r="D6" s="23" t="n">
        <v>53.3</v>
      </c>
      <c r="E6" s="23"/>
      <c r="F6" s="23" t="n">
        <v>46.7</v>
      </c>
      <c r="G6" s="23" t="n">
        <v>0</v>
      </c>
      <c r="H6" s="23" t="n">
        <v>46.6533</v>
      </c>
      <c r="I6" s="23" t="n">
        <v>0.0466999999999942</v>
      </c>
      <c r="J6" s="0" t="n">
        <v>100</v>
      </c>
    </row>
    <row r="7" customFormat="false" ht="12.75" hidden="false" customHeight="false" outlineLevel="0" collapsed="false">
      <c r="B7" s="22" t="s">
        <v>65</v>
      </c>
      <c r="C7" s="23" t="n">
        <v>76.7</v>
      </c>
      <c r="D7" s="23" t="n">
        <v>76.7</v>
      </c>
      <c r="E7" s="23"/>
      <c r="F7" s="23" t="n">
        <v>23.3</v>
      </c>
      <c r="G7" s="23" t="n">
        <v>1.165</v>
      </c>
      <c r="H7" s="23" t="n">
        <v>6.4075</v>
      </c>
      <c r="I7" s="23" t="n">
        <v>15.7275</v>
      </c>
      <c r="J7" s="0" t="n">
        <v>100</v>
      </c>
    </row>
    <row r="8" customFormat="false" ht="12.75" hidden="false" customHeight="false" outlineLevel="0" collapsed="false">
      <c r="B8" s="22" t="s">
        <v>66</v>
      </c>
      <c r="C8" s="23" t="n">
        <v>56.9</v>
      </c>
      <c r="D8" s="23" t="n">
        <v>56.9</v>
      </c>
      <c r="E8" s="23" t="n">
        <v>0</v>
      </c>
      <c r="F8" s="23" t="n">
        <v>43.1</v>
      </c>
      <c r="G8" s="23" t="n">
        <v>0.862</v>
      </c>
      <c r="H8" s="23" t="n">
        <v>39.4365</v>
      </c>
      <c r="I8" s="23" t="n">
        <v>2.8015</v>
      </c>
      <c r="J8" s="0" t="n">
        <v>100</v>
      </c>
    </row>
    <row r="9" customFormat="false" ht="12.75" hidden="false" customHeight="false" outlineLevel="0" collapsed="false">
      <c r="B9" s="22" t="s">
        <v>67</v>
      </c>
      <c r="C9" s="23" t="n">
        <v>24.6</v>
      </c>
      <c r="D9" s="23" t="n">
        <v>24.6</v>
      </c>
      <c r="E9" s="23"/>
      <c r="F9" s="23" t="n">
        <v>75.4</v>
      </c>
      <c r="G9" s="23" t="n">
        <v>0</v>
      </c>
      <c r="H9" s="23" t="n">
        <v>75.4</v>
      </c>
      <c r="I9" s="23" t="n">
        <v>0</v>
      </c>
      <c r="J9" s="0" t="n">
        <v>100</v>
      </c>
    </row>
    <row r="10" customFormat="false" ht="12.75" hidden="false" customHeight="false" outlineLevel="0" collapsed="false">
      <c r="B10" s="22" t="s">
        <v>68</v>
      </c>
      <c r="C10" s="23" t="n">
        <v>28.1</v>
      </c>
      <c r="D10" s="23" t="n">
        <v>28.1</v>
      </c>
      <c r="E10" s="23" t="n">
        <v>0</v>
      </c>
      <c r="F10" s="23" t="n">
        <v>71.9</v>
      </c>
      <c r="G10" s="23" t="n">
        <v>0</v>
      </c>
      <c r="H10" s="23" t="n">
        <v>68.2331</v>
      </c>
      <c r="I10" s="23" t="n">
        <v>3.6669</v>
      </c>
      <c r="J10" s="0" t="n">
        <v>100</v>
      </c>
    </row>
    <row r="11" customFormat="false" ht="12.75" hidden="false" customHeight="false" outlineLevel="0" collapsed="false">
      <c r="B11" s="22" t="s">
        <v>69</v>
      </c>
      <c r="C11" s="23" t="n">
        <v>81.5</v>
      </c>
      <c r="D11" s="23" t="n">
        <v>62.755</v>
      </c>
      <c r="E11" s="23" t="n">
        <v>18.745</v>
      </c>
      <c r="F11" s="23" t="n">
        <v>18.5</v>
      </c>
      <c r="G11" s="23" t="n">
        <v>0</v>
      </c>
      <c r="H11" s="23" t="n">
        <v>18.4445</v>
      </c>
      <c r="I11" s="23" t="n">
        <v>0.0554999999999986</v>
      </c>
      <c r="J11" s="0" t="n">
        <v>100</v>
      </c>
    </row>
    <row r="12" customFormat="false" ht="12.75" hidden="false" customHeight="false" outlineLevel="0" collapsed="false">
      <c r="B12" s="22" t="s">
        <v>70</v>
      </c>
      <c r="C12" s="23" t="n">
        <v>35.6</v>
      </c>
      <c r="D12" s="23" t="n">
        <v>35.6</v>
      </c>
      <c r="E12" s="23"/>
      <c r="F12" s="23" t="n">
        <v>64.4</v>
      </c>
      <c r="G12" s="23" t="n">
        <v>0</v>
      </c>
      <c r="H12" s="23" t="n">
        <v>61.3732</v>
      </c>
      <c r="I12" s="23" t="n">
        <v>3.0268</v>
      </c>
      <c r="J12" s="0" t="n">
        <v>100</v>
      </c>
    </row>
    <row r="13" customFormat="false" ht="12.75" hidden="false" customHeight="false" outlineLevel="0" collapsed="false">
      <c r="B13" s="22" t="s">
        <v>71</v>
      </c>
      <c r="C13" s="23" t="n">
        <v>55.5</v>
      </c>
      <c r="D13" s="23" t="n">
        <v>55.5</v>
      </c>
      <c r="E13" s="23" t="n">
        <v>0</v>
      </c>
      <c r="F13" s="23" t="n">
        <v>44.5</v>
      </c>
      <c r="G13" s="23" t="n">
        <v>0</v>
      </c>
      <c r="H13" s="23" t="n">
        <v>44.5</v>
      </c>
      <c r="I13" s="23" t="n">
        <v>0</v>
      </c>
      <c r="J13" s="0" t="n">
        <v>100</v>
      </c>
    </row>
    <row r="14" customFormat="false" ht="12.75" hidden="false" customHeight="false" outlineLevel="0" collapsed="false">
      <c r="B14" s="22" t="s">
        <v>72</v>
      </c>
      <c r="C14" s="23" t="n">
        <v>40.8</v>
      </c>
      <c r="D14" s="23" t="n">
        <v>40.8</v>
      </c>
      <c r="E14" s="23" t="n">
        <v>0</v>
      </c>
      <c r="F14" s="23" t="n">
        <v>59.2</v>
      </c>
      <c r="G14" s="23" t="n">
        <v>0</v>
      </c>
      <c r="H14" s="23" t="n">
        <v>59.2</v>
      </c>
      <c r="I14" s="23" t="n">
        <v>0</v>
      </c>
      <c r="J14" s="0" t="n">
        <v>100</v>
      </c>
    </row>
    <row r="15" customFormat="false" ht="12.75" hidden="false" customHeight="false" outlineLevel="0" collapsed="false">
      <c r="B15" s="22" t="s">
        <v>73</v>
      </c>
      <c r="C15" s="23" t="n">
        <v>37.1</v>
      </c>
      <c r="D15" s="23" t="n">
        <v>37.1</v>
      </c>
      <c r="E15" s="23" t="n">
        <v>0</v>
      </c>
      <c r="F15" s="23" t="n">
        <v>62.9</v>
      </c>
      <c r="G15" s="23" t="n">
        <v>0</v>
      </c>
      <c r="H15" s="23" t="n">
        <v>62.9</v>
      </c>
      <c r="I15" s="23" t="n">
        <v>0</v>
      </c>
      <c r="J15" s="0" t="n">
        <v>100</v>
      </c>
    </row>
    <row r="16" customFormat="false" ht="12.75" hidden="false" customHeight="false" outlineLevel="0" collapsed="false">
      <c r="B16" s="22" t="s">
        <v>74</v>
      </c>
      <c r="C16" s="23" t="n">
        <v>23</v>
      </c>
      <c r="D16" s="23" t="n">
        <v>23</v>
      </c>
      <c r="E16" s="23"/>
      <c r="F16" s="23" t="n">
        <v>77</v>
      </c>
      <c r="G16" s="23" t="n">
        <v>9.24</v>
      </c>
      <c r="H16" s="23" t="n">
        <v>67.606</v>
      </c>
      <c r="I16" s="23" t="n">
        <v>0.154000000000011</v>
      </c>
      <c r="J16" s="0" t="n">
        <v>100</v>
      </c>
    </row>
    <row r="17" customFormat="false" ht="12.75" hidden="false" customHeight="false" outlineLevel="0" collapsed="false">
      <c r="B17" s="22" t="s">
        <v>75</v>
      </c>
      <c r="C17" s="23" t="n">
        <v>75.4</v>
      </c>
      <c r="D17" s="23" t="n">
        <v>67.86</v>
      </c>
      <c r="E17" s="23" t="n">
        <v>7.54</v>
      </c>
      <c r="F17" s="23" t="n">
        <v>24.6</v>
      </c>
      <c r="G17" s="23" t="n">
        <v>0.492</v>
      </c>
      <c r="H17" s="23" t="n">
        <v>24.2064</v>
      </c>
      <c r="I17" s="23" t="n">
        <v>-0.0984000000000016</v>
      </c>
      <c r="J17" s="0" t="n">
        <v>100</v>
      </c>
    </row>
    <row r="18" customFormat="false" ht="12.75" hidden="false" customHeight="false" outlineLevel="0" collapsed="false">
      <c r="B18" s="22" t="s">
        <v>76</v>
      </c>
      <c r="C18" s="23" t="n">
        <v>40.7</v>
      </c>
      <c r="D18" s="23" t="n">
        <v>30.118</v>
      </c>
      <c r="E18" s="23" t="n">
        <v>10.582</v>
      </c>
      <c r="F18" s="23" t="n">
        <v>59.3</v>
      </c>
      <c r="G18" s="23" t="n">
        <v>0</v>
      </c>
      <c r="H18" s="23" t="n">
        <v>56.2757</v>
      </c>
      <c r="I18" s="23" t="n">
        <v>3.0243</v>
      </c>
      <c r="J18" s="0" t="n">
        <v>100</v>
      </c>
    </row>
    <row r="19" customFormat="false" ht="12.75" hidden="false" customHeight="false" outlineLevel="0" collapsed="false">
      <c r="B19" s="22" t="s">
        <v>77</v>
      </c>
      <c r="C19" s="23" t="n">
        <v>37.3</v>
      </c>
      <c r="D19" s="23" t="n">
        <v>37.3</v>
      </c>
      <c r="E19" s="23" t="n">
        <v>0</v>
      </c>
      <c r="F19" s="23" t="n">
        <v>62.7</v>
      </c>
      <c r="G19" s="23" t="n">
        <v>0</v>
      </c>
      <c r="H19" s="23" t="n">
        <v>45.4575</v>
      </c>
      <c r="I19" s="23" t="n">
        <v>17.2425</v>
      </c>
      <c r="J19" s="0" t="n">
        <v>100</v>
      </c>
    </row>
    <row r="20" customFormat="false" ht="12.75" hidden="false" customHeight="false" outlineLevel="0" collapsed="false">
      <c r="B20" s="22" t="s">
        <v>78</v>
      </c>
      <c r="C20" s="23" t="n">
        <v>60.4</v>
      </c>
      <c r="D20" s="23" t="n">
        <v>60.4</v>
      </c>
      <c r="E20" s="23" t="n">
        <v>0</v>
      </c>
      <c r="F20" s="23" t="n">
        <v>39.6</v>
      </c>
      <c r="G20" s="23" t="n">
        <v>1.188</v>
      </c>
      <c r="H20" s="23" t="n">
        <v>31.9572</v>
      </c>
      <c r="I20" s="23" t="n">
        <v>6.4548</v>
      </c>
      <c r="J20" s="0" t="n">
        <v>100</v>
      </c>
    </row>
    <row r="21" customFormat="false" ht="12.75" hidden="false" customHeight="false" outlineLevel="0" collapsed="false">
      <c r="B21" s="22" t="s">
        <v>79</v>
      </c>
      <c r="C21" s="23" t="n">
        <v>78.7</v>
      </c>
      <c r="D21" s="23" t="n">
        <v>77.126</v>
      </c>
      <c r="E21" s="23" t="n">
        <v>1.574</v>
      </c>
      <c r="F21" s="23" t="n">
        <v>21.3</v>
      </c>
      <c r="G21" s="23" t="n">
        <v>0</v>
      </c>
      <c r="H21" s="23" t="n">
        <v>21.3</v>
      </c>
      <c r="I21" s="23" t="n">
        <v>0</v>
      </c>
      <c r="J21" s="0" t="n">
        <v>100</v>
      </c>
    </row>
    <row r="22" customFormat="false" ht="12.75" hidden="false" customHeight="false" outlineLevel="0" collapsed="false">
      <c r="B22" s="22" t="s">
        <v>80</v>
      </c>
      <c r="C22" s="23" t="n">
        <v>58.3</v>
      </c>
      <c r="D22" s="23" t="n">
        <v>58.3</v>
      </c>
      <c r="E22" s="23" t="n">
        <v>0</v>
      </c>
      <c r="F22" s="23" t="n">
        <v>41.7</v>
      </c>
      <c r="G22" s="23" t="n">
        <v>2.085</v>
      </c>
      <c r="H22" s="23" t="n">
        <v>29.3151</v>
      </c>
      <c r="I22" s="23" t="n">
        <v>10.2999</v>
      </c>
      <c r="J22" s="0" t="n">
        <v>100</v>
      </c>
    </row>
    <row r="23" customFormat="false" ht="12.75" hidden="false" customHeight="false" outlineLevel="0" collapsed="false">
      <c r="B23" s="22" t="s">
        <v>81</v>
      </c>
      <c r="C23" s="23" t="n">
        <v>36.5</v>
      </c>
      <c r="D23" s="23" t="n">
        <v>36.5</v>
      </c>
      <c r="E23" s="23"/>
      <c r="F23" s="23" t="n">
        <v>63.5</v>
      </c>
      <c r="G23" s="23" t="n">
        <v>3.81</v>
      </c>
      <c r="H23" s="23" t="n">
        <v>50.038</v>
      </c>
      <c r="I23" s="23" t="n">
        <v>9.65199999999999</v>
      </c>
      <c r="J23" s="0" t="n">
        <v>100</v>
      </c>
    </row>
    <row r="24" customFormat="false" ht="12.75" hidden="false" customHeight="false" outlineLevel="0" collapsed="false">
      <c r="B24" s="22" t="s">
        <v>82</v>
      </c>
      <c r="C24" s="23" t="n">
        <v>78.3</v>
      </c>
      <c r="D24" s="23" t="n">
        <v>78.3</v>
      </c>
      <c r="E24" s="23" t="n">
        <v>0</v>
      </c>
      <c r="F24" s="23" t="n">
        <v>21.7</v>
      </c>
      <c r="G24" s="23" t="n">
        <v>0</v>
      </c>
      <c r="H24" s="23" t="n">
        <v>15.9712</v>
      </c>
      <c r="I24" s="23" t="n">
        <v>5.7288</v>
      </c>
      <c r="J24" s="0" t="n">
        <v>100</v>
      </c>
    </row>
    <row r="25" customFormat="false" ht="12.75" hidden="false" customHeight="false" outlineLevel="0" collapsed="false">
      <c r="B25" s="22" t="s">
        <v>83</v>
      </c>
      <c r="C25" s="23" t="n">
        <v>12.3</v>
      </c>
      <c r="D25" s="23" t="n">
        <v>12.054</v>
      </c>
      <c r="E25" s="23" t="n">
        <v>0.246</v>
      </c>
      <c r="F25" s="23" t="n">
        <v>87.7</v>
      </c>
      <c r="G25" s="23" t="n">
        <v>0</v>
      </c>
      <c r="H25" s="23" t="n">
        <v>87.2615</v>
      </c>
      <c r="I25" s="23" t="n">
        <v>0.438500000000005</v>
      </c>
      <c r="J25" s="0" t="n">
        <v>100</v>
      </c>
    </row>
    <row r="26" customFormat="false" ht="12.75" hidden="false" customHeight="false" outlineLevel="0" collapsed="false">
      <c r="B26" s="22" t="s">
        <v>84</v>
      </c>
      <c r="C26" s="23" t="n">
        <v>24.7</v>
      </c>
      <c r="D26" s="23" t="n">
        <v>23.959</v>
      </c>
      <c r="E26" s="23" t="n">
        <v>0.741</v>
      </c>
      <c r="F26" s="23" t="n">
        <v>75.3</v>
      </c>
      <c r="G26" s="23" t="n">
        <v>0</v>
      </c>
      <c r="H26" s="23" t="n">
        <v>44.6529</v>
      </c>
      <c r="I26" s="23" t="n">
        <v>30.6471</v>
      </c>
      <c r="J26" s="0" t="n">
        <v>100</v>
      </c>
    </row>
    <row r="27" customFormat="false" ht="12.75" hidden="false" customHeight="false" outlineLevel="0" collapsed="false">
      <c r="B27" s="22" t="s">
        <v>85</v>
      </c>
      <c r="C27" s="23" t="n">
        <v>48.2</v>
      </c>
      <c r="D27" s="23" t="n">
        <v>45.79</v>
      </c>
      <c r="E27" s="23" t="n">
        <v>2.41</v>
      </c>
      <c r="F27" s="23" t="n">
        <v>51.8</v>
      </c>
      <c r="G27" s="23" t="n">
        <v>3.626</v>
      </c>
      <c r="H27" s="23" t="n">
        <v>41.44</v>
      </c>
      <c r="I27" s="23" t="n">
        <v>6.734</v>
      </c>
      <c r="J27" s="0" t="n">
        <v>100</v>
      </c>
    </row>
    <row r="28" customFormat="false" ht="12.75" hidden="false" customHeight="false" outlineLevel="0" collapsed="false">
      <c r="B28" s="22" t="s">
        <v>86</v>
      </c>
      <c r="C28" s="23" t="n">
        <v>61.6</v>
      </c>
      <c r="D28" s="23" t="n">
        <v>61.6</v>
      </c>
      <c r="E28" s="23" t="n">
        <v>0</v>
      </c>
      <c r="F28" s="23" t="n">
        <v>38.4</v>
      </c>
      <c r="G28" s="23" t="n">
        <v>0</v>
      </c>
      <c r="H28" s="23" t="n">
        <v>26.4576</v>
      </c>
      <c r="I28" s="23" t="n">
        <v>11.9424</v>
      </c>
      <c r="J28" s="0" t="n">
        <v>100</v>
      </c>
    </row>
    <row r="29" customFormat="false" ht="12.75" hidden="false" customHeight="false" outlineLevel="0" collapsed="false">
      <c r="B29" s="22" t="s">
        <v>87</v>
      </c>
      <c r="C29" s="23" t="n">
        <v>63.9</v>
      </c>
      <c r="D29" s="23" t="n">
        <v>63.9</v>
      </c>
      <c r="E29" s="23" t="n">
        <v>0</v>
      </c>
      <c r="F29" s="23" t="n">
        <v>36.1</v>
      </c>
      <c r="G29" s="23" t="n">
        <v>0</v>
      </c>
      <c r="H29" s="23" t="n">
        <v>35.7029</v>
      </c>
      <c r="I29" s="23" t="n">
        <v>0.397099999999995</v>
      </c>
      <c r="J29" s="0" t="n">
        <v>100</v>
      </c>
    </row>
    <row r="30" customFormat="false" ht="12.75" hidden="false" customHeight="false" outlineLevel="0" collapsed="false">
      <c r="B30" s="22" t="s">
        <v>88</v>
      </c>
      <c r="C30" s="23" t="n">
        <v>70.2</v>
      </c>
      <c r="D30" s="23" t="n">
        <v>70.2</v>
      </c>
      <c r="E30" s="23"/>
      <c r="F30" s="23" t="n">
        <v>29.8</v>
      </c>
      <c r="G30" s="23" t="n">
        <v>0</v>
      </c>
      <c r="H30" s="23" t="n">
        <v>29.8</v>
      </c>
      <c r="I30" s="23" t="n">
        <v>0</v>
      </c>
      <c r="J30" s="0" t="n">
        <v>100</v>
      </c>
    </row>
    <row r="31" customFormat="false" ht="12.75" hidden="false" customHeight="false" outlineLevel="0" collapsed="false">
      <c r="B31" s="22" t="s">
        <v>89</v>
      </c>
      <c r="C31" s="23" t="n">
        <v>62.8</v>
      </c>
      <c r="D31" s="23" t="n">
        <v>62.8</v>
      </c>
      <c r="E31" s="23"/>
      <c r="F31" s="23" t="n">
        <v>37.2</v>
      </c>
      <c r="G31" s="23" t="n">
        <v>4.092</v>
      </c>
      <c r="H31" s="23" t="n">
        <v>19.4928</v>
      </c>
      <c r="I31" s="23" t="n">
        <v>13.6152</v>
      </c>
      <c r="J31" s="0" t="n">
        <v>100</v>
      </c>
    </row>
    <row r="32" customFormat="false" ht="12.75" hidden="false" customHeight="false" outlineLevel="0" collapsed="false">
      <c r="B32" s="22" t="s">
        <v>90</v>
      </c>
      <c r="C32" s="23" t="n">
        <v>72.1</v>
      </c>
      <c r="D32" s="23" t="n">
        <v>72.1</v>
      </c>
      <c r="E32" s="23" t="n">
        <v>0</v>
      </c>
      <c r="F32" s="23" t="n">
        <v>27.9</v>
      </c>
      <c r="G32" s="23" t="n">
        <v>4.464</v>
      </c>
      <c r="H32" s="23" t="n">
        <v>8.5095</v>
      </c>
      <c r="I32" s="23" t="n">
        <v>14.9265</v>
      </c>
      <c r="J32" s="0" t="n">
        <v>100</v>
      </c>
    </row>
    <row r="33" customFormat="false" ht="12.75" hidden="false" customHeight="false" outlineLevel="0" collapsed="false">
      <c r="B33" s="22" t="s">
        <v>91</v>
      </c>
      <c r="C33" s="23" t="n">
        <v>51.7</v>
      </c>
      <c r="D33" s="23" t="n">
        <v>51.7</v>
      </c>
      <c r="E33" s="23"/>
      <c r="F33" s="23" t="n">
        <v>48.3</v>
      </c>
      <c r="G33" s="23" t="n">
        <v>0.483</v>
      </c>
      <c r="H33" s="23" t="n">
        <v>48.0585</v>
      </c>
      <c r="I33" s="23" t="n">
        <v>0</v>
      </c>
      <c r="J33" s="0" t="n">
        <v>100</v>
      </c>
    </row>
    <row r="34" customFormat="false" ht="12.75" hidden="false" customHeight="false" outlineLevel="0" collapsed="false">
      <c r="B34" s="22" t="s">
        <v>92</v>
      </c>
      <c r="C34" s="23" t="n">
        <v>35.9</v>
      </c>
      <c r="D34" s="23" t="n">
        <v>35.9</v>
      </c>
      <c r="E34" s="23" t="n">
        <v>0</v>
      </c>
      <c r="F34" s="23" t="n">
        <v>64.1</v>
      </c>
      <c r="G34" s="23" t="n">
        <v>15.384</v>
      </c>
      <c r="H34" s="23" t="n">
        <v>48.716</v>
      </c>
      <c r="I34" s="23" t="n">
        <v>0</v>
      </c>
      <c r="J34" s="0" t="n">
        <v>100</v>
      </c>
    </row>
    <row r="35" customFormat="false" ht="12.75" hidden="false" customHeight="false" outlineLevel="0" collapsed="false">
      <c r="B35" s="22" t="s">
        <v>93</v>
      </c>
      <c r="C35" s="23" t="n">
        <v>68.6</v>
      </c>
      <c r="D35" s="23" t="n">
        <v>68.6</v>
      </c>
      <c r="E35" s="23" t="n">
        <v>0</v>
      </c>
      <c r="F35" s="23" t="n">
        <v>31.4</v>
      </c>
      <c r="G35" s="23" t="n">
        <v>0</v>
      </c>
      <c r="H35" s="23" t="n">
        <v>31.4</v>
      </c>
      <c r="I35" s="23" t="n">
        <v>0</v>
      </c>
      <c r="J35" s="0" t="n">
        <v>100</v>
      </c>
    </row>
    <row r="36" customFormat="false" ht="12.75" hidden="false" customHeight="false" outlineLevel="0" collapsed="false">
      <c r="B36" s="22" t="s">
        <v>94</v>
      </c>
      <c r="C36" s="23" t="n">
        <v>50.4</v>
      </c>
      <c r="D36" s="23" t="n">
        <v>50.4</v>
      </c>
      <c r="E36" s="23"/>
      <c r="F36" s="23" t="n">
        <v>49.6</v>
      </c>
      <c r="G36" s="23" t="n">
        <v>4.96</v>
      </c>
      <c r="H36" s="23" t="n">
        <v>40.424</v>
      </c>
      <c r="I36" s="23" t="n">
        <v>4.216</v>
      </c>
      <c r="J36" s="0" t="n">
        <v>100</v>
      </c>
    </row>
    <row r="37" customFormat="false" ht="12.75" hidden="false" customHeight="false" outlineLevel="0" collapsed="false">
      <c r="B37" s="22" t="s">
        <v>95</v>
      </c>
      <c r="C37" s="23" t="n">
        <v>69.4</v>
      </c>
      <c r="D37" s="23" t="n">
        <v>69.4</v>
      </c>
      <c r="E37" s="23" t="n">
        <v>0</v>
      </c>
      <c r="F37" s="23" t="n">
        <v>30.6</v>
      </c>
      <c r="G37" s="23" t="n">
        <v>0.306</v>
      </c>
      <c r="H37" s="23" t="n">
        <v>12.1482</v>
      </c>
      <c r="I37" s="23" t="n">
        <v>18.1458</v>
      </c>
      <c r="J37" s="0" t="n">
        <v>100</v>
      </c>
    </row>
    <row r="38" customFormat="false" ht="12.75" hidden="false" customHeight="false" outlineLevel="0" collapsed="false">
      <c r="B38" s="22" t="s">
        <v>96</v>
      </c>
      <c r="C38" s="23" t="n">
        <v>64.4</v>
      </c>
      <c r="D38" s="23" t="n">
        <v>63.112</v>
      </c>
      <c r="E38" s="23" t="n">
        <v>1.288</v>
      </c>
      <c r="F38" s="23" t="n">
        <v>35.6</v>
      </c>
      <c r="G38" s="23" t="n">
        <v>28.48</v>
      </c>
      <c r="H38" s="23" t="n">
        <v>5.4112</v>
      </c>
      <c r="I38" s="23" t="n">
        <v>1.7088</v>
      </c>
      <c r="J38" s="0" t="n">
        <v>100</v>
      </c>
    </row>
    <row r="39" customFormat="false" ht="12.75" hidden="false" customHeight="false" outlineLevel="0" collapsed="false">
      <c r="B39" s="22" t="s">
        <v>97</v>
      </c>
      <c r="C39" s="23" t="n">
        <v>52.7</v>
      </c>
      <c r="D39" s="23" t="n">
        <v>52.7</v>
      </c>
      <c r="E39" s="23"/>
      <c r="F39" s="23" t="n">
        <v>47.3</v>
      </c>
      <c r="G39" s="23" t="n">
        <v>5.676</v>
      </c>
      <c r="H39" s="23" t="n">
        <v>40.2996</v>
      </c>
      <c r="I39" s="23" t="n">
        <v>1.3244</v>
      </c>
      <c r="J39" s="0" t="n">
        <v>100</v>
      </c>
    </row>
    <row r="40" customFormat="false" ht="12.75" hidden="false" customHeight="false" outlineLevel="0" collapsed="false">
      <c r="B40" s="22" t="s">
        <v>98</v>
      </c>
      <c r="C40" s="23" t="n">
        <v>30.1</v>
      </c>
      <c r="D40" s="23" t="n">
        <v>30.1</v>
      </c>
      <c r="E40" s="23" t="n">
        <v>0</v>
      </c>
      <c r="F40" s="23" t="n">
        <v>69.9</v>
      </c>
      <c r="G40" s="23" t="n">
        <v>4.893</v>
      </c>
      <c r="H40" s="23" t="n">
        <v>63.1896</v>
      </c>
      <c r="I40" s="23" t="n">
        <v>1.81739999999999</v>
      </c>
      <c r="J40" s="0" t="n">
        <v>100</v>
      </c>
    </row>
    <row r="41" customFormat="false" ht="12.75" hidden="false" customHeight="false" outlineLevel="0" collapsed="false">
      <c r="B41" s="22" t="s">
        <v>99</v>
      </c>
      <c r="C41" s="23" t="n">
        <v>63.7</v>
      </c>
      <c r="D41" s="23" t="n">
        <v>63.7</v>
      </c>
      <c r="E41" s="23" t="n">
        <v>0</v>
      </c>
      <c r="F41" s="23" t="n">
        <v>36.3</v>
      </c>
      <c r="G41" s="23" t="n">
        <v>5.082</v>
      </c>
      <c r="H41" s="23" t="n">
        <v>22.6875</v>
      </c>
      <c r="I41" s="23" t="n">
        <v>8.5305</v>
      </c>
      <c r="J41" s="0" t="n">
        <v>100</v>
      </c>
    </row>
    <row r="42" customFormat="false" ht="12.75" hidden="false" customHeight="false" outlineLevel="0" collapsed="false">
      <c r="B42" s="22" t="s">
        <v>100</v>
      </c>
      <c r="C42" s="23" t="n">
        <v>85.4</v>
      </c>
      <c r="D42" s="23" t="n">
        <v>85.4</v>
      </c>
      <c r="E42" s="23" t="n">
        <v>0</v>
      </c>
      <c r="F42" s="23" t="n">
        <v>14.6</v>
      </c>
      <c r="G42" s="23" t="n">
        <v>0</v>
      </c>
      <c r="H42" s="23" t="n">
        <v>14.6</v>
      </c>
      <c r="I42" s="23" t="n">
        <v>0</v>
      </c>
      <c r="J42" s="0" t="n">
        <v>100</v>
      </c>
    </row>
    <row r="43" customFormat="false" ht="12.75" hidden="false" customHeight="false" outlineLevel="0" collapsed="false">
      <c r="B43" s="22" t="s">
        <v>101</v>
      </c>
      <c r="C43" s="23" t="n">
        <v>31.5</v>
      </c>
      <c r="D43" s="23" t="n">
        <v>28.035</v>
      </c>
      <c r="E43" s="23" t="n">
        <v>3.465</v>
      </c>
      <c r="F43" s="23" t="n">
        <v>68.5</v>
      </c>
      <c r="G43" s="23" t="n">
        <v>6.165</v>
      </c>
      <c r="H43" s="23" t="n">
        <v>61.8555</v>
      </c>
      <c r="I43" s="23" t="n">
        <v>0.479500000000002</v>
      </c>
      <c r="J43" s="0" t="n">
        <v>100</v>
      </c>
    </row>
    <row r="44" customFormat="false" ht="12.75" hidden="false" customHeight="false" outlineLevel="0" collapsed="false">
      <c r="B44" s="22" t="s">
        <v>102</v>
      </c>
      <c r="C44" s="23" t="n">
        <v>74.2</v>
      </c>
      <c r="D44" s="23" t="n">
        <v>71.232</v>
      </c>
      <c r="E44" s="23" t="n">
        <v>2.968</v>
      </c>
      <c r="F44" s="23" t="n">
        <v>25.8</v>
      </c>
      <c r="G44" s="23" t="n">
        <v>0</v>
      </c>
      <c r="H44" s="23" t="n">
        <v>16.125</v>
      </c>
      <c r="I44" s="23" t="n">
        <v>9.675</v>
      </c>
      <c r="J44" s="0" t="n">
        <v>100</v>
      </c>
    </row>
    <row r="45" customFormat="false" ht="12.75" hidden="false" customHeight="false" outlineLevel="0" collapsed="false">
      <c r="B45" s="22" t="s">
        <v>103</v>
      </c>
      <c r="C45" s="23" t="n">
        <v>49</v>
      </c>
      <c r="D45" s="23" t="n">
        <v>49</v>
      </c>
      <c r="E45" s="23" t="n">
        <v>0</v>
      </c>
      <c r="F45" s="23" t="n">
        <v>51</v>
      </c>
      <c r="G45" s="23" t="n">
        <v>0</v>
      </c>
      <c r="H45" s="23" t="n">
        <v>51</v>
      </c>
      <c r="I45" s="23" t="n">
        <v>0</v>
      </c>
      <c r="J45" s="0" t="n">
        <v>100</v>
      </c>
    </row>
    <row r="46" customFormat="false" ht="12.75" hidden="false" customHeight="false" outlineLevel="0" collapsed="false">
      <c r="B46" s="22" t="s">
        <v>104</v>
      </c>
      <c r="C46" s="23" t="n">
        <v>44.6</v>
      </c>
      <c r="D46" s="23" t="n">
        <v>44.6</v>
      </c>
      <c r="E46" s="23" t="n">
        <v>0</v>
      </c>
      <c r="F46" s="23" t="n">
        <v>55.4</v>
      </c>
      <c r="G46" s="23" t="n">
        <v>0</v>
      </c>
      <c r="H46" s="23" t="n">
        <v>55.4</v>
      </c>
      <c r="I46" s="23" t="n">
        <v>0</v>
      </c>
      <c r="J46" s="0" t="n">
        <v>100</v>
      </c>
    </row>
    <row r="47" customFormat="false" ht="12.75" hidden="false" customHeight="false" outlineLevel="0" collapsed="false">
      <c r="B47" s="22" t="s">
        <v>105</v>
      </c>
      <c r="C47" s="23" t="n">
        <v>41.9</v>
      </c>
      <c r="D47" s="23" t="n">
        <v>40.224</v>
      </c>
      <c r="E47" s="23" t="n">
        <v>1.676</v>
      </c>
      <c r="F47" s="23" t="n">
        <v>58.1</v>
      </c>
      <c r="G47" s="23" t="n">
        <v>45.318</v>
      </c>
      <c r="H47" s="23" t="n">
        <v>10.1675</v>
      </c>
      <c r="I47" s="23" t="n">
        <v>2.6145</v>
      </c>
      <c r="J47" s="0" t="n">
        <v>100</v>
      </c>
    </row>
    <row r="48" customFormat="false" ht="12.75" hidden="false" customHeight="false" outlineLevel="0" collapsed="false">
      <c r="B48" s="22" t="s">
        <v>106</v>
      </c>
      <c r="C48" s="23" t="n">
        <v>37.1</v>
      </c>
      <c r="D48" s="23" t="n">
        <v>32.277</v>
      </c>
      <c r="E48" s="23" t="n">
        <v>4.823</v>
      </c>
      <c r="F48" s="23" t="n">
        <v>62.9</v>
      </c>
      <c r="G48" s="23" t="n">
        <v>0</v>
      </c>
      <c r="H48" s="23" t="n">
        <v>62.0823</v>
      </c>
      <c r="I48" s="23" t="n">
        <v>0.817699999999995</v>
      </c>
      <c r="J48" s="0" t="n">
        <v>100</v>
      </c>
    </row>
    <row r="49" customFormat="false" ht="12.75" hidden="false" customHeight="false" outlineLevel="0" collapsed="false">
      <c r="B49" s="22" t="s">
        <v>107</v>
      </c>
      <c r="C49" s="23" t="n">
        <v>62</v>
      </c>
      <c r="D49" s="23" t="n">
        <v>62</v>
      </c>
      <c r="E49" s="23" t="n">
        <v>0</v>
      </c>
      <c r="F49" s="23" t="n">
        <v>38</v>
      </c>
      <c r="G49" s="23" t="n">
        <v>7.22</v>
      </c>
      <c r="H49" s="23" t="n">
        <v>15.846</v>
      </c>
      <c r="I49" s="23" t="n">
        <v>14.934</v>
      </c>
      <c r="J49" s="0" t="n">
        <v>100</v>
      </c>
    </row>
    <row r="50" customFormat="false" ht="12.75" hidden="false" customHeight="false" outlineLevel="0" collapsed="false">
      <c r="B50" s="22" t="s">
        <v>108</v>
      </c>
      <c r="C50" s="23" t="n">
        <v>59.2</v>
      </c>
      <c r="D50" s="23" t="n">
        <v>56.832</v>
      </c>
      <c r="E50" s="23" t="n">
        <v>2.368</v>
      </c>
      <c r="F50" s="23" t="n">
        <v>40.8</v>
      </c>
      <c r="G50" s="23" t="n">
        <v>2.04</v>
      </c>
      <c r="H50" s="23" t="n">
        <v>34.0272</v>
      </c>
      <c r="I50" s="23" t="n">
        <v>4.7328</v>
      </c>
      <c r="J50" s="0" t="n">
        <v>100</v>
      </c>
    </row>
    <row r="51" customFormat="false" ht="12.75" hidden="false" customHeight="false" outlineLevel="0" collapsed="false">
      <c r="B51" s="22" t="s">
        <v>109</v>
      </c>
      <c r="C51" s="23" t="n">
        <v>35.6</v>
      </c>
      <c r="D51" s="23" t="n">
        <v>35.6</v>
      </c>
      <c r="E51" s="23"/>
      <c r="F51" s="23" t="n">
        <v>64.4</v>
      </c>
      <c r="G51" s="23" t="n">
        <v>0</v>
      </c>
      <c r="H51" s="23" t="n">
        <v>61.9528</v>
      </c>
      <c r="I51" s="23" t="n">
        <v>2.4472</v>
      </c>
      <c r="J51" s="0" t="n">
        <v>100</v>
      </c>
    </row>
    <row r="52" customFormat="false" ht="12.75" hidden="false" customHeight="false" outlineLevel="0" collapsed="false">
      <c r="B52" s="22" t="s">
        <v>110</v>
      </c>
      <c r="C52" s="23" t="n">
        <v>27.8</v>
      </c>
      <c r="D52" s="23" t="n">
        <v>23.908</v>
      </c>
      <c r="E52" s="23" t="n">
        <v>3.892</v>
      </c>
      <c r="F52" s="23" t="n">
        <v>72.2</v>
      </c>
      <c r="G52" s="23" t="n">
        <v>2.888</v>
      </c>
      <c r="H52" s="23" t="n">
        <v>61.1534</v>
      </c>
      <c r="I52" s="23" t="n">
        <v>8.15859999999999</v>
      </c>
      <c r="J52" s="0" t="n">
        <v>100</v>
      </c>
    </row>
    <row r="53" customFormat="false" ht="12.75" hidden="false" customHeight="false" outlineLevel="0" collapsed="false">
      <c r="B53" s="22" t="s">
        <v>111</v>
      </c>
      <c r="C53" s="23" t="n">
        <v>43.7</v>
      </c>
      <c r="D53" s="23" t="n">
        <v>32.338</v>
      </c>
      <c r="E53" s="23" t="n">
        <v>11.362</v>
      </c>
      <c r="F53" s="23" t="n">
        <v>56.3</v>
      </c>
      <c r="G53" s="23" t="n">
        <v>9.571</v>
      </c>
      <c r="H53" s="23" t="n">
        <v>45.9971</v>
      </c>
      <c r="I53" s="23" t="n">
        <v>0.731899999999996</v>
      </c>
      <c r="J53" s="0" t="n">
        <v>100</v>
      </c>
    </row>
    <row r="54" customFormat="false" ht="12.75" hidden="false" customHeight="false" outlineLevel="0" collapsed="false">
      <c r="B54" s="22" t="s">
        <v>112</v>
      </c>
      <c r="C54" s="23" t="n">
        <v>26.9</v>
      </c>
      <c r="D54" s="23" t="n">
        <v>26.9</v>
      </c>
      <c r="E54" s="23" t="n">
        <v>0</v>
      </c>
      <c r="F54" s="23" t="n">
        <v>73.1</v>
      </c>
      <c r="G54" s="23" t="n">
        <v>0</v>
      </c>
      <c r="H54" s="23" t="n">
        <v>37.8658</v>
      </c>
      <c r="I54" s="23" t="n">
        <v>35.2342</v>
      </c>
      <c r="J54" s="0" t="n">
        <v>100</v>
      </c>
    </row>
    <row r="55" customFormat="false" ht="12.75" hidden="false" customHeight="false" outlineLevel="0" collapsed="false">
      <c r="B55" s="22" t="s">
        <v>113</v>
      </c>
      <c r="C55" s="23" t="n">
        <v>46.8</v>
      </c>
      <c r="D55" s="23" t="n">
        <v>46.8</v>
      </c>
      <c r="E55" s="23" t="n">
        <v>0</v>
      </c>
      <c r="F55" s="23" t="n">
        <v>53.2</v>
      </c>
      <c r="G55" s="23" t="n">
        <v>0.532</v>
      </c>
      <c r="H55" s="23" t="n">
        <v>37.8252</v>
      </c>
      <c r="I55" s="23" t="n">
        <v>14.8428</v>
      </c>
      <c r="J55" s="0" t="n">
        <v>100</v>
      </c>
    </row>
    <row r="56" customFormat="false" ht="12.75" hidden="false" customHeight="false" outlineLevel="0" collapsed="false">
      <c r="B56" s="22" t="s">
        <v>114</v>
      </c>
      <c r="C56" s="23" t="n">
        <v>52.6</v>
      </c>
      <c r="D56" s="23" t="n">
        <v>52.6</v>
      </c>
      <c r="E56" s="23" t="n">
        <v>0</v>
      </c>
      <c r="F56" s="23" t="n">
        <v>47.4</v>
      </c>
      <c r="G56" s="23" t="n">
        <v>13.746</v>
      </c>
      <c r="H56" s="23" t="n">
        <v>24.0792</v>
      </c>
      <c r="I56" s="23" t="n">
        <v>9.5748</v>
      </c>
      <c r="J56" s="0" t="n">
        <v>100</v>
      </c>
    </row>
    <row r="57" customFormat="false" ht="12.75" hidden="false" customHeight="false" outlineLevel="0" collapsed="false">
      <c r="B57" s="22" t="s">
        <v>115</v>
      </c>
      <c r="C57" s="23" t="n">
        <v>67.3</v>
      </c>
      <c r="D57" s="23" t="n">
        <v>67.3</v>
      </c>
      <c r="E57" s="23" t="n">
        <v>0</v>
      </c>
      <c r="F57" s="23" t="n">
        <v>32.7</v>
      </c>
      <c r="G57" s="23" t="n">
        <v>4.251</v>
      </c>
      <c r="H57" s="23" t="n">
        <v>28.4163</v>
      </c>
      <c r="I57" s="23" t="n">
        <v>0.0326999999999948</v>
      </c>
      <c r="J57" s="0" t="n">
        <v>100</v>
      </c>
    </row>
    <row r="58" customFormat="false" ht="12.75" hidden="false" customHeight="false" outlineLevel="0" collapsed="false">
      <c r="B58" s="22" t="s">
        <v>116</v>
      </c>
      <c r="C58" s="23" t="n">
        <v>45.5</v>
      </c>
      <c r="D58" s="23" t="n">
        <v>18.655</v>
      </c>
      <c r="E58" s="23" t="n">
        <v>26.845</v>
      </c>
      <c r="F58" s="23" t="n">
        <v>54.5</v>
      </c>
      <c r="G58" s="23" t="n">
        <v>27.795</v>
      </c>
      <c r="H58" s="23" t="n">
        <v>23.871</v>
      </c>
      <c r="I58" s="23" t="n">
        <v>2.834</v>
      </c>
      <c r="J58" s="0" t="n">
        <v>100</v>
      </c>
    </row>
    <row r="59" customFormat="false" ht="12.75" hidden="false" customHeight="false" outlineLevel="0" collapsed="false">
      <c r="B59" s="22" t="s">
        <v>117</v>
      </c>
      <c r="C59" s="23" t="n">
        <v>51.1</v>
      </c>
      <c r="D59" s="23" t="n">
        <v>49.567</v>
      </c>
      <c r="E59" s="23" t="n">
        <v>1.533</v>
      </c>
      <c r="F59" s="23" t="n">
        <v>48.9</v>
      </c>
      <c r="G59" s="23" t="n">
        <v>28.362</v>
      </c>
      <c r="H59" s="23" t="n">
        <v>20.0979</v>
      </c>
      <c r="I59" s="23" t="n">
        <v>0.440100000000001</v>
      </c>
      <c r="J59" s="0" t="n">
        <v>100</v>
      </c>
    </row>
    <row r="60" customFormat="false" ht="12.75" hidden="false" customHeight="false" outlineLevel="0" collapsed="false">
      <c r="B60" s="22" t="s">
        <v>118</v>
      </c>
      <c r="C60" s="23" t="n">
        <v>62.5</v>
      </c>
      <c r="D60" s="23" t="n">
        <v>62.5</v>
      </c>
      <c r="E60" s="23" t="n">
        <v>0</v>
      </c>
      <c r="F60" s="23" t="n">
        <v>37.5</v>
      </c>
      <c r="G60" s="23" t="n">
        <v>7.875</v>
      </c>
      <c r="H60" s="23" t="n">
        <v>29.475</v>
      </c>
      <c r="I60" s="23" t="n">
        <v>0.149999999999999</v>
      </c>
      <c r="J60" s="0" t="n">
        <v>100</v>
      </c>
    </row>
    <row r="61" customFormat="false" ht="12.75" hidden="false" customHeight="false" outlineLevel="0" collapsed="false">
      <c r="B61" s="22" t="s">
        <v>119</v>
      </c>
      <c r="C61" s="23" t="n">
        <v>59.5</v>
      </c>
      <c r="D61" s="23" t="n">
        <v>55.335</v>
      </c>
      <c r="E61" s="23" t="n">
        <v>4.165</v>
      </c>
      <c r="F61" s="23" t="n">
        <v>40.5</v>
      </c>
      <c r="G61" s="23" t="n">
        <v>0</v>
      </c>
      <c r="H61" s="23" t="n">
        <v>40.5</v>
      </c>
      <c r="I61" s="23" t="n">
        <v>0</v>
      </c>
      <c r="J61" s="0" t="n">
        <v>100</v>
      </c>
    </row>
    <row r="62" customFormat="false" ht="12.75" hidden="false" customHeight="false" outlineLevel="0" collapsed="false">
      <c r="B62" s="22" t="s">
        <v>120</v>
      </c>
      <c r="C62" s="23" t="n">
        <v>62.8</v>
      </c>
      <c r="D62" s="23" t="n">
        <v>15.072</v>
      </c>
      <c r="E62" s="23" t="n">
        <v>47.728</v>
      </c>
      <c r="F62" s="23" t="n">
        <v>37.2</v>
      </c>
      <c r="G62" s="23" t="n">
        <v>3.72</v>
      </c>
      <c r="H62" s="23" t="n">
        <v>30.132</v>
      </c>
      <c r="I62" s="23" t="n">
        <v>3.348</v>
      </c>
      <c r="J62" s="0" t="n">
        <v>100</v>
      </c>
    </row>
    <row r="63" customFormat="false" ht="12.75" hidden="false" customHeight="false" outlineLevel="0" collapsed="false">
      <c r="B63" s="22" t="s">
        <v>121</v>
      </c>
      <c r="C63" s="23" t="n">
        <v>47.9</v>
      </c>
      <c r="D63" s="23" t="n">
        <v>47.9</v>
      </c>
      <c r="E63" s="23" t="n">
        <v>0</v>
      </c>
      <c r="F63" s="23" t="n">
        <v>52.1</v>
      </c>
      <c r="G63" s="23" t="n">
        <v>17.714</v>
      </c>
      <c r="H63" s="23" t="n">
        <v>33.344</v>
      </c>
      <c r="I63" s="23" t="n">
        <v>1.04199999999999</v>
      </c>
      <c r="J63" s="0" t="n">
        <v>100</v>
      </c>
    </row>
    <row r="64" customFormat="false" ht="12.75" hidden="false" customHeight="false" outlineLevel="0" collapsed="false">
      <c r="B64" s="22" t="s">
        <v>122</v>
      </c>
      <c r="C64" s="23" t="n">
        <v>70.4</v>
      </c>
      <c r="D64" s="23" t="n">
        <v>68.992</v>
      </c>
      <c r="E64" s="23" t="n">
        <v>1.408</v>
      </c>
      <c r="F64" s="23" t="n">
        <v>29.6</v>
      </c>
      <c r="G64" s="23" t="n">
        <v>12.728</v>
      </c>
      <c r="H64" s="23" t="n">
        <v>14.504</v>
      </c>
      <c r="I64" s="23" t="n">
        <v>2.368</v>
      </c>
      <c r="J64" s="0" t="n">
        <v>100</v>
      </c>
    </row>
    <row r="65" customFormat="false" ht="12.75" hidden="false" customHeight="false" outlineLevel="0" collapsed="false">
      <c r="B65" s="22" t="s">
        <v>123</v>
      </c>
      <c r="C65" s="23" t="n">
        <v>85.4</v>
      </c>
      <c r="D65" s="23" t="n">
        <v>23.912</v>
      </c>
      <c r="E65" s="23" t="n">
        <v>61.488</v>
      </c>
      <c r="F65" s="23" t="n">
        <v>14.6</v>
      </c>
      <c r="G65" s="23" t="n">
        <v>8.176</v>
      </c>
      <c r="H65" s="23" t="n">
        <v>6.4094</v>
      </c>
      <c r="I65" s="23" t="n">
        <v>0.0145999999999997</v>
      </c>
      <c r="J65" s="0" t="n">
        <v>100</v>
      </c>
    </row>
    <row r="66" customFormat="false" ht="12.75" hidden="false" customHeight="false" outlineLevel="0" collapsed="false">
      <c r="B66" s="22" t="s">
        <v>124</v>
      </c>
      <c r="C66" s="23" t="n">
        <v>76.1</v>
      </c>
      <c r="D66" s="23" t="n">
        <v>4.566</v>
      </c>
      <c r="E66" s="23" t="n">
        <v>71.534</v>
      </c>
      <c r="F66" s="23" t="n">
        <v>23.9</v>
      </c>
      <c r="G66" s="23" t="n">
        <v>2.629</v>
      </c>
      <c r="H66" s="23" t="n">
        <v>19.2156</v>
      </c>
      <c r="I66" s="23" t="n">
        <v>2.0554</v>
      </c>
      <c r="J66" s="0" t="n">
        <v>100</v>
      </c>
    </row>
    <row r="67" customFormat="false" ht="12.75" hidden="false" customHeight="false" outlineLevel="0" collapsed="false">
      <c r="B67" s="22" t="s">
        <v>125</v>
      </c>
      <c r="C67" s="23" t="n">
        <v>90.7</v>
      </c>
      <c r="D67" s="23" t="n">
        <v>90.7</v>
      </c>
      <c r="E67" s="23" t="n">
        <v>0</v>
      </c>
      <c r="F67" s="23" t="n">
        <v>9.3</v>
      </c>
      <c r="G67" s="23" t="n">
        <v>0</v>
      </c>
      <c r="H67" s="23" t="n">
        <v>8.7048</v>
      </c>
      <c r="I67" s="23" t="n">
        <v>0.5952</v>
      </c>
      <c r="J67" s="0" t="n">
        <v>100</v>
      </c>
    </row>
    <row r="68" customFormat="false" ht="12.75" hidden="false" customHeight="false" outlineLevel="0" collapsed="false">
      <c r="B68" s="22" t="s">
        <v>126</v>
      </c>
      <c r="C68" s="23" t="n">
        <v>52.7</v>
      </c>
      <c r="D68" s="23" t="n">
        <v>17.391</v>
      </c>
      <c r="E68" s="23" t="n">
        <v>35.309</v>
      </c>
      <c r="F68" s="23" t="n">
        <v>47.3</v>
      </c>
      <c r="G68" s="23" t="n">
        <v>21.285</v>
      </c>
      <c r="H68" s="23" t="n">
        <v>25.9204</v>
      </c>
      <c r="I68" s="23" t="n">
        <v>0.0946000000000034</v>
      </c>
      <c r="J68" s="0" t="n">
        <v>100</v>
      </c>
    </row>
    <row r="69" customFormat="false" ht="12.75" hidden="false" customHeight="false" outlineLevel="0" collapsed="false">
      <c r="B69" s="22" t="s">
        <v>127</v>
      </c>
      <c r="C69" s="23" t="n">
        <v>64.7</v>
      </c>
      <c r="D69" s="23" t="n">
        <v>64.7</v>
      </c>
      <c r="E69" s="23" t="n">
        <v>0</v>
      </c>
      <c r="F69" s="23" t="n">
        <v>35.3</v>
      </c>
      <c r="G69" s="23" t="n">
        <v>6.354</v>
      </c>
      <c r="H69" s="23" t="n">
        <v>28.8401</v>
      </c>
      <c r="I69" s="23" t="n">
        <v>0.105900000000002</v>
      </c>
      <c r="J69" s="0" t="n">
        <v>100</v>
      </c>
    </row>
    <row r="70" customFormat="false" ht="12.75" hidden="false" customHeight="false" outlineLevel="0" collapsed="false">
      <c r="B70" s="22" t="s">
        <v>128</v>
      </c>
      <c r="C70" s="23" t="n">
        <v>31.2</v>
      </c>
      <c r="D70" s="23" t="n">
        <v>24.024</v>
      </c>
      <c r="E70" s="23" t="n">
        <v>7.176</v>
      </c>
      <c r="F70" s="23" t="n">
        <v>68.8</v>
      </c>
      <c r="G70" s="23" t="n">
        <v>9.632</v>
      </c>
      <c r="H70" s="23" t="n">
        <v>54.696</v>
      </c>
      <c r="I70" s="23" t="n">
        <v>4.472</v>
      </c>
      <c r="J70" s="0" t="n">
        <v>100</v>
      </c>
    </row>
    <row r="71" customFormat="false" ht="12.75" hidden="false" customHeight="false" outlineLevel="0" collapsed="false">
      <c r="B71" s="22" t="s">
        <v>129</v>
      </c>
      <c r="C71" s="23" t="n">
        <v>43.6</v>
      </c>
      <c r="D71" s="23" t="n">
        <v>25.724</v>
      </c>
      <c r="E71" s="23" t="n">
        <v>17.876</v>
      </c>
      <c r="F71" s="23" t="n">
        <v>56.4</v>
      </c>
      <c r="G71" s="23" t="n">
        <v>3.384</v>
      </c>
      <c r="H71" s="23" t="n">
        <v>48.2784</v>
      </c>
      <c r="I71" s="23" t="n">
        <v>4.73760000000001</v>
      </c>
      <c r="J71" s="0" t="n">
        <v>100</v>
      </c>
    </row>
    <row r="72" customFormat="false" ht="12.75" hidden="false" customHeight="false" outlineLevel="0" collapsed="false">
      <c r="B72" s="22" t="s">
        <v>130</v>
      </c>
      <c r="C72" s="23" t="n">
        <v>58.7</v>
      </c>
      <c r="D72" s="23" t="n">
        <v>30.524</v>
      </c>
      <c r="E72" s="23" t="n">
        <v>28.176</v>
      </c>
      <c r="F72" s="23" t="n">
        <v>41.3</v>
      </c>
      <c r="G72" s="23" t="n">
        <v>4.13</v>
      </c>
      <c r="H72" s="23" t="n">
        <v>37.2939</v>
      </c>
      <c r="I72" s="23" t="n">
        <v>0</v>
      </c>
      <c r="J72" s="0" t="n">
        <v>100</v>
      </c>
    </row>
    <row r="73" customFormat="false" ht="12.75" hidden="false" customHeight="false" outlineLevel="0" collapsed="false">
      <c r="B73" s="22" t="s">
        <v>131</v>
      </c>
      <c r="C73" s="23" t="n">
        <v>37.7</v>
      </c>
      <c r="D73" s="23" t="n">
        <v>20.735</v>
      </c>
      <c r="E73" s="23" t="n">
        <v>16.965</v>
      </c>
      <c r="F73" s="23" t="n">
        <v>62.3</v>
      </c>
      <c r="G73" s="23" t="n">
        <v>1.869</v>
      </c>
      <c r="H73" s="23" t="n">
        <v>56.9422</v>
      </c>
      <c r="I73" s="23" t="n">
        <v>3.4888</v>
      </c>
      <c r="J73" s="0" t="n">
        <v>100</v>
      </c>
    </row>
    <row r="74" customFormat="false" ht="12.75" hidden="false" customHeight="false" outlineLevel="0" collapsed="false">
      <c r="B74" s="22" t="s">
        <v>132</v>
      </c>
      <c r="C74" s="23" t="n">
        <v>65</v>
      </c>
      <c r="D74" s="23" t="n">
        <v>65</v>
      </c>
      <c r="E74" s="23" t="n">
        <v>0</v>
      </c>
      <c r="F74" s="23" t="n">
        <v>35</v>
      </c>
      <c r="G74" s="23" t="n">
        <v>0</v>
      </c>
      <c r="H74" s="23" t="n">
        <v>33.285</v>
      </c>
      <c r="I74" s="23" t="n">
        <v>1.715</v>
      </c>
      <c r="J74" s="0" t="n">
        <v>100</v>
      </c>
    </row>
    <row r="75" customFormat="false" ht="12.75" hidden="false" customHeight="false" outlineLevel="0" collapsed="false">
      <c r="B75" s="22" t="s">
        <v>133</v>
      </c>
      <c r="C75" s="23" t="n">
        <v>84.5</v>
      </c>
      <c r="D75" s="23" t="n">
        <v>84.5</v>
      </c>
      <c r="E75" s="23" t="n">
        <v>0</v>
      </c>
      <c r="F75" s="23" t="n">
        <v>15.5</v>
      </c>
      <c r="G75" s="23" t="n">
        <v>0</v>
      </c>
      <c r="H75" s="23" t="n">
        <v>15.5</v>
      </c>
      <c r="I75" s="23" t="n">
        <v>0</v>
      </c>
      <c r="J75" s="0" t="n">
        <v>100</v>
      </c>
    </row>
    <row r="76" customFormat="false" ht="12.75" hidden="false" customHeight="false" outlineLevel="0" collapsed="false">
      <c r="B76" s="22" t="s">
        <v>134</v>
      </c>
      <c r="C76" s="23" t="n">
        <v>67.6</v>
      </c>
      <c r="D76" s="23" t="n">
        <v>67.6</v>
      </c>
      <c r="E76" s="23" t="n">
        <v>0</v>
      </c>
      <c r="F76" s="23" t="n">
        <v>32.4</v>
      </c>
      <c r="G76" s="23" t="n">
        <v>0</v>
      </c>
      <c r="H76" s="23" t="n">
        <v>29.0304</v>
      </c>
      <c r="I76" s="23" t="n">
        <v>3.3696</v>
      </c>
      <c r="J76" s="0" t="n">
        <v>100</v>
      </c>
    </row>
    <row r="77" customFormat="false" ht="12.75" hidden="false" customHeight="false" outlineLevel="0" collapsed="false">
      <c r="B77" s="22" t="s">
        <v>135</v>
      </c>
      <c r="C77" s="23" t="n">
        <v>47.8</v>
      </c>
      <c r="D77" s="23" t="n">
        <v>40.152</v>
      </c>
      <c r="E77" s="23" t="n">
        <v>7.648</v>
      </c>
      <c r="F77" s="23" t="n">
        <v>52.2</v>
      </c>
      <c r="G77" s="23" t="n">
        <v>3.654</v>
      </c>
      <c r="H77" s="23" t="n">
        <v>45.4662</v>
      </c>
      <c r="I77" s="23" t="n">
        <v>3.0798</v>
      </c>
      <c r="J77" s="0" t="n">
        <v>100</v>
      </c>
    </row>
    <row r="78" customFormat="false" ht="12.75" hidden="false" customHeight="false" outlineLevel="0" collapsed="false">
      <c r="B78" s="22" t="s">
        <v>136</v>
      </c>
      <c r="C78" s="23" t="n">
        <v>53.1</v>
      </c>
      <c r="D78" s="23" t="n">
        <v>53.1</v>
      </c>
      <c r="E78" s="23" t="n">
        <v>0</v>
      </c>
      <c r="F78" s="23" t="n">
        <v>46.9</v>
      </c>
      <c r="G78" s="23" t="n">
        <v>15.008</v>
      </c>
      <c r="H78" s="23" t="n">
        <v>29.8753</v>
      </c>
      <c r="I78" s="23" t="n">
        <v>2.0167</v>
      </c>
      <c r="J78" s="0" t="n">
        <v>100</v>
      </c>
    </row>
    <row r="79" customFormat="false" ht="12.75" hidden="false" customHeight="false" outlineLevel="0" collapsed="false">
      <c r="B79" s="22" t="s">
        <v>137</v>
      </c>
      <c r="C79" s="23" t="n">
        <v>43.3</v>
      </c>
      <c r="D79" s="23" t="n">
        <v>12.99</v>
      </c>
      <c r="E79" s="23" t="n">
        <v>30.31</v>
      </c>
      <c r="F79" s="23" t="n">
        <v>56.7</v>
      </c>
      <c r="G79" s="23" t="n">
        <v>4.536</v>
      </c>
      <c r="H79" s="23" t="n">
        <v>52.4475</v>
      </c>
      <c r="I79" s="23" t="n">
        <v>0</v>
      </c>
      <c r="J79" s="0" t="n">
        <v>100</v>
      </c>
    </row>
    <row r="80" customFormat="false" ht="12.75" hidden="false" customHeight="false" outlineLevel="0" collapsed="false">
      <c r="B80" s="22" t="s">
        <v>138</v>
      </c>
      <c r="C80" s="23" t="n">
        <v>54.7</v>
      </c>
      <c r="D80" s="23" t="n">
        <v>39.384</v>
      </c>
      <c r="E80" s="23" t="n">
        <v>15.316</v>
      </c>
      <c r="F80" s="23" t="n">
        <v>45.3</v>
      </c>
      <c r="G80" s="23" t="n">
        <v>0.906</v>
      </c>
      <c r="H80" s="23" t="n">
        <v>41.9478</v>
      </c>
      <c r="I80" s="23" t="n">
        <v>2.4462</v>
      </c>
      <c r="J80" s="0" t="n">
        <v>100</v>
      </c>
    </row>
    <row r="81" customFormat="false" ht="12.75" hidden="false" customHeight="false" outlineLevel="0" collapsed="false">
      <c r="B81" s="22" t="s">
        <v>139</v>
      </c>
      <c r="C81" s="23" t="n">
        <v>68.8</v>
      </c>
      <c r="D81" s="23" t="n">
        <v>35.776</v>
      </c>
      <c r="E81" s="23" t="n">
        <v>33.024</v>
      </c>
      <c r="F81" s="23" t="n">
        <v>31.2</v>
      </c>
      <c r="G81" s="23" t="n">
        <v>5.928</v>
      </c>
      <c r="H81" s="23" t="n">
        <v>25.1472</v>
      </c>
      <c r="I81" s="23" t="n">
        <v>0.1248</v>
      </c>
      <c r="J81" s="0" t="n">
        <v>100</v>
      </c>
    </row>
    <row r="82" customFormat="false" ht="12.75" hidden="false" customHeight="false" outlineLevel="0" collapsed="false">
      <c r="B82" s="22" t="s">
        <v>140</v>
      </c>
      <c r="C82" s="23" t="n">
        <v>38.3</v>
      </c>
      <c r="D82" s="23" t="n">
        <v>24.895</v>
      </c>
      <c r="E82" s="23" t="n">
        <v>13.405</v>
      </c>
      <c r="F82" s="23" t="n">
        <v>61.7</v>
      </c>
      <c r="G82" s="23" t="n">
        <v>6.787</v>
      </c>
      <c r="H82" s="23" t="n">
        <v>54.1109</v>
      </c>
      <c r="I82" s="23" t="n">
        <v>0.802100000000003</v>
      </c>
      <c r="J82" s="0" t="n">
        <v>100</v>
      </c>
    </row>
    <row r="83" customFormat="false" ht="12.75" hidden="false" customHeight="false" outlineLevel="0" collapsed="false">
      <c r="B83" s="22" t="s">
        <v>141</v>
      </c>
      <c r="C83" s="23" t="n">
        <v>57.1</v>
      </c>
      <c r="D83" s="23" t="n">
        <v>33.118</v>
      </c>
      <c r="E83" s="23" t="n">
        <v>23.982</v>
      </c>
      <c r="F83" s="23" t="n">
        <v>42.9</v>
      </c>
      <c r="G83" s="23" t="n">
        <v>8.151</v>
      </c>
      <c r="H83" s="23" t="n">
        <v>33.2475</v>
      </c>
      <c r="I83" s="23" t="n">
        <v>1.50149999999999</v>
      </c>
      <c r="J83" s="0" t="n">
        <v>100</v>
      </c>
    </row>
    <row r="84" customFormat="false" ht="12.75" hidden="false" customHeight="false" outlineLevel="0" collapsed="false">
      <c r="B84" s="22" t="s">
        <v>142</v>
      </c>
      <c r="C84" s="23" t="n">
        <v>61.5</v>
      </c>
      <c r="D84" s="23" t="n">
        <v>61.5</v>
      </c>
      <c r="E84" s="23" t="n">
        <v>0</v>
      </c>
      <c r="F84" s="23" t="n">
        <v>38.5</v>
      </c>
      <c r="G84" s="23" t="n">
        <v>1.925</v>
      </c>
      <c r="H84" s="23" t="n">
        <v>36.421</v>
      </c>
      <c r="I84" s="23" t="n">
        <v>0.154000000000003</v>
      </c>
      <c r="J84" s="0" t="n">
        <v>100</v>
      </c>
    </row>
    <row r="85" customFormat="false" ht="12.75" hidden="false" customHeight="false" outlineLevel="0" collapsed="false">
      <c r="B85" s="22" t="s">
        <v>143</v>
      </c>
      <c r="C85" s="23" t="n">
        <v>56.4</v>
      </c>
      <c r="D85" s="23" t="n">
        <v>53.58</v>
      </c>
      <c r="E85" s="23" t="n">
        <v>2.82</v>
      </c>
      <c r="F85" s="23" t="n">
        <v>43.6</v>
      </c>
      <c r="G85" s="23" t="n">
        <v>2.616</v>
      </c>
      <c r="H85" s="23" t="n">
        <v>40.8968</v>
      </c>
      <c r="I85" s="23" t="n">
        <v>0.0872000000000028</v>
      </c>
      <c r="J85" s="0" t="n">
        <v>100</v>
      </c>
    </row>
    <row r="86" customFormat="false" ht="12.75" hidden="false" customHeight="false" outlineLevel="0" collapsed="false">
      <c r="B86" s="22" t="s">
        <v>144</v>
      </c>
      <c r="C86" s="23" t="n">
        <v>62.8</v>
      </c>
      <c r="D86" s="23" t="n">
        <v>62.8</v>
      </c>
      <c r="E86" s="23" t="n">
        <v>0</v>
      </c>
      <c r="F86" s="23" t="n">
        <v>37.2</v>
      </c>
      <c r="G86" s="23" t="n">
        <v>0</v>
      </c>
      <c r="H86" s="23" t="n">
        <v>37.2</v>
      </c>
      <c r="I86" s="23" t="n">
        <v>0</v>
      </c>
      <c r="J86" s="0" t="n">
        <v>100</v>
      </c>
    </row>
    <row r="87" customFormat="false" ht="12.75" hidden="false" customHeight="false" outlineLevel="0" collapsed="false">
      <c r="B87" s="22" t="s">
        <v>145</v>
      </c>
      <c r="C87" s="23" t="n">
        <v>41.9</v>
      </c>
      <c r="D87" s="23" t="n">
        <v>23.883</v>
      </c>
      <c r="E87" s="23" t="n">
        <v>18.017</v>
      </c>
      <c r="F87" s="23" t="n">
        <v>58.1</v>
      </c>
      <c r="G87" s="23" t="n">
        <v>0.581</v>
      </c>
      <c r="H87" s="23" t="n">
        <v>30.1539</v>
      </c>
      <c r="I87" s="23" t="n">
        <v>27.3651</v>
      </c>
      <c r="J87" s="0" t="n">
        <v>100</v>
      </c>
    </row>
    <row r="88" customFormat="false" ht="12.75" hidden="false" customHeight="false" outlineLevel="0" collapsed="false">
      <c r="B88" s="22" t="s">
        <v>146</v>
      </c>
      <c r="C88" s="23" t="n">
        <v>54.1</v>
      </c>
      <c r="D88" s="23" t="n">
        <v>54.1</v>
      </c>
      <c r="E88" s="23" t="n">
        <v>0</v>
      </c>
      <c r="F88" s="23" t="n">
        <v>45.9</v>
      </c>
      <c r="G88" s="23" t="n">
        <v>3.213</v>
      </c>
      <c r="H88" s="23" t="n">
        <v>40.392</v>
      </c>
      <c r="I88" s="23" t="n">
        <v>2.295</v>
      </c>
      <c r="J88" s="0" t="n">
        <v>100</v>
      </c>
    </row>
    <row r="89" customFormat="false" ht="12.75" hidden="false" customHeight="false" outlineLevel="0" collapsed="false">
      <c r="B89" s="22" t="s">
        <v>147</v>
      </c>
      <c r="C89" s="23" t="n">
        <v>45.8</v>
      </c>
      <c r="D89" s="23" t="n">
        <v>32.518</v>
      </c>
      <c r="E89" s="23" t="n">
        <v>13.282</v>
      </c>
      <c r="F89" s="23" t="n">
        <v>54.2</v>
      </c>
      <c r="G89" s="23" t="n">
        <v>35.772</v>
      </c>
      <c r="H89" s="23" t="n">
        <v>12.737</v>
      </c>
      <c r="I89" s="23" t="n">
        <v>5.691</v>
      </c>
      <c r="J89" s="0" t="n">
        <v>100</v>
      </c>
    </row>
    <row r="90" customFormat="false" ht="12.75" hidden="false" customHeight="false" outlineLevel="0" collapsed="false">
      <c r="B90" s="22" t="s">
        <v>148</v>
      </c>
      <c r="C90" s="23" t="n">
        <v>43.5</v>
      </c>
      <c r="D90" s="23" t="n">
        <v>22.62</v>
      </c>
      <c r="E90" s="23" t="n">
        <v>20.88</v>
      </c>
      <c r="F90" s="23" t="n">
        <v>56.5</v>
      </c>
      <c r="G90" s="23" t="n">
        <v>38.985</v>
      </c>
      <c r="H90" s="23" t="n">
        <v>17.5715</v>
      </c>
      <c r="I90" s="23" t="n">
        <v>0</v>
      </c>
      <c r="J90" s="0" t="n">
        <v>100</v>
      </c>
    </row>
    <row r="91" customFormat="false" ht="12.75" hidden="false" customHeight="false" outlineLevel="0" collapsed="false">
      <c r="B91" s="22" t="s">
        <v>149</v>
      </c>
      <c r="C91" s="23" t="n">
        <v>49.5</v>
      </c>
      <c r="D91" s="23" t="n">
        <v>39.6</v>
      </c>
      <c r="E91" s="23" t="n">
        <v>9.9</v>
      </c>
      <c r="F91" s="23" t="n">
        <v>50.5</v>
      </c>
      <c r="G91" s="23" t="n">
        <v>2.02</v>
      </c>
      <c r="H91" s="23" t="n">
        <v>44.743</v>
      </c>
      <c r="I91" s="23" t="n">
        <v>3.737</v>
      </c>
      <c r="J91" s="0" t="n">
        <v>100</v>
      </c>
    </row>
    <row r="92" customFormat="false" ht="12.75" hidden="false" customHeight="false" outlineLevel="0" collapsed="false">
      <c r="B92" s="22" t="s">
        <v>150</v>
      </c>
      <c r="C92" s="23" t="n">
        <v>27.5</v>
      </c>
      <c r="D92" s="23" t="n">
        <v>27.5</v>
      </c>
      <c r="E92" s="23" t="n">
        <v>0</v>
      </c>
      <c r="F92" s="23" t="n">
        <v>72.5</v>
      </c>
      <c r="G92" s="23" t="n">
        <v>0</v>
      </c>
      <c r="H92" s="23" t="n">
        <v>70.47</v>
      </c>
      <c r="I92" s="23" t="n">
        <v>2.03</v>
      </c>
      <c r="J92" s="0" t="n">
        <v>100</v>
      </c>
    </row>
    <row r="93" customFormat="false" ht="12.75" hidden="false" customHeight="false" outlineLevel="0" collapsed="false">
      <c r="B93" s="22" t="s">
        <v>151</v>
      </c>
      <c r="C93" s="23" t="n">
        <v>41.2</v>
      </c>
      <c r="D93" s="23" t="n">
        <v>41.2</v>
      </c>
      <c r="E93" s="23" t="n">
        <v>0</v>
      </c>
      <c r="F93" s="23" t="n">
        <v>58.8</v>
      </c>
      <c r="G93" s="23" t="n">
        <v>0</v>
      </c>
      <c r="H93" s="23" t="n">
        <v>51.5088</v>
      </c>
      <c r="I93" s="23" t="n">
        <v>7.2912</v>
      </c>
      <c r="J93" s="0" t="n">
        <v>100</v>
      </c>
    </row>
    <row r="94" customFormat="false" ht="12.75" hidden="false" customHeight="false" outlineLevel="0" collapsed="false">
      <c r="B94" s="22" t="s">
        <v>152</v>
      </c>
      <c r="C94" s="23" t="n">
        <v>30.9</v>
      </c>
      <c r="D94" s="23" t="n">
        <v>30.9</v>
      </c>
      <c r="E94" s="23" t="n">
        <v>0</v>
      </c>
      <c r="F94" s="23" t="n">
        <v>69.1</v>
      </c>
      <c r="G94" s="23" t="n">
        <v>0</v>
      </c>
      <c r="H94" s="23" t="n">
        <v>57.6985</v>
      </c>
      <c r="I94" s="23" t="n">
        <v>11.4015</v>
      </c>
      <c r="J94" s="0" t="n">
        <v>100</v>
      </c>
    </row>
    <row r="95" customFormat="false" ht="12.75" hidden="false" customHeight="false" outlineLevel="0" collapsed="false">
      <c r="B95" s="22" t="s">
        <v>153</v>
      </c>
      <c r="C95" s="23" t="n">
        <v>66.4</v>
      </c>
      <c r="D95" s="23" t="n">
        <v>65.736</v>
      </c>
      <c r="E95" s="23" t="n">
        <v>0.664</v>
      </c>
      <c r="F95" s="23" t="n">
        <v>33.6</v>
      </c>
      <c r="G95" s="23" t="n">
        <v>4.368</v>
      </c>
      <c r="H95" s="23" t="n">
        <v>23.2512</v>
      </c>
      <c r="I95" s="23" t="n">
        <v>5.9808</v>
      </c>
      <c r="J95" s="0" t="n">
        <v>100</v>
      </c>
    </row>
    <row r="96" customFormat="false" ht="12.75" hidden="false" customHeight="false" outlineLevel="0" collapsed="false">
      <c r="B96" s="22" t="s">
        <v>154</v>
      </c>
      <c r="C96" s="23" t="n">
        <v>36.8</v>
      </c>
      <c r="D96" s="23" t="n">
        <v>36.8</v>
      </c>
      <c r="E96" s="23" t="n">
        <v>0</v>
      </c>
      <c r="F96" s="23" t="n">
        <v>63.2</v>
      </c>
      <c r="G96" s="23" t="n">
        <v>0</v>
      </c>
      <c r="H96" s="23" t="n">
        <v>55.8056</v>
      </c>
      <c r="I96" s="23" t="n">
        <v>7.3944</v>
      </c>
      <c r="J96" s="0" t="n">
        <v>100</v>
      </c>
    </row>
    <row r="97" customFormat="false" ht="12.75" hidden="false" customHeight="false" outlineLevel="0" collapsed="false">
      <c r="B97" s="22" t="s">
        <v>155</v>
      </c>
      <c r="C97" s="23" t="n">
        <v>68.6</v>
      </c>
      <c r="D97" s="23" t="n">
        <v>68.6</v>
      </c>
      <c r="E97" s="23" t="n">
        <v>0</v>
      </c>
      <c r="F97" s="23" t="n">
        <v>31.4</v>
      </c>
      <c r="G97" s="23" t="n">
        <v>0</v>
      </c>
      <c r="H97" s="23" t="n">
        <v>31.4</v>
      </c>
      <c r="I97" s="23" t="n">
        <v>0</v>
      </c>
      <c r="J97" s="0" t="n">
        <v>100</v>
      </c>
    </row>
    <row r="98" customFormat="false" ht="12.75" hidden="false" customHeight="false" outlineLevel="0" collapsed="false">
      <c r="B98" s="22" t="s">
        <v>156</v>
      </c>
      <c r="C98" s="23" t="n">
        <v>79.7</v>
      </c>
      <c r="D98" s="23" t="n">
        <v>79.7</v>
      </c>
      <c r="E98" s="23"/>
      <c r="F98" s="23" t="n">
        <v>20.3</v>
      </c>
      <c r="G98" s="23" t="n">
        <v>0.203</v>
      </c>
      <c r="H98" s="23" t="n">
        <v>20.0767</v>
      </c>
      <c r="I98" s="23" t="n">
        <v>0.0202999999999989</v>
      </c>
      <c r="J98" s="0" t="n">
        <v>100</v>
      </c>
    </row>
    <row r="99" customFormat="false" ht="12.75" hidden="false" customHeight="false" outlineLevel="0" collapsed="false">
      <c r="B99" s="22" t="s">
        <v>157</v>
      </c>
      <c r="C99" s="23" t="n">
        <v>26.1</v>
      </c>
      <c r="D99" s="23" t="n">
        <v>26.1</v>
      </c>
      <c r="E99" s="23" t="n">
        <v>0</v>
      </c>
      <c r="F99" s="23" t="n">
        <v>73.9</v>
      </c>
      <c r="G99" s="23" t="n">
        <v>0</v>
      </c>
      <c r="H99" s="23" t="n">
        <v>62.3716</v>
      </c>
      <c r="I99" s="23" t="n">
        <v>11.5284</v>
      </c>
      <c r="J99" s="0" t="n">
        <v>100</v>
      </c>
    </row>
    <row r="100" customFormat="false" ht="12.75" hidden="false" customHeight="false" outlineLevel="0" collapsed="false">
      <c r="B100" s="22" t="s">
        <v>158</v>
      </c>
      <c r="C100" s="23" t="n">
        <v>42</v>
      </c>
      <c r="D100" s="23" t="n">
        <v>19.32</v>
      </c>
      <c r="E100" s="23" t="n">
        <v>22.68</v>
      </c>
      <c r="F100" s="23" t="n">
        <v>58</v>
      </c>
      <c r="G100" s="23" t="n">
        <v>3.48</v>
      </c>
      <c r="H100" s="23" t="n">
        <v>53.882</v>
      </c>
      <c r="I100" s="23" t="n">
        <v>0.637999999999998</v>
      </c>
      <c r="J100" s="0" t="n">
        <v>100</v>
      </c>
    </row>
    <row r="101" customFormat="false" ht="12.75" hidden="false" customHeight="false" outlineLevel="0" collapsed="false">
      <c r="B101" s="22" t="s">
        <v>159</v>
      </c>
      <c r="C101" s="23" t="n">
        <v>44.8</v>
      </c>
      <c r="D101" s="23" t="n">
        <v>44.8</v>
      </c>
      <c r="E101" s="23" t="n">
        <v>0</v>
      </c>
      <c r="F101" s="23" t="n">
        <v>55.2</v>
      </c>
      <c r="G101" s="23" t="n">
        <v>6.624</v>
      </c>
      <c r="H101" s="23" t="n">
        <v>46.5336</v>
      </c>
      <c r="I101" s="23" t="n">
        <v>2.0424</v>
      </c>
      <c r="J101" s="0" t="n">
        <v>100</v>
      </c>
    </row>
    <row r="102" customFormat="false" ht="12.75" hidden="false" customHeight="false" outlineLevel="0" collapsed="false">
      <c r="B102" s="22" t="s">
        <v>160</v>
      </c>
      <c r="C102" s="23" t="n">
        <v>21.5</v>
      </c>
      <c r="D102" s="23" t="n">
        <v>10.32</v>
      </c>
      <c r="E102" s="23" t="n">
        <v>11.18</v>
      </c>
      <c r="F102" s="23" t="n">
        <v>78.5</v>
      </c>
      <c r="G102" s="23" t="n">
        <v>0.785</v>
      </c>
      <c r="H102" s="23" t="n">
        <v>72.1415</v>
      </c>
      <c r="I102" s="23" t="n">
        <v>5.5735</v>
      </c>
      <c r="J102" s="0" t="n">
        <v>100</v>
      </c>
    </row>
    <row r="103" customFormat="false" ht="12.75" hidden="false" customHeight="false" outlineLevel="0" collapsed="false">
      <c r="B103" s="22" t="s">
        <v>161</v>
      </c>
      <c r="C103" s="23" t="n">
        <v>19.6</v>
      </c>
      <c r="D103" s="23" t="n">
        <v>18.62</v>
      </c>
      <c r="E103" s="23" t="n">
        <v>0.98</v>
      </c>
      <c r="F103" s="23" t="n">
        <v>80.4</v>
      </c>
      <c r="G103" s="23" t="n">
        <v>0.804</v>
      </c>
      <c r="H103" s="23" t="n">
        <v>75.576</v>
      </c>
      <c r="I103" s="23" t="n">
        <v>4.02</v>
      </c>
      <c r="J103" s="0" t="n">
        <v>100</v>
      </c>
    </row>
    <row r="104" customFormat="false" ht="12.75" hidden="false" customHeight="false" outlineLevel="0" collapsed="false">
      <c r="B104" s="22" t="s">
        <v>162</v>
      </c>
      <c r="C104" s="23" t="n">
        <v>50.4</v>
      </c>
      <c r="D104" s="23" t="n">
        <v>40.32</v>
      </c>
      <c r="E104" s="23" t="n">
        <v>10.08</v>
      </c>
      <c r="F104" s="23" t="n">
        <v>49.6</v>
      </c>
      <c r="G104" s="23" t="n">
        <v>4.96</v>
      </c>
      <c r="H104" s="23" t="n">
        <v>32.8848</v>
      </c>
      <c r="I104" s="23" t="n">
        <v>11.7552</v>
      </c>
      <c r="J104" s="0" t="n">
        <v>100</v>
      </c>
    </row>
    <row r="105" customFormat="false" ht="12.75" hidden="false" customHeight="false" outlineLevel="0" collapsed="false">
      <c r="B105" s="22" t="s">
        <v>163</v>
      </c>
      <c r="C105" s="23" t="n">
        <v>55.6</v>
      </c>
      <c r="D105" s="23" t="n">
        <v>27.244</v>
      </c>
      <c r="E105" s="23" t="n">
        <v>28.356</v>
      </c>
      <c r="F105" s="23" t="n">
        <v>44.4</v>
      </c>
      <c r="G105" s="23" t="n">
        <v>1.776</v>
      </c>
      <c r="H105" s="23" t="n">
        <v>42.0912</v>
      </c>
      <c r="I105" s="23" t="n">
        <v>0.532799999999995</v>
      </c>
      <c r="J105" s="0" t="n">
        <v>100</v>
      </c>
    </row>
    <row r="106" customFormat="false" ht="12.75" hidden="false" customHeight="false" outlineLevel="0" collapsed="false">
      <c r="B106" s="22" t="s">
        <v>164</v>
      </c>
      <c r="C106" s="23" t="n">
        <v>72.5</v>
      </c>
      <c r="D106" s="23" t="n">
        <v>72.5</v>
      </c>
      <c r="E106" s="23"/>
      <c r="F106" s="23" t="n">
        <v>27.5</v>
      </c>
      <c r="G106" s="23" t="n">
        <v>0</v>
      </c>
      <c r="H106" s="23" t="n">
        <v>27.5</v>
      </c>
      <c r="I106" s="23" t="n">
        <v>0</v>
      </c>
      <c r="J106" s="0" t="n">
        <v>100</v>
      </c>
    </row>
    <row r="107" customFormat="false" ht="12.75" hidden="false" customHeight="false" outlineLevel="0" collapsed="false">
      <c r="B107" s="22" t="s">
        <v>165</v>
      </c>
      <c r="C107" s="23" t="n">
        <v>65.3</v>
      </c>
      <c r="D107" s="23" t="n">
        <v>31.344</v>
      </c>
      <c r="E107" s="23" t="n">
        <v>33.956</v>
      </c>
      <c r="F107" s="23" t="n">
        <v>34.8</v>
      </c>
      <c r="G107" s="23" t="n">
        <v>8.352</v>
      </c>
      <c r="H107" s="23" t="n">
        <v>24.0816</v>
      </c>
      <c r="I107" s="23" t="n">
        <v>2.3664</v>
      </c>
      <c r="J107" s="0" t="n">
        <v>100</v>
      </c>
    </row>
    <row r="108" customFormat="false" ht="12.75" hidden="false" customHeight="false" outlineLevel="0" collapsed="false">
      <c r="B108" s="22" t="s">
        <v>166</v>
      </c>
      <c r="C108" s="23" t="n">
        <v>82.2</v>
      </c>
      <c r="D108" s="23" t="n">
        <v>17.262</v>
      </c>
      <c r="E108" s="23" t="n">
        <v>64.938</v>
      </c>
      <c r="F108" s="23" t="n">
        <v>17.8</v>
      </c>
      <c r="G108" s="23" t="n">
        <v>2.492</v>
      </c>
      <c r="H108" s="23" t="n">
        <v>14.6672</v>
      </c>
      <c r="I108" s="23" t="n">
        <v>0.640799999999997</v>
      </c>
      <c r="J108" s="0" t="n">
        <v>100</v>
      </c>
    </row>
    <row r="109" customFormat="false" ht="12.75" hidden="false" customHeight="false" outlineLevel="0" collapsed="false">
      <c r="B109" s="22" t="s">
        <v>167</v>
      </c>
      <c r="C109" s="23" t="n">
        <v>42</v>
      </c>
      <c r="D109" s="23" t="n">
        <v>41.58</v>
      </c>
      <c r="E109" s="23" t="n">
        <v>0.42</v>
      </c>
      <c r="F109" s="23" t="n">
        <v>58</v>
      </c>
      <c r="G109" s="23" t="n">
        <v>4.64</v>
      </c>
      <c r="H109" s="23" t="n">
        <v>44.37</v>
      </c>
      <c r="I109" s="23" t="n">
        <v>8.99</v>
      </c>
      <c r="J109" s="0" t="n">
        <v>100</v>
      </c>
    </row>
    <row r="110" customFormat="false" ht="12.75" hidden="false" customHeight="false" outlineLevel="0" collapsed="false">
      <c r="B110" s="22" t="s">
        <v>168</v>
      </c>
      <c r="C110" s="23" t="n">
        <v>64.6</v>
      </c>
      <c r="D110" s="23" t="n">
        <v>64.6</v>
      </c>
      <c r="E110" s="23" t="n">
        <v>0</v>
      </c>
      <c r="F110" s="23" t="n">
        <v>35.4</v>
      </c>
      <c r="G110" s="23" t="n">
        <v>0</v>
      </c>
      <c r="H110" s="23" t="n">
        <v>35.4</v>
      </c>
      <c r="I110" s="23" t="n">
        <v>0</v>
      </c>
      <c r="J110" s="0" t="n">
        <v>100</v>
      </c>
    </row>
    <row r="111" customFormat="false" ht="12.75" hidden="false" customHeight="false" outlineLevel="0" collapsed="false">
      <c r="B111" s="22" t="s">
        <v>169</v>
      </c>
      <c r="C111" s="23" t="n">
        <v>85.6</v>
      </c>
      <c r="D111" s="23" t="n">
        <v>85.6</v>
      </c>
      <c r="E111" s="23" t="n">
        <v>0</v>
      </c>
      <c r="F111" s="23" t="n">
        <v>14.4</v>
      </c>
      <c r="G111" s="23" t="n">
        <v>0</v>
      </c>
      <c r="H111" s="23" t="n">
        <v>14.4</v>
      </c>
      <c r="I111" s="23" t="n">
        <v>0</v>
      </c>
      <c r="J111" s="0" t="n">
        <v>100</v>
      </c>
    </row>
    <row r="112" customFormat="false" ht="12.75" hidden="false" customHeight="false" outlineLevel="0" collapsed="false">
      <c r="B112" s="22" t="s">
        <v>170</v>
      </c>
      <c r="C112" s="23" t="n">
        <v>55.1</v>
      </c>
      <c r="D112" s="23" t="n">
        <v>12.673</v>
      </c>
      <c r="E112" s="23" t="n">
        <v>42.427</v>
      </c>
      <c r="F112" s="23" t="n">
        <v>44.9</v>
      </c>
      <c r="G112" s="23" t="n">
        <v>3.143</v>
      </c>
      <c r="H112" s="23" t="n">
        <v>36.8629</v>
      </c>
      <c r="I112" s="23" t="n">
        <v>4.8941</v>
      </c>
      <c r="J112" s="0" t="n">
        <v>100</v>
      </c>
    </row>
    <row r="113" customFormat="false" ht="12.75" hidden="false" customHeight="false" outlineLevel="0" collapsed="false">
      <c r="B113" s="22" t="s">
        <v>171</v>
      </c>
      <c r="C113" s="23" t="n">
        <v>78.9</v>
      </c>
      <c r="D113" s="23" t="n">
        <v>78.9</v>
      </c>
      <c r="E113" s="23" t="n">
        <v>0</v>
      </c>
      <c r="F113" s="23" t="n">
        <v>21.1</v>
      </c>
      <c r="G113" s="23" t="n">
        <v>1.688</v>
      </c>
      <c r="H113" s="23" t="n">
        <v>19.3276</v>
      </c>
      <c r="I113" s="23" t="n">
        <v>0.0844000000000023</v>
      </c>
      <c r="J113" s="0" t="n">
        <v>100</v>
      </c>
    </row>
    <row r="114" customFormat="false" ht="12.75" hidden="false" customHeight="false" outlineLevel="0" collapsed="false">
      <c r="B114" s="22" t="s">
        <v>172</v>
      </c>
      <c r="C114" s="23" t="n">
        <v>43.3</v>
      </c>
      <c r="D114" s="23" t="n">
        <v>34.207</v>
      </c>
      <c r="E114" s="23" t="n">
        <v>9.093</v>
      </c>
      <c r="F114" s="23" t="n">
        <v>56.7</v>
      </c>
      <c r="G114" s="23" t="n">
        <v>0</v>
      </c>
      <c r="H114" s="23" t="n">
        <v>54.0918</v>
      </c>
      <c r="I114" s="23" t="n">
        <v>2.6082</v>
      </c>
      <c r="J114" s="0" t="n">
        <v>100</v>
      </c>
    </row>
    <row r="115" customFormat="false" ht="12.75" hidden="false" customHeight="false" outlineLevel="0" collapsed="false">
      <c r="B115" s="22" t="s">
        <v>173</v>
      </c>
      <c r="C115" s="23" t="n">
        <v>20.8</v>
      </c>
      <c r="D115" s="23" t="n">
        <v>18.096</v>
      </c>
      <c r="E115" s="23" t="n">
        <v>2.704</v>
      </c>
      <c r="F115" s="23" t="n">
        <v>79.2</v>
      </c>
      <c r="G115" s="23" t="n">
        <v>0.792</v>
      </c>
      <c r="H115" s="23" t="n">
        <v>74.052</v>
      </c>
      <c r="I115" s="23" t="n">
        <v>4.35600000000001</v>
      </c>
      <c r="J115" s="0" t="n">
        <v>100</v>
      </c>
    </row>
    <row r="116" customFormat="false" ht="12.75" hidden="false" customHeight="false" outlineLevel="0" collapsed="false">
      <c r="B116" s="22" t="s">
        <v>174</v>
      </c>
      <c r="C116" s="23" t="n">
        <v>46.8</v>
      </c>
      <c r="D116" s="23" t="n">
        <v>21.996</v>
      </c>
      <c r="E116" s="23" t="n">
        <v>24.804</v>
      </c>
      <c r="F116" s="23" t="n">
        <v>53.2</v>
      </c>
      <c r="G116" s="23" t="n">
        <v>11.704</v>
      </c>
      <c r="H116" s="23" t="n">
        <v>39.3148</v>
      </c>
      <c r="I116" s="23" t="n">
        <v>2.1812</v>
      </c>
      <c r="J116" s="0" t="n">
        <v>100</v>
      </c>
    </row>
    <row r="117" customFormat="false" ht="12.75" hidden="false" customHeight="false" outlineLevel="0" collapsed="false">
      <c r="B117" s="22" t="s">
        <v>175</v>
      </c>
      <c r="C117" s="23" t="n">
        <v>45.2</v>
      </c>
      <c r="D117" s="23" t="n">
        <v>44.748</v>
      </c>
      <c r="E117" s="23" t="n">
        <v>0.452</v>
      </c>
      <c r="F117" s="23" t="n">
        <v>54.8</v>
      </c>
      <c r="G117" s="23" t="n">
        <v>8.22</v>
      </c>
      <c r="H117" s="23" t="n">
        <v>40.1684</v>
      </c>
      <c r="I117" s="23" t="n">
        <v>6.4116</v>
      </c>
      <c r="J117" s="0" t="n">
        <v>100</v>
      </c>
    </row>
    <row r="118" customFormat="false" ht="12.75" hidden="false" customHeight="false" outlineLevel="0" collapsed="false">
      <c r="B118" s="22" t="s">
        <v>176</v>
      </c>
      <c r="C118" s="23" t="n">
        <v>84.1</v>
      </c>
      <c r="D118" s="23" t="n">
        <v>58.87</v>
      </c>
      <c r="E118" s="23" t="n">
        <v>25.23</v>
      </c>
      <c r="F118" s="23" t="n">
        <v>15.9</v>
      </c>
      <c r="G118" s="23" t="n">
        <v>0</v>
      </c>
      <c r="H118" s="23" t="n">
        <v>15.9</v>
      </c>
      <c r="I118" s="23" t="n">
        <v>0</v>
      </c>
      <c r="J118" s="0" t="n">
        <v>100</v>
      </c>
    </row>
    <row r="119" customFormat="false" ht="12.75" hidden="false" customHeight="false" outlineLevel="0" collapsed="false">
      <c r="B119" s="22" t="s">
        <v>177</v>
      </c>
      <c r="C119" s="23" t="n">
        <v>83.6</v>
      </c>
      <c r="D119" s="23" t="n">
        <v>61.028</v>
      </c>
      <c r="E119" s="23" t="n">
        <v>22.572</v>
      </c>
      <c r="F119" s="23" t="n">
        <v>16.4</v>
      </c>
      <c r="G119" s="23" t="n">
        <v>0</v>
      </c>
      <c r="H119" s="23" t="n">
        <v>13.776</v>
      </c>
      <c r="I119" s="23" t="n">
        <v>2.624</v>
      </c>
      <c r="J119" s="0" t="n">
        <v>100</v>
      </c>
    </row>
    <row r="120" customFormat="false" ht="12.75" hidden="false" customHeight="false" outlineLevel="0" collapsed="false">
      <c r="B120" s="22" t="s">
        <v>178</v>
      </c>
      <c r="C120" s="23" t="n">
        <v>16.8</v>
      </c>
      <c r="D120" s="23" t="n">
        <v>16.464</v>
      </c>
      <c r="E120" s="23" t="n">
        <v>0.336</v>
      </c>
      <c r="F120" s="23" t="n">
        <v>83.2</v>
      </c>
      <c r="G120" s="23" t="n">
        <v>0</v>
      </c>
      <c r="H120" s="23" t="n">
        <v>82.7008</v>
      </c>
      <c r="I120" s="23" t="n">
        <v>0.499200000000002</v>
      </c>
      <c r="J120" s="0" t="n">
        <v>100</v>
      </c>
    </row>
    <row r="121" customFormat="false" ht="12.75" hidden="false" customHeight="false" outlineLevel="0" collapsed="false">
      <c r="B121" s="22" t="s">
        <v>179</v>
      </c>
      <c r="C121" s="23" t="n">
        <v>30.5</v>
      </c>
      <c r="D121" s="23" t="n">
        <v>30.5</v>
      </c>
      <c r="E121" s="23" t="n">
        <v>0</v>
      </c>
      <c r="F121" s="23" t="n">
        <v>69.5</v>
      </c>
      <c r="G121" s="23" t="n">
        <v>0</v>
      </c>
      <c r="H121" s="23" t="n">
        <v>59.214</v>
      </c>
      <c r="I121" s="23" t="n">
        <v>10.286</v>
      </c>
      <c r="J121" s="0" t="n">
        <v>100</v>
      </c>
    </row>
    <row r="122" customFormat="false" ht="12.75" hidden="false" customHeight="false" outlineLevel="0" collapsed="false">
      <c r="B122" s="22" t="s">
        <v>180</v>
      </c>
      <c r="C122" s="23" t="n">
        <v>84</v>
      </c>
      <c r="D122" s="23" t="n">
        <v>84</v>
      </c>
      <c r="E122" s="23" t="n">
        <v>0</v>
      </c>
      <c r="F122" s="23" t="n">
        <v>16</v>
      </c>
      <c r="G122" s="23" t="n">
        <v>2.4</v>
      </c>
      <c r="H122" s="23" t="n">
        <v>10.192</v>
      </c>
      <c r="I122" s="23" t="n">
        <v>3.408</v>
      </c>
      <c r="J122" s="0" t="n">
        <v>100</v>
      </c>
    </row>
    <row r="123" customFormat="false" ht="12.75" hidden="false" customHeight="false" outlineLevel="0" collapsed="false">
      <c r="B123" s="22" t="s">
        <v>181</v>
      </c>
      <c r="C123" s="23" t="n">
        <v>16.4</v>
      </c>
      <c r="D123" s="23" t="n">
        <v>16.4</v>
      </c>
      <c r="E123" s="23" t="n">
        <v>0</v>
      </c>
      <c r="F123" s="23" t="n">
        <v>83.6</v>
      </c>
      <c r="G123" s="23" t="n">
        <v>0</v>
      </c>
      <c r="H123" s="23" t="n">
        <v>81.8444</v>
      </c>
      <c r="I123" s="23" t="n">
        <v>1.7556</v>
      </c>
      <c r="J123" s="0" t="n">
        <v>100</v>
      </c>
    </row>
    <row r="124" customFormat="false" ht="12.75" hidden="false" customHeight="false" outlineLevel="0" collapsed="false">
      <c r="B124" s="22" t="s">
        <v>182</v>
      </c>
      <c r="C124" s="23" t="n">
        <v>39.6</v>
      </c>
      <c r="D124" s="23" t="n">
        <v>28.908</v>
      </c>
      <c r="E124" s="23" t="n">
        <v>10.692</v>
      </c>
      <c r="F124" s="23" t="n">
        <v>60.4</v>
      </c>
      <c r="G124" s="23" t="n">
        <v>6.644</v>
      </c>
      <c r="H124" s="23" t="n">
        <v>48.4408</v>
      </c>
      <c r="I124" s="23" t="n">
        <v>5.3152</v>
      </c>
      <c r="J124" s="0" t="n">
        <v>100</v>
      </c>
    </row>
    <row r="125" customFormat="false" ht="12.75" hidden="false" customHeight="false" outlineLevel="0" collapsed="false">
      <c r="B125" s="22" t="s">
        <v>183</v>
      </c>
      <c r="C125" s="23" t="n">
        <v>78.1</v>
      </c>
      <c r="D125" s="23" t="n">
        <v>78.1</v>
      </c>
      <c r="E125" s="23" t="n">
        <v>0</v>
      </c>
      <c r="F125" s="23" t="n">
        <v>21.9</v>
      </c>
      <c r="G125" s="23" t="n">
        <v>0</v>
      </c>
      <c r="H125" s="23" t="n">
        <v>19.3158</v>
      </c>
      <c r="I125" s="23" t="n">
        <v>2.5842</v>
      </c>
      <c r="J125" s="0" t="n">
        <v>100</v>
      </c>
    </row>
    <row r="126" customFormat="false" ht="12.75" hidden="false" customHeight="false" outlineLevel="0" collapsed="false">
      <c r="B126" s="22" t="s">
        <v>184</v>
      </c>
      <c r="C126" s="23" t="n">
        <v>77.2</v>
      </c>
      <c r="D126" s="23" t="n">
        <v>77.2</v>
      </c>
      <c r="E126" s="23"/>
      <c r="F126" s="23" t="n">
        <v>22.8</v>
      </c>
      <c r="G126" s="23" t="n">
        <v>11.856</v>
      </c>
      <c r="H126" s="23" t="n">
        <v>3.2832</v>
      </c>
      <c r="I126" s="23" t="n">
        <v>7.6608</v>
      </c>
      <c r="J126" s="0" t="n">
        <v>100</v>
      </c>
    </row>
    <row r="127" customFormat="false" ht="12.75" hidden="false" customHeight="false" outlineLevel="0" collapsed="false">
      <c r="B127" s="22" t="s">
        <v>185</v>
      </c>
      <c r="C127" s="23" t="n">
        <v>33.6</v>
      </c>
      <c r="D127" s="23" t="n">
        <v>27.888</v>
      </c>
      <c r="E127" s="23" t="n">
        <v>5.712</v>
      </c>
      <c r="F127" s="23" t="n">
        <v>66.4</v>
      </c>
      <c r="G127" s="23" t="n">
        <v>1.992</v>
      </c>
      <c r="H127" s="23" t="n">
        <v>62.416</v>
      </c>
      <c r="I127" s="23" t="n">
        <v>1.992</v>
      </c>
      <c r="J127" s="0" t="n">
        <v>100</v>
      </c>
    </row>
    <row r="128" customFormat="false" ht="12.75" hidden="false" customHeight="false" outlineLevel="0" collapsed="false">
      <c r="B128" s="22" t="s">
        <v>186</v>
      </c>
      <c r="C128" s="23" t="n">
        <v>49.2</v>
      </c>
      <c r="D128" s="23" t="n">
        <v>49.2</v>
      </c>
      <c r="E128" s="23" t="n">
        <v>0</v>
      </c>
      <c r="F128" s="23" t="n">
        <v>50.8</v>
      </c>
      <c r="G128" s="23" t="n">
        <v>5.08</v>
      </c>
      <c r="H128" s="23" t="n">
        <v>43.5864</v>
      </c>
      <c r="I128" s="23" t="n">
        <v>2.1336</v>
      </c>
      <c r="J128" s="0" t="n">
        <v>100</v>
      </c>
    </row>
    <row r="129" customFormat="false" ht="12.75" hidden="false" customHeight="false" outlineLevel="0" collapsed="false">
      <c r="B129" s="22" t="s">
        <v>187</v>
      </c>
      <c r="C129" s="23" t="n">
        <v>47.6</v>
      </c>
      <c r="D129" s="23" t="n">
        <v>47.6</v>
      </c>
      <c r="E129" s="23" t="n">
        <v>0</v>
      </c>
      <c r="F129" s="23" t="n">
        <v>52.4</v>
      </c>
      <c r="G129" s="23" t="n">
        <v>0</v>
      </c>
      <c r="H129" s="23" t="n">
        <v>52.4</v>
      </c>
      <c r="I129" s="23" t="n">
        <v>0</v>
      </c>
      <c r="J129" s="0" t="n">
        <v>100</v>
      </c>
    </row>
    <row r="130" customFormat="false" ht="12.75" hidden="false" customHeight="false" outlineLevel="0" collapsed="false">
      <c r="B130" s="22" t="s">
        <v>188</v>
      </c>
      <c r="C130" s="23" t="n">
        <v>22.6</v>
      </c>
      <c r="D130" s="23" t="n">
        <v>22.6</v>
      </c>
      <c r="E130" s="23" t="n">
        <v>0</v>
      </c>
      <c r="F130" s="23" t="n">
        <v>77.4</v>
      </c>
      <c r="G130" s="23" t="n">
        <v>0</v>
      </c>
      <c r="H130" s="23" t="n">
        <v>75.078</v>
      </c>
      <c r="I130" s="23" t="n">
        <v>2.322</v>
      </c>
      <c r="J130" s="0" t="n">
        <v>100</v>
      </c>
    </row>
    <row r="131" customFormat="false" ht="12.75" hidden="false" customHeight="false" outlineLevel="0" collapsed="false">
      <c r="B131" s="22" t="s">
        <v>189</v>
      </c>
      <c r="C131" s="23" t="n">
        <v>64.4</v>
      </c>
      <c r="D131" s="23" t="n">
        <v>56.672</v>
      </c>
      <c r="E131" s="23" t="n">
        <v>7.728</v>
      </c>
      <c r="F131" s="23" t="n">
        <v>35.6</v>
      </c>
      <c r="G131" s="23" t="n">
        <v>5.696</v>
      </c>
      <c r="H131" s="23" t="n">
        <v>27.2696</v>
      </c>
      <c r="I131" s="23" t="n">
        <v>2.6344</v>
      </c>
      <c r="J131" s="0" t="n">
        <v>100</v>
      </c>
    </row>
    <row r="132" customFormat="false" ht="12.75" hidden="false" customHeight="false" outlineLevel="0" collapsed="false">
      <c r="B132" s="22" t="s">
        <v>190</v>
      </c>
      <c r="C132" s="23" t="n">
        <v>88.8</v>
      </c>
      <c r="D132" s="23" t="n">
        <v>88.8</v>
      </c>
      <c r="E132" s="23" t="n">
        <v>0</v>
      </c>
      <c r="F132" s="23" t="n">
        <v>11.2</v>
      </c>
      <c r="G132" s="23" t="n">
        <v>0</v>
      </c>
      <c r="H132" s="23" t="n">
        <v>4.1664</v>
      </c>
      <c r="I132" s="23" t="n">
        <v>7.0336</v>
      </c>
      <c r="J132" s="0" t="n">
        <v>100</v>
      </c>
    </row>
    <row r="133" customFormat="false" ht="12.75" hidden="false" customHeight="false" outlineLevel="0" collapsed="false">
      <c r="B133" s="22" t="s">
        <v>191</v>
      </c>
      <c r="C133" s="23" t="n">
        <v>66.7</v>
      </c>
      <c r="D133" s="23" t="n">
        <v>62.698</v>
      </c>
      <c r="E133" s="23" t="n">
        <v>4.002</v>
      </c>
      <c r="F133" s="23" t="n">
        <v>33.3</v>
      </c>
      <c r="G133" s="23" t="n">
        <v>0</v>
      </c>
      <c r="H133" s="23" t="n">
        <v>33.3</v>
      </c>
      <c r="I133" s="23" t="n">
        <v>0</v>
      </c>
      <c r="J133" s="0" t="n">
        <v>100</v>
      </c>
    </row>
    <row r="134" customFormat="false" ht="12.75" hidden="false" customHeight="false" outlineLevel="0" collapsed="false">
      <c r="B134" s="22" t="s">
        <v>192</v>
      </c>
      <c r="C134" s="23" t="n">
        <v>72.9</v>
      </c>
      <c r="D134" s="23" t="n">
        <v>72.9</v>
      </c>
      <c r="E134" s="23" t="n">
        <v>0</v>
      </c>
      <c r="F134" s="23" t="n">
        <v>27.1</v>
      </c>
      <c r="G134" s="23" t="n">
        <v>2.71</v>
      </c>
      <c r="H134" s="23" t="n">
        <v>21.1109</v>
      </c>
      <c r="I134" s="23" t="n">
        <v>3.2791</v>
      </c>
      <c r="J134" s="0" t="n">
        <v>100</v>
      </c>
    </row>
    <row r="135" customFormat="false" ht="12.75" hidden="false" customHeight="false" outlineLevel="0" collapsed="false">
      <c r="B135" s="22" t="s">
        <v>193</v>
      </c>
      <c r="C135" s="23" t="n">
        <v>50.2</v>
      </c>
      <c r="D135" s="23" t="n">
        <v>50.2</v>
      </c>
      <c r="E135" s="23" t="n">
        <v>0</v>
      </c>
      <c r="F135" s="23" t="n">
        <v>49.8</v>
      </c>
      <c r="G135" s="23" t="n">
        <v>0</v>
      </c>
      <c r="H135" s="23" t="n">
        <v>48.3558</v>
      </c>
      <c r="I135" s="23" t="n">
        <v>1.44420000000001</v>
      </c>
      <c r="J135" s="0" t="n">
        <v>100</v>
      </c>
    </row>
    <row r="136" customFormat="false" ht="12.75" hidden="false" customHeight="false" outlineLevel="0" collapsed="false">
      <c r="B136" s="22" t="s">
        <v>194</v>
      </c>
      <c r="C136" s="23" t="n">
        <v>32.4</v>
      </c>
      <c r="D136" s="23" t="n">
        <v>19.764</v>
      </c>
      <c r="E136" s="23" t="n">
        <v>12.636</v>
      </c>
      <c r="F136" s="23" t="n">
        <v>67.6</v>
      </c>
      <c r="G136" s="23" t="n">
        <v>2.028</v>
      </c>
      <c r="H136" s="23" t="n">
        <v>60.502</v>
      </c>
      <c r="I136" s="23" t="n">
        <v>5.06999999999999</v>
      </c>
      <c r="J136" s="0" t="n">
        <v>100</v>
      </c>
    </row>
    <row r="137" customFormat="false" ht="12.75" hidden="false" customHeight="false" outlineLevel="0" collapsed="false">
      <c r="B137" s="22" t="s">
        <v>195</v>
      </c>
      <c r="C137" s="23" t="n">
        <v>46.4</v>
      </c>
      <c r="D137" s="23" t="n">
        <v>46.4</v>
      </c>
      <c r="E137" s="23" t="n">
        <v>0</v>
      </c>
      <c r="F137" s="23" t="n">
        <v>53.6</v>
      </c>
      <c r="G137" s="23" t="n">
        <v>0</v>
      </c>
      <c r="H137" s="23" t="n">
        <v>51.0272</v>
      </c>
      <c r="I137" s="23" t="n">
        <v>2.5728</v>
      </c>
      <c r="J137" s="0" t="n">
        <v>100</v>
      </c>
    </row>
    <row r="138" customFormat="false" ht="12.75" hidden="false" customHeight="false" outlineLevel="0" collapsed="false">
      <c r="B138" s="22" t="s">
        <v>196</v>
      </c>
      <c r="C138" s="23" t="n">
        <v>35.5</v>
      </c>
      <c r="D138" s="23" t="n">
        <v>23.785</v>
      </c>
      <c r="E138" s="23" t="n">
        <v>11.715</v>
      </c>
      <c r="F138" s="23" t="n">
        <v>64.5</v>
      </c>
      <c r="G138" s="23" t="n">
        <v>0</v>
      </c>
      <c r="H138" s="23" t="n">
        <v>61.0815</v>
      </c>
      <c r="I138" s="23" t="n">
        <v>3.41849999999999</v>
      </c>
      <c r="J138" s="0" t="n">
        <v>100</v>
      </c>
    </row>
    <row r="139" customFormat="false" ht="12.75" hidden="false" customHeight="false" outlineLevel="0" collapsed="false">
      <c r="B139" s="22" t="s">
        <v>197</v>
      </c>
      <c r="C139" s="23" t="n">
        <v>77</v>
      </c>
      <c r="D139" s="23" t="n">
        <v>30.03</v>
      </c>
      <c r="E139" s="23" t="n">
        <v>46.97</v>
      </c>
      <c r="F139" s="23" t="n">
        <v>23</v>
      </c>
      <c r="G139" s="23" t="n">
        <v>5.29</v>
      </c>
      <c r="H139" s="23" t="n">
        <v>16.606</v>
      </c>
      <c r="I139" s="23" t="n">
        <v>1.104</v>
      </c>
      <c r="J139" s="0" t="n">
        <v>100</v>
      </c>
    </row>
    <row r="140" customFormat="false" ht="12.75" hidden="false" customHeight="false" outlineLevel="0" collapsed="false">
      <c r="B140" s="22" t="s">
        <v>198</v>
      </c>
      <c r="C140" s="23" t="n">
        <v>74.9</v>
      </c>
      <c r="D140" s="23" t="n">
        <v>72.653</v>
      </c>
      <c r="E140" s="23" t="n">
        <v>2.247</v>
      </c>
      <c r="F140" s="23" t="n">
        <v>25.1</v>
      </c>
      <c r="G140" s="23" t="n">
        <v>0</v>
      </c>
      <c r="H140" s="23" t="n">
        <v>17.2688</v>
      </c>
      <c r="I140" s="23" t="n">
        <v>7.8312</v>
      </c>
      <c r="J140" s="0" t="n">
        <v>100</v>
      </c>
    </row>
    <row r="141" customFormat="false" ht="12.75" hidden="false" customHeight="false" outlineLevel="0" collapsed="false">
      <c r="B141" s="22" t="s">
        <v>199</v>
      </c>
      <c r="C141" s="23" t="n">
        <v>71.1</v>
      </c>
      <c r="D141" s="23" t="n">
        <v>4.26599999999999</v>
      </c>
      <c r="E141" s="23" t="n">
        <v>66.834</v>
      </c>
      <c r="F141" s="23" t="n">
        <v>28.9</v>
      </c>
      <c r="G141" s="23" t="n">
        <v>5.491</v>
      </c>
      <c r="H141" s="23" t="n">
        <v>22.7443</v>
      </c>
      <c r="I141" s="23" t="n">
        <v>0.6647</v>
      </c>
      <c r="J141" s="0" t="n">
        <v>100</v>
      </c>
    </row>
    <row r="142" customFormat="false" ht="12.75" hidden="false" customHeight="false" outlineLevel="0" collapsed="false">
      <c r="B142" s="22" t="s">
        <v>200</v>
      </c>
      <c r="C142" s="23" t="n">
        <v>57.2</v>
      </c>
      <c r="D142" s="23" t="n">
        <v>1.144</v>
      </c>
      <c r="E142" s="23" t="n">
        <v>56.056</v>
      </c>
      <c r="F142" s="23" t="n">
        <v>42.8</v>
      </c>
      <c r="G142" s="23" t="n">
        <v>0</v>
      </c>
      <c r="H142" s="23" t="n">
        <v>42.8</v>
      </c>
      <c r="I142" s="23" t="n">
        <v>0</v>
      </c>
      <c r="J142" s="0" t="n">
        <v>100</v>
      </c>
    </row>
    <row r="143" customFormat="false" ht="12.75" hidden="false" customHeight="false" outlineLevel="0" collapsed="false">
      <c r="B143" s="22" t="s">
        <v>201</v>
      </c>
      <c r="C143" s="23" t="n">
        <v>59.8</v>
      </c>
      <c r="D143" s="23" t="n">
        <v>19.136</v>
      </c>
      <c r="E143" s="23" t="n">
        <v>40.664</v>
      </c>
      <c r="F143" s="23" t="n">
        <v>40.2</v>
      </c>
      <c r="G143" s="23" t="n">
        <v>0.402</v>
      </c>
      <c r="H143" s="23" t="n">
        <v>39.2754</v>
      </c>
      <c r="I143" s="23" t="n">
        <v>0.522599999999997</v>
      </c>
      <c r="J143" s="0" t="n">
        <v>100</v>
      </c>
    </row>
    <row r="144" customFormat="false" ht="12.75" hidden="false" customHeight="false" outlineLevel="0" collapsed="false">
      <c r="B144" s="22" t="s">
        <v>202</v>
      </c>
      <c r="C144" s="23" t="n">
        <v>80.1</v>
      </c>
      <c r="D144" s="23" t="n">
        <v>1.602</v>
      </c>
      <c r="E144" s="23" t="n">
        <v>78.498</v>
      </c>
      <c r="F144" s="23" t="n">
        <v>19.9</v>
      </c>
      <c r="G144" s="23" t="n">
        <v>1.194</v>
      </c>
      <c r="H144" s="23" t="n">
        <v>18.7259</v>
      </c>
      <c r="I144" s="23" t="n">
        <v>0</v>
      </c>
      <c r="J144" s="0" t="n">
        <v>100</v>
      </c>
    </row>
    <row r="145" customFormat="false" ht="12.75" hidden="false" customHeight="false" outlineLevel="0" collapsed="false">
      <c r="B145" s="22" t="s">
        <v>203</v>
      </c>
      <c r="C145" s="23" t="n">
        <v>87.9</v>
      </c>
      <c r="D145" s="23" t="n">
        <v>9.669</v>
      </c>
      <c r="E145" s="23" t="n">
        <v>78.231</v>
      </c>
      <c r="F145" s="23" t="n">
        <v>12.1</v>
      </c>
      <c r="G145" s="23" t="n">
        <v>0.242</v>
      </c>
      <c r="H145" s="23" t="n">
        <v>11.5555</v>
      </c>
      <c r="I145" s="23" t="n">
        <v>0.3025</v>
      </c>
      <c r="J145" s="0" t="n">
        <v>100</v>
      </c>
    </row>
    <row r="146" customFormat="false" ht="12.75" hidden="false" customHeight="false" outlineLevel="0" collapsed="false">
      <c r="B146" s="22" t="s">
        <v>204</v>
      </c>
      <c r="C146" s="23" t="n">
        <v>84</v>
      </c>
      <c r="D146" s="23" t="n">
        <v>84</v>
      </c>
      <c r="E146" s="23" t="n">
        <v>0</v>
      </c>
      <c r="F146" s="23" t="n">
        <v>16</v>
      </c>
      <c r="G146" s="23" t="n">
        <v>1.6</v>
      </c>
      <c r="H146" s="23" t="n">
        <v>14.416</v>
      </c>
      <c r="I146" s="23" t="n">
        <v>0</v>
      </c>
      <c r="J146" s="0" t="n">
        <v>100</v>
      </c>
    </row>
    <row r="147" customFormat="false" ht="12.75" hidden="false" customHeight="false" outlineLevel="0" collapsed="false">
      <c r="B147" s="22" t="s">
        <v>205</v>
      </c>
      <c r="C147" s="23" t="n">
        <v>72.5</v>
      </c>
      <c r="D147" s="23" t="n">
        <v>67.425</v>
      </c>
      <c r="E147" s="23" t="n">
        <v>5.075</v>
      </c>
      <c r="F147" s="23" t="n">
        <v>27.5</v>
      </c>
      <c r="G147" s="23" t="n">
        <v>6.6</v>
      </c>
      <c r="H147" s="23" t="n">
        <v>21.01</v>
      </c>
      <c r="I147" s="23" t="n">
        <v>0</v>
      </c>
      <c r="J147" s="0" t="n">
        <v>100</v>
      </c>
    </row>
    <row r="148" customFormat="false" ht="12.75" hidden="false" customHeight="false" outlineLevel="0" collapsed="false">
      <c r="B148" s="22" t="s">
        <v>206</v>
      </c>
      <c r="C148" s="23" t="n">
        <v>74.2</v>
      </c>
      <c r="D148" s="23" t="n">
        <v>11.13</v>
      </c>
      <c r="E148" s="23" t="n">
        <v>63.07</v>
      </c>
      <c r="F148" s="23" t="n">
        <v>25.8</v>
      </c>
      <c r="G148" s="23" t="n">
        <v>1.032</v>
      </c>
      <c r="H148" s="23" t="n">
        <v>23.9682</v>
      </c>
      <c r="I148" s="23" t="n">
        <v>0.799799999999998</v>
      </c>
      <c r="J148" s="0" t="n">
        <v>100</v>
      </c>
    </row>
    <row r="149" customFormat="false" ht="12.75" hidden="false" customHeight="false" outlineLevel="0" collapsed="false">
      <c r="B149" s="22" t="s">
        <v>207</v>
      </c>
      <c r="C149" s="23" t="n">
        <v>78.5</v>
      </c>
      <c r="D149" s="23" t="n">
        <v>62.8</v>
      </c>
      <c r="E149" s="23" t="n">
        <v>15.7</v>
      </c>
      <c r="F149" s="23" t="n">
        <v>21.5</v>
      </c>
      <c r="G149" s="23" t="n">
        <v>2.15</v>
      </c>
      <c r="H149" s="23" t="n">
        <v>17.1785</v>
      </c>
      <c r="I149" s="23" t="n">
        <v>2.1715</v>
      </c>
      <c r="J149" s="0" t="n">
        <v>100</v>
      </c>
    </row>
    <row r="150" customFormat="false" ht="12.75" hidden="false" customHeight="false" outlineLevel="0" collapsed="false">
      <c r="B150" s="22" t="s">
        <v>208</v>
      </c>
      <c r="C150" s="23" t="n">
        <v>79.7</v>
      </c>
      <c r="D150" s="23" t="n">
        <v>4.782</v>
      </c>
      <c r="E150" s="23" t="n">
        <v>74.918</v>
      </c>
      <c r="F150" s="23" t="n">
        <v>20.3</v>
      </c>
      <c r="G150" s="23" t="n">
        <v>12.789</v>
      </c>
      <c r="H150" s="23" t="n">
        <v>6.7396</v>
      </c>
      <c r="I150" s="23" t="n">
        <v>0.771399999999999</v>
      </c>
      <c r="J150" s="0" t="n">
        <v>100</v>
      </c>
    </row>
    <row r="151" customFormat="false" ht="12.75" hidden="false" customHeight="false" outlineLevel="0" collapsed="false">
      <c r="B151" s="22" t="s">
        <v>209</v>
      </c>
      <c r="C151" s="23" t="n">
        <v>76.6</v>
      </c>
      <c r="D151" s="23" t="n">
        <v>9.19200000000001</v>
      </c>
      <c r="E151" s="23" t="n">
        <v>67.408</v>
      </c>
      <c r="F151" s="23" t="n">
        <v>23.4</v>
      </c>
      <c r="G151" s="23" t="n">
        <v>9.36</v>
      </c>
      <c r="H151" s="23" t="n">
        <v>13.2678</v>
      </c>
      <c r="I151" s="23" t="n">
        <v>0.7722</v>
      </c>
      <c r="J151" s="0" t="n">
        <v>100</v>
      </c>
    </row>
    <row r="152" customFormat="false" ht="12.75" hidden="false" customHeight="false" outlineLevel="0" collapsed="false">
      <c r="B152" s="22" t="s">
        <v>210</v>
      </c>
      <c r="C152" s="23" t="n">
        <v>42.5</v>
      </c>
      <c r="D152" s="23" t="n">
        <v>19.975</v>
      </c>
      <c r="E152" s="23" t="n">
        <v>22.525</v>
      </c>
      <c r="F152" s="23" t="n">
        <v>57.5</v>
      </c>
      <c r="G152" s="23" t="n">
        <v>1.725</v>
      </c>
      <c r="H152" s="23" t="n">
        <v>35.9375</v>
      </c>
      <c r="I152" s="23" t="n">
        <v>19.8375</v>
      </c>
      <c r="J152" s="0" t="n">
        <v>100</v>
      </c>
    </row>
    <row r="153" customFormat="false" ht="12.75" hidden="false" customHeight="false" outlineLevel="0" collapsed="false">
      <c r="B153" s="22" t="s">
        <v>211</v>
      </c>
      <c r="C153" s="23" t="n">
        <v>70.8</v>
      </c>
      <c r="D153" s="23" t="n">
        <v>7.08</v>
      </c>
      <c r="E153" s="23" t="n">
        <v>63.72</v>
      </c>
      <c r="F153" s="23" t="n">
        <v>29.2</v>
      </c>
      <c r="G153" s="23" t="n">
        <v>1.168</v>
      </c>
      <c r="H153" s="23" t="n">
        <v>25.3456</v>
      </c>
      <c r="I153" s="23" t="n">
        <v>2.6864</v>
      </c>
      <c r="J153" s="0" t="n">
        <v>100</v>
      </c>
    </row>
    <row r="154" customFormat="false" ht="12.75" hidden="false" customHeight="false" outlineLevel="0" collapsed="false">
      <c r="B154" s="22" t="s">
        <v>212</v>
      </c>
      <c r="C154" s="23" t="n">
        <v>83.1</v>
      </c>
      <c r="D154" s="23" t="n">
        <v>48.198</v>
      </c>
      <c r="E154" s="23" t="n">
        <v>34.902</v>
      </c>
      <c r="F154" s="23" t="n">
        <v>16.9</v>
      </c>
      <c r="G154" s="23" t="n">
        <v>0</v>
      </c>
      <c r="H154" s="23" t="n">
        <v>16.9</v>
      </c>
      <c r="I154" s="23" t="n">
        <v>0</v>
      </c>
      <c r="J154" s="0" t="n">
        <v>100</v>
      </c>
    </row>
    <row r="155" customFormat="false" ht="12.75" hidden="false" customHeight="false" outlineLevel="0" collapsed="false">
      <c r="B155" s="22" t="s">
        <v>213</v>
      </c>
      <c r="C155" s="23" t="n">
        <v>78.3</v>
      </c>
      <c r="D155" s="23" t="n">
        <v>77.517</v>
      </c>
      <c r="E155" s="23" t="n">
        <v>0.783</v>
      </c>
      <c r="F155" s="23" t="n">
        <v>21.7</v>
      </c>
      <c r="G155" s="23" t="n">
        <v>8.463</v>
      </c>
      <c r="H155" s="23" t="n">
        <v>12.4124</v>
      </c>
      <c r="I155" s="23" t="n">
        <v>0.8246</v>
      </c>
      <c r="J155" s="0" t="n">
        <v>100</v>
      </c>
    </row>
    <row r="156" customFormat="false" ht="12.75" hidden="false" customHeight="false" outlineLevel="0" collapsed="false">
      <c r="B156" s="22" t="s">
        <v>214</v>
      </c>
      <c r="C156" s="23" t="n">
        <v>77.1</v>
      </c>
      <c r="D156" s="23" t="n">
        <v>77.1</v>
      </c>
      <c r="E156" s="23" t="n">
        <v>0</v>
      </c>
      <c r="F156" s="23" t="n">
        <v>22.9</v>
      </c>
      <c r="G156" s="23" t="n">
        <v>0.916</v>
      </c>
      <c r="H156" s="23" t="n">
        <v>19.7398</v>
      </c>
      <c r="I156" s="23" t="n">
        <v>2.2442</v>
      </c>
      <c r="J156" s="0" t="n">
        <v>100</v>
      </c>
    </row>
    <row r="157" customFormat="false" ht="12.75" hidden="false" customHeight="false" outlineLevel="0" collapsed="false">
      <c r="B157" s="22" t="s">
        <v>215</v>
      </c>
      <c r="C157" s="23" t="n">
        <v>63.2</v>
      </c>
      <c r="D157" s="23" t="n">
        <v>6.32</v>
      </c>
      <c r="E157" s="23" t="n">
        <v>56.88</v>
      </c>
      <c r="F157" s="23" t="n">
        <v>36.8</v>
      </c>
      <c r="G157" s="23" t="n">
        <v>1.104</v>
      </c>
      <c r="H157" s="23" t="n">
        <v>35.8064</v>
      </c>
      <c r="I157" s="23" t="n">
        <v>0</v>
      </c>
      <c r="J157" s="0" t="n">
        <v>100</v>
      </c>
    </row>
    <row r="158" customFormat="false" ht="12.75" hidden="false" customHeight="false" outlineLevel="0" collapsed="false">
      <c r="B158" s="22" t="s">
        <v>216</v>
      </c>
      <c r="C158" s="23" t="n">
        <v>70</v>
      </c>
      <c r="D158" s="23" t="n">
        <v>10.5</v>
      </c>
      <c r="E158" s="23" t="n">
        <v>59.5</v>
      </c>
      <c r="F158" s="23" t="n">
        <v>30</v>
      </c>
      <c r="G158" s="23" t="n">
        <v>0.3</v>
      </c>
      <c r="H158" s="23" t="n">
        <v>29.49</v>
      </c>
      <c r="I158" s="23" t="n">
        <v>0.210000000000001</v>
      </c>
      <c r="J158" s="0" t="n">
        <v>100</v>
      </c>
    </row>
    <row r="159" customFormat="false" ht="12.75" hidden="false" customHeight="false" outlineLevel="0" collapsed="false">
      <c r="B159" s="22" t="s">
        <v>217</v>
      </c>
      <c r="C159" s="23" t="n">
        <v>90.6</v>
      </c>
      <c r="D159" s="23" t="n">
        <v>19.026</v>
      </c>
      <c r="E159" s="23" t="n">
        <v>71.574</v>
      </c>
      <c r="F159" s="23" t="n">
        <v>9.4</v>
      </c>
      <c r="G159" s="23" t="n">
        <v>1.786</v>
      </c>
      <c r="H159" s="23" t="n">
        <v>6.627</v>
      </c>
      <c r="I159" s="23" t="n">
        <v>0.987</v>
      </c>
      <c r="J159" s="0" t="n">
        <v>100</v>
      </c>
    </row>
    <row r="160" customFormat="false" ht="12.75" hidden="false" customHeight="false" outlineLevel="0" collapsed="false">
      <c r="B160" s="22" t="s">
        <v>218</v>
      </c>
      <c r="C160" s="23" t="n">
        <v>71.6</v>
      </c>
      <c r="D160" s="23" t="n">
        <v>5.012</v>
      </c>
      <c r="E160" s="23" t="n">
        <v>66.588</v>
      </c>
      <c r="F160" s="23" t="n">
        <v>28.4</v>
      </c>
      <c r="G160" s="23" t="n">
        <v>0</v>
      </c>
      <c r="H160" s="23" t="n">
        <v>28.4</v>
      </c>
      <c r="I160" s="23" t="n">
        <v>0</v>
      </c>
      <c r="J160" s="0" t="n">
        <v>100</v>
      </c>
    </row>
    <row r="161" customFormat="false" ht="12.75" hidden="false" customHeight="false" outlineLevel="0" collapsed="false">
      <c r="B161" s="22" t="s">
        <v>219</v>
      </c>
      <c r="C161" s="23" t="n">
        <v>77.7</v>
      </c>
      <c r="D161" s="23" t="n">
        <v>77.7</v>
      </c>
      <c r="E161" s="23" t="n">
        <v>0</v>
      </c>
      <c r="F161" s="23" t="n">
        <v>22.3</v>
      </c>
      <c r="G161" s="23" t="n">
        <v>1.784</v>
      </c>
      <c r="H161" s="23" t="n">
        <v>19.9139</v>
      </c>
      <c r="I161" s="23" t="n">
        <v>0.6021</v>
      </c>
      <c r="J161" s="0" t="n">
        <v>100</v>
      </c>
    </row>
    <row r="162" customFormat="false" ht="12.75" hidden="false" customHeight="false" outlineLevel="0" collapsed="false">
      <c r="B162" s="22" t="s">
        <v>220</v>
      </c>
      <c r="C162" s="23" t="n">
        <v>56.4</v>
      </c>
      <c r="D162" s="23" t="n">
        <v>12.972</v>
      </c>
      <c r="E162" s="23" t="n">
        <v>43.428</v>
      </c>
      <c r="F162" s="23" t="n">
        <v>43.6</v>
      </c>
      <c r="G162" s="23" t="n">
        <v>0.436</v>
      </c>
      <c r="H162" s="23" t="n">
        <v>42.1176</v>
      </c>
      <c r="I162" s="23" t="n">
        <v>1.0464</v>
      </c>
      <c r="J162" s="0" t="n">
        <v>100</v>
      </c>
    </row>
    <row r="163" customFormat="false" ht="12.75" hidden="false" customHeight="false" outlineLevel="0" collapsed="false">
      <c r="B163" s="22" t="s">
        <v>221</v>
      </c>
      <c r="C163" s="23" t="n">
        <v>81.8</v>
      </c>
      <c r="D163" s="23" t="n">
        <v>4.09</v>
      </c>
      <c r="E163" s="23" t="n">
        <v>77.71</v>
      </c>
      <c r="F163" s="23" t="n">
        <v>18.2</v>
      </c>
      <c r="G163" s="23" t="n">
        <v>5.824</v>
      </c>
      <c r="H163" s="23" t="n">
        <v>6.006</v>
      </c>
      <c r="I163" s="23" t="n">
        <v>6.37</v>
      </c>
      <c r="J163" s="0" t="n">
        <v>100</v>
      </c>
    </row>
    <row r="164" customFormat="false" ht="12.75" hidden="false" customHeight="false" outlineLevel="0" collapsed="false">
      <c r="B164" s="22" t="s">
        <v>222</v>
      </c>
      <c r="C164" s="23" t="n">
        <v>83.6</v>
      </c>
      <c r="D164" s="23" t="n">
        <v>71.06</v>
      </c>
      <c r="E164" s="23" t="n">
        <v>12.54</v>
      </c>
      <c r="F164" s="23" t="n">
        <v>16.4</v>
      </c>
      <c r="G164" s="23" t="n">
        <v>0</v>
      </c>
      <c r="H164" s="23" t="n">
        <v>15.6128</v>
      </c>
      <c r="I164" s="23" t="n">
        <v>0.787199999999999</v>
      </c>
      <c r="J164" s="0" t="n">
        <v>100</v>
      </c>
    </row>
    <row r="165" customFormat="false" ht="12.75" hidden="false" customHeight="false" outlineLevel="0" collapsed="false">
      <c r="B165" s="22" t="s">
        <v>223</v>
      </c>
      <c r="C165" s="23" t="n">
        <v>69.9</v>
      </c>
      <c r="D165" s="23" t="n">
        <v>11.184</v>
      </c>
      <c r="E165" s="23" t="n">
        <v>58.716</v>
      </c>
      <c r="F165" s="23" t="n">
        <v>30.1</v>
      </c>
      <c r="G165" s="23" t="n">
        <v>0.602</v>
      </c>
      <c r="H165" s="23" t="n">
        <v>25.585</v>
      </c>
      <c r="I165" s="23" t="n">
        <v>3.913</v>
      </c>
      <c r="J165" s="0" t="n">
        <v>100</v>
      </c>
    </row>
    <row r="166" customFormat="false" ht="12.75" hidden="false" customHeight="false" outlineLevel="0" collapsed="false">
      <c r="B166" s="22" t="s">
        <v>224</v>
      </c>
      <c r="C166" s="23" t="n">
        <v>71.8</v>
      </c>
      <c r="D166" s="23" t="n">
        <v>71.082</v>
      </c>
      <c r="E166" s="23" t="n">
        <v>0.718</v>
      </c>
      <c r="F166" s="23" t="n">
        <v>28.2</v>
      </c>
      <c r="G166" s="23" t="n">
        <v>1.974</v>
      </c>
      <c r="H166" s="23" t="n">
        <v>22.6164</v>
      </c>
      <c r="I166" s="23" t="n">
        <v>3.6096</v>
      </c>
      <c r="J166" s="0" t="n">
        <v>100</v>
      </c>
    </row>
    <row r="167" customFormat="false" ht="12.75" hidden="false" customHeight="false" outlineLevel="0" collapsed="false">
      <c r="B167" s="22" t="s">
        <v>225</v>
      </c>
      <c r="C167" s="23" t="n">
        <v>71</v>
      </c>
      <c r="D167" s="23" t="n">
        <v>14.2</v>
      </c>
      <c r="E167" s="23" t="n">
        <v>56.8</v>
      </c>
      <c r="F167" s="23" t="n">
        <v>29</v>
      </c>
      <c r="G167" s="23" t="n">
        <v>4.06</v>
      </c>
      <c r="H167" s="23" t="n">
        <v>24.708</v>
      </c>
      <c r="I167" s="23" t="n">
        <v>0.231999999999999</v>
      </c>
      <c r="J167" s="0" t="n">
        <v>100</v>
      </c>
    </row>
    <row r="168" customFormat="false" ht="12.75" hidden="false" customHeight="false" outlineLevel="0" collapsed="false">
      <c r="B168" s="22" t="s">
        <v>226</v>
      </c>
      <c r="C168" s="23" t="n">
        <v>63.2</v>
      </c>
      <c r="D168" s="23" t="n">
        <v>36.656</v>
      </c>
      <c r="E168" s="23" t="n">
        <v>26.544</v>
      </c>
      <c r="F168" s="23" t="n">
        <v>36.8</v>
      </c>
      <c r="G168" s="23" t="n">
        <v>3.68</v>
      </c>
      <c r="H168" s="23" t="n">
        <v>29.992</v>
      </c>
      <c r="I168" s="23" t="n">
        <v>3.128</v>
      </c>
      <c r="J168" s="0" t="n">
        <v>100</v>
      </c>
    </row>
    <row r="169" customFormat="false" ht="12.75" hidden="false" customHeight="false" outlineLevel="0" collapsed="false">
      <c r="B169" s="22" t="s">
        <v>227</v>
      </c>
      <c r="C169" s="23" t="n">
        <v>83.9</v>
      </c>
      <c r="D169" s="23" t="n">
        <v>13.424</v>
      </c>
      <c r="E169" s="23" t="n">
        <v>70.476</v>
      </c>
      <c r="F169" s="23" t="n">
        <v>16.1</v>
      </c>
      <c r="G169" s="23" t="n">
        <v>0.644</v>
      </c>
      <c r="H169" s="23" t="n">
        <v>15.456</v>
      </c>
      <c r="I169" s="23" t="n">
        <v>0</v>
      </c>
      <c r="J169" s="0" t="n">
        <v>100</v>
      </c>
    </row>
    <row r="170" customFormat="false" ht="12.75" hidden="false" customHeight="false" outlineLevel="0" collapsed="false">
      <c r="B170" s="22" t="s">
        <v>228</v>
      </c>
      <c r="C170" s="23" t="n">
        <v>73.9</v>
      </c>
      <c r="D170" s="23" t="n">
        <v>11.085</v>
      </c>
      <c r="E170" s="23" t="n">
        <v>62.815</v>
      </c>
      <c r="F170" s="23" t="n">
        <v>26.1</v>
      </c>
      <c r="G170" s="23" t="n">
        <v>0</v>
      </c>
      <c r="H170" s="23" t="n">
        <v>23.0202</v>
      </c>
      <c r="I170" s="23" t="n">
        <v>3.0798</v>
      </c>
      <c r="J170" s="0" t="n">
        <v>100</v>
      </c>
    </row>
    <row r="171" customFormat="false" ht="12.75" hidden="false" customHeight="false" outlineLevel="0" collapsed="false">
      <c r="B171" s="22" t="s">
        <v>229</v>
      </c>
      <c r="C171" s="23" t="n">
        <v>73</v>
      </c>
      <c r="D171" s="23" t="n">
        <v>5.84</v>
      </c>
      <c r="E171" s="23" t="n">
        <v>67.16</v>
      </c>
      <c r="F171" s="23" t="n">
        <v>27</v>
      </c>
      <c r="G171" s="23" t="n">
        <v>13.23</v>
      </c>
      <c r="H171" s="23" t="n">
        <v>11.907</v>
      </c>
      <c r="I171" s="23" t="n">
        <v>1.863</v>
      </c>
      <c r="J171" s="0" t="n">
        <v>100</v>
      </c>
    </row>
    <row r="172" customFormat="false" ht="12.75" hidden="false" customHeight="false" outlineLevel="0" collapsed="false">
      <c r="B172" s="22" t="s">
        <v>230</v>
      </c>
      <c r="C172" s="23" t="n">
        <v>60.3</v>
      </c>
      <c r="D172" s="23" t="n">
        <v>17.487</v>
      </c>
      <c r="E172" s="23" t="n">
        <v>42.813</v>
      </c>
      <c r="F172" s="23" t="n">
        <v>39.7</v>
      </c>
      <c r="G172" s="23" t="n">
        <v>8.734</v>
      </c>
      <c r="H172" s="23" t="n">
        <v>30.2514</v>
      </c>
      <c r="I172" s="23" t="n">
        <v>0.714599999999997</v>
      </c>
      <c r="J172" s="0" t="n">
        <v>100</v>
      </c>
    </row>
    <row r="173" customFormat="false" ht="12.75" hidden="false" customHeight="false" outlineLevel="0" collapsed="false">
      <c r="B173" s="22" t="s">
        <v>231</v>
      </c>
      <c r="C173" s="23" t="n">
        <v>81.2</v>
      </c>
      <c r="D173" s="23" t="n">
        <v>81.2</v>
      </c>
      <c r="E173" s="23" t="n">
        <v>0</v>
      </c>
      <c r="F173" s="23" t="n">
        <v>18.8</v>
      </c>
      <c r="G173" s="23" t="n">
        <v>0.376</v>
      </c>
      <c r="H173" s="23" t="n">
        <v>16.5252</v>
      </c>
      <c r="I173" s="23" t="n">
        <v>1.8988</v>
      </c>
      <c r="J173" s="0" t="n">
        <v>100</v>
      </c>
    </row>
    <row r="174" customFormat="false" ht="12.75" hidden="false" customHeight="false" outlineLevel="0" collapsed="false">
      <c r="B174" s="22" t="s">
        <v>232</v>
      </c>
      <c r="C174" s="23" t="n">
        <v>71.5</v>
      </c>
      <c r="D174" s="23" t="n">
        <v>34.32</v>
      </c>
      <c r="E174" s="23" t="n">
        <v>37.18</v>
      </c>
      <c r="F174" s="23" t="n">
        <v>28.5</v>
      </c>
      <c r="G174" s="23" t="n">
        <v>3.705</v>
      </c>
      <c r="H174" s="23" t="n">
        <v>20.0355</v>
      </c>
      <c r="I174" s="23" t="n">
        <v>4.7595</v>
      </c>
      <c r="J174" s="0" t="n">
        <v>100</v>
      </c>
    </row>
    <row r="175" customFormat="false" ht="12.75" hidden="false" customHeight="false" outlineLevel="0" collapsed="false">
      <c r="B175" s="22" t="s">
        <v>233</v>
      </c>
      <c r="C175" s="23" t="n">
        <v>55</v>
      </c>
      <c r="D175" s="23" t="n">
        <v>54.45</v>
      </c>
      <c r="E175" s="23" t="n">
        <v>0.55</v>
      </c>
      <c r="F175" s="23" t="n">
        <v>45</v>
      </c>
      <c r="G175" s="23" t="n">
        <v>0.45</v>
      </c>
      <c r="H175" s="23" t="n">
        <v>41.13</v>
      </c>
      <c r="I175" s="23" t="n">
        <v>3.41999999999999</v>
      </c>
      <c r="J175" s="0" t="n">
        <v>100</v>
      </c>
    </row>
    <row r="176" customFormat="false" ht="12.75" hidden="false" customHeight="false" outlineLevel="0" collapsed="false">
      <c r="B176" s="22" t="s">
        <v>234</v>
      </c>
      <c r="C176" s="23" t="n">
        <v>87.4</v>
      </c>
      <c r="D176" s="23" t="n">
        <v>87.4</v>
      </c>
      <c r="E176" s="23" t="n">
        <v>0</v>
      </c>
      <c r="F176" s="23" t="n">
        <v>12.6</v>
      </c>
      <c r="G176" s="23" t="n">
        <v>1.008</v>
      </c>
      <c r="H176" s="23" t="n">
        <v>11.6172</v>
      </c>
      <c r="I176" s="23" t="n">
        <v>0</v>
      </c>
      <c r="J176" s="0" t="n">
        <v>100</v>
      </c>
    </row>
    <row r="177" customFormat="false" ht="12.75" hidden="false" customHeight="false" outlineLevel="0" collapsed="false">
      <c r="B177" s="22" t="s">
        <v>235</v>
      </c>
      <c r="C177" s="23" t="n">
        <v>79.5</v>
      </c>
      <c r="D177" s="23" t="n">
        <v>2.38500000000001</v>
      </c>
      <c r="E177" s="23" t="n">
        <v>77.115</v>
      </c>
      <c r="F177" s="23" t="n">
        <v>20.5</v>
      </c>
      <c r="G177" s="23" t="n">
        <v>0</v>
      </c>
      <c r="H177" s="23" t="n">
        <v>20.5</v>
      </c>
      <c r="I177" s="23" t="n">
        <v>0</v>
      </c>
      <c r="J177" s="0" t="n">
        <v>100</v>
      </c>
    </row>
    <row r="178" customFormat="false" ht="12.75" hidden="false" customHeight="false" outlineLevel="0" collapsed="false">
      <c r="B178" s="22" t="s">
        <v>236</v>
      </c>
      <c r="C178" s="23" t="n">
        <v>71</v>
      </c>
      <c r="D178" s="23" t="n">
        <v>4.97</v>
      </c>
      <c r="E178" s="23" t="n">
        <v>66.03</v>
      </c>
      <c r="F178" s="23" t="n">
        <v>29</v>
      </c>
      <c r="G178" s="23" t="n">
        <v>0</v>
      </c>
      <c r="H178" s="23" t="n">
        <v>25.143</v>
      </c>
      <c r="I178" s="23" t="n">
        <v>3.857</v>
      </c>
      <c r="J178" s="0" t="n">
        <v>100</v>
      </c>
    </row>
    <row r="179" customFormat="false" ht="12.75" hidden="false" customHeight="false" outlineLevel="0" collapsed="false">
      <c r="B179" s="22" t="s">
        <v>237</v>
      </c>
      <c r="C179" s="23" t="n">
        <v>67.2</v>
      </c>
      <c r="D179" s="23" t="n">
        <v>67.2</v>
      </c>
      <c r="E179" s="23" t="n">
        <v>0</v>
      </c>
      <c r="F179" s="23" t="n">
        <v>32.8</v>
      </c>
      <c r="G179" s="23" t="n">
        <v>7.216</v>
      </c>
      <c r="H179" s="23" t="n">
        <v>18.2696</v>
      </c>
      <c r="I179" s="23" t="n">
        <v>7.3144</v>
      </c>
      <c r="J179" s="0" t="n">
        <v>100</v>
      </c>
    </row>
    <row r="180" customFormat="false" ht="12.75" hidden="false" customHeight="false" outlineLevel="0" collapsed="false">
      <c r="B180" s="22" t="s">
        <v>238</v>
      </c>
      <c r="C180" s="23" t="n">
        <v>70.9</v>
      </c>
      <c r="D180" s="23" t="n">
        <v>70.9</v>
      </c>
      <c r="E180" s="23" t="n">
        <v>0</v>
      </c>
      <c r="F180" s="23" t="n">
        <v>29.1</v>
      </c>
      <c r="G180" s="23" t="n">
        <v>4.365</v>
      </c>
      <c r="H180" s="23" t="n">
        <v>23.0181</v>
      </c>
      <c r="I180" s="23" t="n">
        <v>1.7169</v>
      </c>
      <c r="J180" s="0" t="n">
        <v>100</v>
      </c>
    </row>
    <row r="181" customFormat="false" ht="12.75" hidden="false" customHeight="false" outlineLevel="0" collapsed="false">
      <c r="B181" s="22" t="s">
        <v>239</v>
      </c>
      <c r="C181" s="23" t="n">
        <v>92.4</v>
      </c>
      <c r="D181" s="23" t="n">
        <v>92.4</v>
      </c>
      <c r="E181" s="23" t="n">
        <v>0</v>
      </c>
      <c r="F181" s="23" t="n">
        <v>7.6</v>
      </c>
      <c r="G181" s="23" t="n">
        <v>0</v>
      </c>
      <c r="H181" s="23" t="n">
        <v>7.6</v>
      </c>
      <c r="I181" s="23" t="n">
        <v>0</v>
      </c>
      <c r="J181" s="0" t="n">
        <v>100</v>
      </c>
    </row>
    <row r="182" customFormat="false" ht="12.75" hidden="false" customHeight="false" outlineLevel="0" collapsed="false">
      <c r="B182" s="22" t="s">
        <v>240</v>
      </c>
      <c r="C182" s="23" t="n">
        <v>77.8</v>
      </c>
      <c r="D182" s="23" t="n">
        <v>77.8</v>
      </c>
      <c r="E182" s="23" t="n">
        <v>0</v>
      </c>
      <c r="F182" s="23" t="n">
        <v>22.2</v>
      </c>
      <c r="G182" s="23" t="n">
        <v>4.662</v>
      </c>
      <c r="H182" s="23" t="n">
        <v>16.5612</v>
      </c>
      <c r="I182" s="23" t="n">
        <v>0.976800000000001</v>
      </c>
      <c r="J182" s="0" t="n">
        <v>100</v>
      </c>
    </row>
    <row r="183" customFormat="false" ht="12.75" hidden="false" customHeight="false" outlineLevel="0" collapsed="false">
      <c r="B183" s="22" t="s">
        <v>241</v>
      </c>
      <c r="C183" s="23" t="n">
        <v>82.7</v>
      </c>
      <c r="D183" s="23" t="n">
        <v>82.7</v>
      </c>
      <c r="E183" s="23" t="n">
        <v>0</v>
      </c>
      <c r="F183" s="23" t="n">
        <v>17.3</v>
      </c>
      <c r="G183" s="23" t="n">
        <v>1.038</v>
      </c>
      <c r="H183" s="23" t="n">
        <v>7.3698</v>
      </c>
      <c r="I183" s="23" t="n">
        <v>8.8922</v>
      </c>
      <c r="J183" s="0" t="n">
        <v>100</v>
      </c>
    </row>
    <row r="184" customFormat="false" ht="12.75" hidden="false" customHeight="false" outlineLevel="0" collapsed="false">
      <c r="B184" s="22" t="s">
        <v>242</v>
      </c>
      <c r="C184" s="23" t="n">
        <v>75.3</v>
      </c>
      <c r="D184" s="23" t="n">
        <v>75.3</v>
      </c>
      <c r="E184" s="23" t="n">
        <v>0</v>
      </c>
      <c r="F184" s="23" t="n">
        <v>24.7</v>
      </c>
      <c r="G184" s="23" t="n">
        <v>0.988</v>
      </c>
      <c r="H184" s="23" t="n">
        <v>20.8715</v>
      </c>
      <c r="I184" s="23" t="n">
        <v>2.8405</v>
      </c>
      <c r="J184" s="0" t="n">
        <v>100</v>
      </c>
    </row>
    <row r="185" customFormat="false" ht="12.75" hidden="false" customHeight="false" outlineLevel="0" collapsed="false">
      <c r="B185" s="22" t="s">
        <v>243</v>
      </c>
      <c r="C185" s="23" t="n">
        <v>92.3</v>
      </c>
      <c r="D185" s="23" t="n">
        <v>92.3</v>
      </c>
      <c r="E185" s="23" t="n">
        <v>0</v>
      </c>
      <c r="F185" s="23" t="n">
        <v>7.7</v>
      </c>
      <c r="G185" s="23" t="n">
        <v>0</v>
      </c>
      <c r="H185" s="23" t="n">
        <v>1.54</v>
      </c>
      <c r="I185" s="23" t="n">
        <v>6.16</v>
      </c>
      <c r="J185" s="0" t="n">
        <v>100</v>
      </c>
    </row>
    <row r="186" customFormat="false" ht="12.75" hidden="false" customHeight="false" outlineLevel="0" collapsed="false">
      <c r="B186" s="22" t="s">
        <v>244</v>
      </c>
      <c r="C186" s="23" t="n">
        <v>81</v>
      </c>
      <c r="D186" s="23" t="n">
        <v>80.19</v>
      </c>
      <c r="E186" s="23" t="n">
        <v>0.81</v>
      </c>
      <c r="F186" s="23" t="n">
        <v>19</v>
      </c>
      <c r="G186" s="23" t="n">
        <v>0</v>
      </c>
      <c r="H186" s="23" t="n">
        <v>15.01</v>
      </c>
      <c r="I186" s="23" t="n">
        <v>3.99</v>
      </c>
      <c r="J186" s="0" t="n">
        <v>100</v>
      </c>
    </row>
    <row r="187" customFormat="false" ht="12.75" hidden="false" customHeight="false" outlineLevel="0" collapsed="false">
      <c r="B187" s="22" t="s">
        <v>245</v>
      </c>
      <c r="C187" s="23" t="n">
        <v>93</v>
      </c>
      <c r="D187" s="23" t="n">
        <v>93</v>
      </c>
      <c r="E187" s="23" t="n">
        <v>0</v>
      </c>
      <c r="F187" s="23" t="n">
        <v>7</v>
      </c>
      <c r="G187" s="23" t="n">
        <v>0</v>
      </c>
      <c r="H187" s="23" t="n">
        <v>3.836</v>
      </c>
      <c r="I187" s="23" t="n">
        <v>3.164</v>
      </c>
      <c r="J187" s="0" t="n">
        <v>100</v>
      </c>
    </row>
    <row r="188" customFormat="false" ht="12.75" hidden="false" customHeight="false" outlineLevel="0" collapsed="false">
      <c r="B188" s="24" t="s">
        <v>246</v>
      </c>
      <c r="C188" s="25" t="n">
        <v>64.7</v>
      </c>
      <c r="D188" s="25" t="n">
        <v>64.7</v>
      </c>
      <c r="E188" s="25" t="n">
        <v>0</v>
      </c>
      <c r="F188" s="25" t="n">
        <v>35.3</v>
      </c>
      <c r="G188" s="25" t="n">
        <v>2.824</v>
      </c>
      <c r="H188" s="25" t="n">
        <v>17.65</v>
      </c>
      <c r="I188" s="25" t="n">
        <v>14.826</v>
      </c>
      <c r="J188" s="0" t="n">
        <v>100</v>
      </c>
    </row>
  </sheetData>
  <autoFilter ref="B3:I188"/>
  <printOptions headings="false" gridLines="false" gridLinesSet="true" horizontalCentered="false" verticalCentered="false"/>
  <pageMargins left="0.359722222222222" right="0.4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7:42:10Z</dcterms:created>
  <dc:creator>bonnet</dc:creator>
  <dc:description/>
  <dc:language>en-US</dc:language>
  <cp:lastModifiedBy>Flo</cp:lastModifiedBy>
  <cp:lastPrinted>2010-01-15T11:07:42Z</cp:lastPrinted>
  <dcterms:modified xsi:type="dcterms:W3CDTF">2010-01-15T11:09:18Z</dcterms:modified>
  <cp:revision>0</cp:revision>
  <dc:subject/>
  <dc:title/>
</cp:coreProperties>
</file>