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Composition" sheetId="1" state="visible" r:id="rId2"/>
    <sheet name="Fig 7.4Composition of exp. vuln" sheetId="2" state="visible" r:id="rId3"/>
    <sheet name="Comp of exp. inco lev Simpl av" sheetId="3" state="visible" r:id="rId4"/>
    <sheet name="Comp. exp. inco lev Weight GDP" sheetId="4" state="visible" r:id="rId5"/>
    <sheet name="Comp. exp. inco lev Weight Popu" sheetId="5" state="visible" r:id="rId6"/>
    <sheet name="Comp of exp. Regions Simpl avg" sheetId="6" state="visible" r:id="rId7"/>
    <sheet name="Comp. exp. regions Weight GDP" sheetId="7" state="visible" r:id="rId8"/>
    <sheet name="Comp. Regions Weight pop" sheetId="8" state="visible" r:id="rId9"/>
    <sheet name="Data resources and statutory" sheetId="9" state="visible" r:id="rId10"/>
    <sheet name="Resources verus statutory" sheetId="10" state="visible" r:id="rId11"/>
    <sheet name="Resources verus inc level" sheetId="11" state="visible" r:id="rId12"/>
    <sheet name="Data resources &amp; lev of inc"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4">
  <si>
    <t xml:space="preserve">Figure 7.4 </t>
  </si>
  <si>
    <t xml:space="preserve">Social security expenditure by vulnerability and branch, weighted by   population, latest available year (percentage of GDP) </t>
  </si>
  <si>
    <t xml:space="preserve">Mean</t>
  </si>
  <si>
    <t xml:space="preserve">Vulnerability level | combination of poverty and employment informality level in the country</t>
  </si>
  <si>
    <t xml:space="preserve">Total public social security expenditure as a percentage of GDP     
which is composed of:                       </t>
  </si>
  <si>
    <t xml:space="preserve">Total public social security expenditure (excluding health) as a percentage of GDP</t>
  </si>
  <si>
    <t xml:space="preserve">Health</t>
  </si>
  <si>
    <t xml:space="preserve">Old age </t>
  </si>
  <si>
    <t xml:space="preserve">Other long-term benefits (survivors and invalidity)</t>
  </si>
  <si>
    <t xml:space="preserve">Unemployment</t>
  </si>
  <si>
    <t xml:space="preserve">Family allowances </t>
  </si>
  <si>
    <t xml:space="preserve">Other social security public expenditure</t>
  </si>
  <si>
    <t xml:space="preserve">Very low vulnerability</t>
  </si>
  <si>
    <t xml:space="preserve">Low vulnerability</t>
  </si>
  <si>
    <t xml:space="preserve">Medium vulnerability</t>
  </si>
  <si>
    <t xml:space="preserve">High vulnerability</t>
  </si>
  <si>
    <t xml:space="preserve">Very high vulnerability</t>
  </si>
  <si>
    <t xml:space="preserve">Total</t>
  </si>
  <si>
    <t xml:space="preserve">Sources: IMF, 2009; OECD, Social and welfare statistics, SOCX (OECD, 2009a); ILO Social Security Inquiry (SSI) (ILO, 2009b); EUROSTAT: Living conditions and welfare, ESSPROS (European Commission, 2009a); WHOSIS (WHO, 2009a). Country data are available in the Statistical Annex.</t>
  </si>
  <si>
    <t xml:space="preserve">1) By level of income</t>
  </si>
  <si>
    <t xml:space="preserve">Simple mean</t>
  </si>
  <si>
    <t xml:space="preserve">Result on 138 countries</t>
  </si>
  <si>
    <t xml:space="preserve">On the basis of countries for which data by social security contingencies are available: </t>
  </si>
  <si>
    <t xml:space="preserve">Classification countries in low, medium and high income | three groups</t>
  </si>
  <si>
    <t xml:space="preserve">Total public social security expenditure in percentage of GDP     
which is composed of:                       </t>
  </si>
  <si>
    <t xml:space="preserve">Total public social security expenditure (excluding health) in percentage of GDP</t>
  </si>
  <si>
    <t xml:space="preserve">Other long term benefits (survivors and invalidity)</t>
  </si>
  <si>
    <t xml:space="preserve">Low-income</t>
  </si>
  <si>
    <t xml:space="preserve">Medium-income</t>
  </si>
  <si>
    <t xml:space="preserve">High-income</t>
  </si>
  <si>
    <t xml:space="preserve">Weighted by GDP</t>
  </si>
  <si>
    <t xml:space="preserve">Share of social security expenditure by branch in percentage of GDP (Weighted by GDP)</t>
  </si>
  <si>
    <t xml:space="preserve">Total public social security expenditure as a percentage of GDP which is composed of:                                    </t>
  </si>
  <si>
    <t xml:space="preserve">Public social security benefit expenditure (excluding health care)</t>
  </si>
  <si>
    <t xml:space="preserve">Public health </t>
  </si>
  <si>
    <t xml:space="preserve">Public old age</t>
  </si>
  <si>
    <t xml:space="preserve">Other pensions: survivors and disability</t>
  </si>
  <si>
    <t xml:space="preserve">Public unemployment</t>
  </si>
  <si>
    <t xml:space="preserve">Public family allowances</t>
  </si>
  <si>
    <t xml:space="preserve">Other social security benefits</t>
  </si>
  <si>
    <t xml:space="preserve">Low-income countries</t>
  </si>
  <si>
    <t xml:space="preserve">Medium-income countries</t>
  </si>
  <si>
    <t xml:space="preserve">High-income countries</t>
  </si>
  <si>
    <t xml:space="preserve">Figure 7.4</t>
  </si>
  <si>
    <t xml:space="preserve">Weighted by Population</t>
  </si>
  <si>
    <t xml:space="preserve">2) By Regions</t>
  </si>
  <si>
    <t xml:space="preserve">Simple average</t>
  </si>
  <si>
    <t xml:space="preserve">Africa</t>
  </si>
  <si>
    <t xml:space="preserve">Asia and the Pacific</t>
  </si>
  <si>
    <t xml:space="preserve">Latin America and the Caribbean</t>
  </si>
  <si>
    <t xml:space="preserve">Middle East</t>
  </si>
  <si>
    <t xml:space="preserve">CIS</t>
  </si>
  <si>
    <t xml:space="preserve">North America</t>
  </si>
  <si>
    <t xml:space="preserve">Central and Eastern Europe</t>
  </si>
  <si>
    <t xml:space="preserve">Western Europe</t>
  </si>
  <si>
    <t xml:space="preserve">Total public social security expenditure in percentage of GDP     
which is composed of:                                    </t>
  </si>
  <si>
    <t xml:space="preserve">Public soc sec benefit exp. excl health care in percentage of GDP</t>
  </si>
  <si>
    <t xml:space="preserve">Health social security PUBLIC expenditure in percentage of GDP</t>
  </si>
  <si>
    <t xml:space="preserve">Old age social security PUBLIC expenditure in percentage of GDP</t>
  </si>
  <si>
    <t xml:space="preserve">Unemployment social security PUBLIC expenditure in percentage of GDP</t>
  </si>
  <si>
    <t xml:space="preserve">Family allowances social security PUBLIC expenditure in percentage of GDP</t>
  </si>
  <si>
    <t xml:space="preserve">Total public social security expenditure in percentage of GDP                             Total public social security expenditure (excluding health) in percentage of GDP ssdep1r Old age social security expenditure in percentage of GDP Old age social secu</t>
  </si>
  <si>
    <t xml:space="preserve">Number of social security branches covered by a staturory programme | Strict definition</t>
  </si>
  <si>
    <t xml:space="preserve">Total public social security expenditure in percentage of GDP                            </t>
  </si>
  <si>
    <t xml:space="preserve">Old age</t>
  </si>
  <si>
    <t xml:space="preserve">Survivors and disability</t>
  </si>
  <si>
    <t xml:space="preserve">Family allowances</t>
  </si>
  <si>
    <t xml:space="preserve">Other</t>
  </si>
  <si>
    <t xml:space="preserve">Very limited statutory provision</t>
  </si>
  <si>
    <t xml:space="preserve">Limited statutory provision</t>
  </si>
  <si>
    <t xml:space="preserve">Comprehensive statutory provision</t>
  </si>
  <si>
    <t xml:space="preserve">Low income</t>
  </si>
  <si>
    <t xml:space="preserve">Medium income</t>
  </si>
  <si>
    <t xml:space="preserve">High income</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25">
    <font>
      <sz val="10"/>
      <name val="Arial"/>
      <family val="0"/>
    </font>
    <font>
      <sz val="10"/>
      <name val="Arial"/>
      <family val="0"/>
    </font>
    <font>
      <sz val="10"/>
      <name val="Arial"/>
      <family val="0"/>
    </font>
    <font>
      <sz val="10"/>
      <name val="Arial"/>
      <family val="0"/>
    </font>
    <font>
      <sz val="8"/>
      <name val="Arial"/>
      <family val="0"/>
    </font>
    <font>
      <b val="true"/>
      <sz val="11"/>
      <name val="Arial"/>
      <family val="2"/>
    </font>
    <font>
      <b val="true"/>
      <sz val="8"/>
      <name val="Arial"/>
      <family val="2"/>
    </font>
    <font>
      <sz val="8"/>
      <name val="Arial"/>
      <family val="2"/>
    </font>
    <font>
      <b val="true"/>
      <sz val="10"/>
      <name val="Arial"/>
      <family val="2"/>
    </font>
    <font>
      <b val="true"/>
      <sz val="8"/>
      <color rgb="FF000000"/>
      <name val="Arial Bold"/>
      <family val="0"/>
    </font>
    <font>
      <i val="true"/>
      <sz val="8"/>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Arial"/>
      <family val="2"/>
    </font>
    <font>
      <b val="true"/>
      <sz val="12"/>
      <name val="Arial"/>
      <family val="2"/>
    </font>
    <font>
      <b val="true"/>
      <i val="true"/>
      <sz val="12"/>
      <name val="Arial"/>
      <family val="2"/>
    </font>
    <font>
      <b val="true"/>
      <sz val="14.25"/>
      <name val="Arial"/>
      <family val="2"/>
    </font>
    <font>
      <i val="true"/>
      <sz val="14.25"/>
      <name val="Arial"/>
      <family val="2"/>
    </font>
    <font>
      <i val="true"/>
      <sz val="12"/>
      <name val="Arial"/>
      <family val="2"/>
    </font>
    <font>
      <sz val="11"/>
      <name val="Arial"/>
      <family val="0"/>
    </font>
    <font>
      <sz val="11"/>
      <name val="Calibri"/>
      <family val="2"/>
    </font>
    <font>
      <sz val="10"/>
      <name val="Calibri"/>
      <family val="2"/>
    </font>
    <font>
      <b val="true"/>
      <sz val="14.5"/>
      <color rgb="FF000000"/>
      <name val="Arial"/>
      <family val="2"/>
    </font>
    <font>
      <b val="true"/>
      <sz val="10.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116403964546"/>
          <c:y val="0.030750137892995"/>
          <c:w val="0.742348163995983"/>
          <c:h val="0.95546056260342"/>
        </c:manualLayout>
      </c:layout>
      <c:barChart>
        <c:barDir val="col"/>
        <c:grouping val="clustered"/>
        <c:varyColors val="0"/>
        <c:ser>
          <c:idx val="0"/>
          <c:order val="0"/>
          <c:tx>
            <c:strRef>
              <c:f>'Data Composition'!$C$4</c:f>
              <c:strCache>
                <c:ptCount val="1"/>
                <c:pt idx="0">
                  <c:v>Total public social security expenditure as a percentage of GDP     
which is composed of:                       </c:v>
                </c:pt>
              </c:strCache>
            </c:strRef>
          </c:tx>
          <c:spPr>
            <a:noFill/>
            <a:ln w="12600">
              <a:solidFill>
                <a:srgbClr val="800000"/>
              </a:solidFill>
              <a:round/>
            </a:ln>
          </c:spPr>
          <c:invertIfNegative val="0"/>
          <c:dLbls>
            <c:numFmt formatCode="0.0" sourceLinked="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5:$B$9</c:f>
              <c:strCache>
                <c:ptCount val="5"/>
                <c:pt idx="0">
                  <c:v>Very low vulnerability</c:v>
                </c:pt>
                <c:pt idx="1">
                  <c:v>Low vulnerability</c:v>
                </c:pt>
                <c:pt idx="2">
                  <c:v>Medium vulnerability</c:v>
                </c:pt>
                <c:pt idx="3">
                  <c:v>High vulnerability</c:v>
                </c:pt>
                <c:pt idx="4">
                  <c:v>Very high vulnerability</c:v>
                </c:pt>
              </c:strCache>
            </c:strRef>
          </c:cat>
          <c:val>
            <c:numRef>
              <c:f>'Data Composition'!$C$5:$C$9</c:f>
              <c:numCache>
                <c:formatCode>General</c:formatCode>
                <c:ptCount val="5"/>
                <c:pt idx="0">
                  <c:v>20.0710526315789</c:v>
                </c:pt>
                <c:pt idx="1">
                  <c:v>10.465625</c:v>
                </c:pt>
                <c:pt idx="2">
                  <c:v>7.59923076923077</c:v>
                </c:pt>
                <c:pt idx="3">
                  <c:v>6.44625</c:v>
                </c:pt>
                <c:pt idx="4">
                  <c:v>4.22428571428571</c:v>
                </c:pt>
              </c:numCache>
            </c:numRef>
          </c:val>
        </c:ser>
        <c:ser>
          <c:idx val="1"/>
          <c:order val="1"/>
          <c:tx>
            <c:strRef>
              <c:f>'Data Composition'!$E$4</c:f>
              <c:strCache>
                <c:ptCount val="1"/>
                <c:pt idx="0">
                  <c:v>Health</c:v>
                </c:pt>
              </c:strCache>
            </c:strRef>
          </c:tx>
          <c:spPr>
            <a:solidFill>
              <a:srgbClr val="ccccff"/>
            </a:solidFill>
            <a:ln w="0">
              <a:noFill/>
            </a:ln>
          </c:spPr>
          <c:invertIfNegative val="0"/>
          <c:dPt>
            <c:idx val="0"/>
            <c:invertIfNegative val="0"/>
            <c:spPr>
              <a:solidFill>
                <a:srgbClr val="ccccff"/>
              </a:solidFill>
              <a:ln w="0">
                <a:noFill/>
              </a:ln>
            </c:spPr>
          </c:dPt>
          <c:dPt>
            <c:idx val="1"/>
            <c:invertIfNegative val="0"/>
            <c:spPr>
              <a:solidFill>
                <a:srgbClr val="ccccff"/>
              </a:solidFill>
              <a:ln w="0">
                <a:noFill/>
              </a:ln>
            </c:spPr>
          </c:dPt>
          <c:dPt>
            <c:idx val="3"/>
            <c:invertIfNegative val="0"/>
            <c:spPr>
              <a:solidFill>
                <a:srgbClr val="ccccff"/>
              </a:solidFill>
              <a:ln w="0">
                <a:noFill/>
              </a:ln>
            </c:spPr>
          </c:dPt>
          <c:dLbls>
            <c:numFmt formatCode="0.0" sourceLinked="1"/>
            <c:dLbl>
              <c:idx val="0"/>
              <c:numFmt formatCode="0.0" sourceLinked="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5:$B$9</c:f>
              <c:strCache>
                <c:ptCount val="5"/>
                <c:pt idx="0">
                  <c:v>Very low vulnerability</c:v>
                </c:pt>
                <c:pt idx="1">
                  <c:v>Low vulnerability</c:v>
                </c:pt>
                <c:pt idx="2">
                  <c:v>Medium vulnerability</c:v>
                </c:pt>
                <c:pt idx="3">
                  <c:v>High vulnerability</c:v>
                </c:pt>
                <c:pt idx="4">
                  <c:v>Very high vulnerability</c:v>
                </c:pt>
              </c:strCache>
            </c:strRef>
          </c:cat>
          <c:val>
            <c:numRef>
              <c:f>'Data Composition'!$E$5:$E$9</c:f>
              <c:numCache>
                <c:formatCode>General</c:formatCode>
                <c:ptCount val="5"/>
                <c:pt idx="0">
                  <c:v>5.97117647058824</c:v>
                </c:pt>
                <c:pt idx="1">
                  <c:v>3.10545454545455</c:v>
                </c:pt>
                <c:pt idx="2">
                  <c:v>3.31666666666667</c:v>
                </c:pt>
                <c:pt idx="3">
                  <c:v>2.46909090909091</c:v>
                </c:pt>
                <c:pt idx="4">
                  <c:v>1.87454545454545</c:v>
                </c:pt>
              </c:numCache>
            </c:numRef>
          </c:val>
        </c:ser>
        <c:ser>
          <c:idx val="2"/>
          <c:order val="2"/>
          <c:tx>
            <c:strRef>
              <c:f>'Data Composition'!$F$4</c:f>
              <c:strCache>
                <c:ptCount val="1"/>
                <c:pt idx="0">
                  <c:v>Old age </c:v>
                </c:pt>
              </c:strCache>
            </c:strRef>
          </c:tx>
          <c:spPr>
            <a:solidFill>
              <a:srgbClr val="99cc00"/>
            </a:solidFill>
            <a:ln w="0">
              <a:noFill/>
            </a:ln>
          </c:spPr>
          <c:invertIfNegative val="0"/>
          <c:dLbls>
            <c:numFmt formatCode="0.0" sourceLinked="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5:$B$9</c:f>
              <c:strCache>
                <c:ptCount val="5"/>
                <c:pt idx="0">
                  <c:v>Very low vulnerability</c:v>
                </c:pt>
                <c:pt idx="1">
                  <c:v>Low vulnerability</c:v>
                </c:pt>
                <c:pt idx="2">
                  <c:v>Medium vulnerability</c:v>
                </c:pt>
                <c:pt idx="3">
                  <c:v>High vulnerability</c:v>
                </c:pt>
                <c:pt idx="4">
                  <c:v>Very high vulnerability</c:v>
                </c:pt>
              </c:strCache>
            </c:strRef>
          </c:cat>
          <c:val>
            <c:numRef>
              <c:f>'Data Composition'!$F$5:$F$9</c:f>
              <c:numCache>
                <c:formatCode>General</c:formatCode>
                <c:ptCount val="5"/>
                <c:pt idx="0">
                  <c:v>7.38235294117647</c:v>
                </c:pt>
                <c:pt idx="1">
                  <c:v>2.72363636363636</c:v>
                </c:pt>
                <c:pt idx="2">
                  <c:v>2.7</c:v>
                </c:pt>
                <c:pt idx="3">
                  <c:v>1.67090909090909</c:v>
                </c:pt>
                <c:pt idx="4">
                  <c:v>1.06920257587175</c:v>
                </c:pt>
              </c:numCache>
            </c:numRef>
          </c:val>
        </c:ser>
        <c:ser>
          <c:idx val="3"/>
          <c:order val="3"/>
          <c:tx>
            <c:strRef>
              <c:f>'Data Composition'!$G$4</c:f>
              <c:strCache>
                <c:ptCount val="1"/>
                <c:pt idx="0">
                  <c:v>Other long-term benefits (survivors and invalidity)</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5:$B$9</c:f>
              <c:strCache>
                <c:ptCount val="5"/>
                <c:pt idx="0">
                  <c:v>Very low vulnerability</c:v>
                </c:pt>
                <c:pt idx="1">
                  <c:v>Low vulnerability</c:v>
                </c:pt>
                <c:pt idx="2">
                  <c:v>Medium vulnerability</c:v>
                </c:pt>
                <c:pt idx="3">
                  <c:v>High vulnerability</c:v>
                </c:pt>
                <c:pt idx="4">
                  <c:v>Very high vulnerability</c:v>
                </c:pt>
              </c:strCache>
            </c:strRef>
          </c:cat>
          <c:val>
            <c:numRef>
              <c:f>'Data Composition'!$G$5:$G$9</c:f>
              <c:numCache>
                <c:formatCode>General</c:formatCode>
                <c:ptCount val="5"/>
                <c:pt idx="0">
                  <c:v>3.07976827094474</c:v>
                </c:pt>
                <c:pt idx="1">
                  <c:v>0.968851569307781</c:v>
                </c:pt>
                <c:pt idx="2">
                  <c:v>0.693972455936612</c:v>
                </c:pt>
                <c:pt idx="3">
                  <c:v>0.675393413974197</c:v>
                </c:pt>
                <c:pt idx="4">
                  <c:v>0.213748141482324</c:v>
                </c:pt>
              </c:numCache>
            </c:numRef>
          </c:val>
        </c:ser>
        <c:ser>
          <c:idx val="4"/>
          <c:order val="4"/>
          <c:tx>
            <c:strRef>
              <c:f>'Data Composition'!$H$4</c:f>
              <c:strCache>
                <c:ptCount val="1"/>
                <c:pt idx="0">
                  <c:v>Unemployment</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5:$B$9</c:f>
              <c:strCache>
                <c:ptCount val="5"/>
                <c:pt idx="0">
                  <c:v>Very low vulnerability</c:v>
                </c:pt>
                <c:pt idx="1">
                  <c:v>Low vulnerability</c:v>
                </c:pt>
                <c:pt idx="2">
                  <c:v>Medium vulnerability</c:v>
                </c:pt>
                <c:pt idx="3">
                  <c:v>High vulnerability</c:v>
                </c:pt>
                <c:pt idx="4">
                  <c:v>Very high vulnerability</c:v>
                </c:pt>
              </c:strCache>
            </c:strRef>
          </c:cat>
          <c:val>
            <c:numRef>
              <c:f>'Data Composition'!$H$5:$H$9</c:f>
              <c:numCache>
                <c:formatCode>General</c:formatCode>
                <c:ptCount val="5"/>
                <c:pt idx="0">
                  <c:v>1.55497737556561</c:v>
                </c:pt>
                <c:pt idx="1">
                  <c:v>0.0926963603035179</c:v>
                </c:pt>
                <c:pt idx="2">
                  <c:v>0.0692201113030129</c:v>
                </c:pt>
                <c:pt idx="3">
                  <c:v>0.0209090909090909</c:v>
                </c:pt>
                <c:pt idx="4">
                  <c:v>0.000645411438207094</c:v>
                </c:pt>
              </c:numCache>
            </c:numRef>
          </c:val>
        </c:ser>
        <c:ser>
          <c:idx val="5"/>
          <c:order val="5"/>
          <c:tx>
            <c:strRef>
              <c:f>'Data Composition'!$I$4</c:f>
              <c:strCache>
                <c:ptCount val="1"/>
                <c:pt idx="0">
                  <c:v>Family allowances </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5:$B$9</c:f>
              <c:strCache>
                <c:ptCount val="5"/>
                <c:pt idx="0">
                  <c:v>Very low vulnerability</c:v>
                </c:pt>
                <c:pt idx="1">
                  <c:v>Low vulnerability</c:v>
                </c:pt>
                <c:pt idx="2">
                  <c:v>Medium vulnerability</c:v>
                </c:pt>
                <c:pt idx="3">
                  <c:v>High vulnerability</c:v>
                </c:pt>
                <c:pt idx="4">
                  <c:v>Very high vulnerability</c:v>
                </c:pt>
              </c:strCache>
            </c:strRef>
          </c:cat>
          <c:val>
            <c:numRef>
              <c:f>'Data Composition'!$I$5:$I$9</c:f>
              <c:numCache>
                <c:formatCode>General</c:formatCode>
                <c:ptCount val="5"/>
                <c:pt idx="0">
                  <c:v>2.01470588235294</c:v>
                </c:pt>
                <c:pt idx="1">
                  <c:v>0.46</c:v>
                </c:pt>
                <c:pt idx="2">
                  <c:v>0.325</c:v>
                </c:pt>
                <c:pt idx="3">
                  <c:v>0.45625</c:v>
                </c:pt>
                <c:pt idx="4">
                  <c:v>0.102</c:v>
                </c:pt>
              </c:numCache>
            </c:numRef>
          </c:val>
        </c:ser>
        <c:ser>
          <c:idx val="6"/>
          <c:order val="6"/>
          <c:tx>
            <c:strRef>
              <c:f>'Data Composition'!$J$4</c:f>
              <c:strCache>
                <c:ptCount val="1"/>
                <c:pt idx="0">
                  <c:v>Other social security public expenditure</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5:$B$9</c:f>
              <c:strCache>
                <c:ptCount val="5"/>
                <c:pt idx="0">
                  <c:v>Very low vulnerability</c:v>
                </c:pt>
                <c:pt idx="1">
                  <c:v>Low vulnerability</c:v>
                </c:pt>
                <c:pt idx="2">
                  <c:v>Medium vulnerability</c:v>
                </c:pt>
                <c:pt idx="3">
                  <c:v>High vulnerability</c:v>
                </c:pt>
                <c:pt idx="4">
                  <c:v>Very high vulnerability</c:v>
                </c:pt>
              </c:strCache>
            </c:strRef>
          </c:cat>
          <c:val>
            <c:numRef>
              <c:f>'Data Composition'!$J$5:$J$9</c:f>
              <c:numCache>
                <c:formatCode>General</c:formatCode>
                <c:ptCount val="5"/>
                <c:pt idx="0">
                  <c:v>1.13470588235294</c:v>
                </c:pt>
                <c:pt idx="1">
                  <c:v>2.62371492701061</c:v>
                </c:pt>
                <c:pt idx="2">
                  <c:v>2.21080743276037</c:v>
                </c:pt>
                <c:pt idx="3">
                  <c:v>1.05437508553626</c:v>
                </c:pt>
                <c:pt idx="4">
                  <c:v>0.651350942067794</c:v>
                </c:pt>
              </c:numCache>
            </c:numRef>
          </c:val>
        </c:ser>
        <c:gapWidth val="40"/>
        <c:overlap val="40"/>
        <c:axId val="57933414"/>
        <c:axId val="18290173"/>
      </c:barChart>
      <c:catAx>
        <c:axId val="57933414"/>
        <c:scaling>
          <c:orientation val="minMax"/>
        </c:scaling>
        <c:delete val="0"/>
        <c:axPos val="b"/>
        <c:numFmt formatCode="General" sourceLinked="1"/>
        <c:majorTickMark val="out"/>
        <c:minorTickMark val="none"/>
        <c:tickLblPos val="nextTo"/>
        <c:spPr>
          <a:ln w="0">
            <a:noFill/>
          </a:ln>
        </c:spPr>
        <c:txPr>
          <a:bodyPr/>
          <a:lstStyle/>
          <a:p>
            <a:pPr>
              <a:defRPr b="1" sz="1200" spc="-1" strike="noStrike">
                <a:solidFill>
                  <a:srgbClr val="000000"/>
                </a:solidFill>
                <a:latin typeface="Arial"/>
              </a:defRPr>
            </a:pPr>
          </a:p>
        </c:txPr>
        <c:crossAx val="18290173"/>
        <c:crossesAt val="0"/>
        <c:auto val="1"/>
        <c:lblAlgn val="ctr"/>
        <c:lblOffset val="100"/>
        <c:noMultiLvlLbl val="0"/>
      </c:catAx>
      <c:valAx>
        <c:axId val="18290173"/>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 of GDP</a:t>
                </a:r>
              </a:p>
            </c:rich>
          </c:tx>
          <c:overlay val="0"/>
          <c:spPr>
            <a:noFill/>
            <a:ln w="0">
              <a:noFill/>
            </a:ln>
          </c:spPr>
        </c:title>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57933414"/>
        <c:crossesAt val="1"/>
        <c:crossBetween val="midCat"/>
      </c:valAx>
      <c:spPr>
        <a:solidFill>
          <a:srgbClr val="ffffff"/>
        </a:solidFill>
        <a:ln w="0">
          <a:noFill/>
        </a:ln>
      </c:spPr>
    </c:plotArea>
    <c:legend>
      <c:legendPos val="r"/>
      <c:layout>
        <c:manualLayout>
          <c:xMode val="edge"/>
          <c:yMode val="edge"/>
          <c:x val="0.81006854997162"/>
          <c:y val="0.11403750689465"/>
          <c:w val="0.258787058463957"/>
          <c:h val="0.975317153888582"/>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hare of social security expenditure by branch in percentage of GDP  
Simple average</a:t>
            </a:r>
          </a:p>
        </c:rich>
      </c:tx>
      <c:layout>
        <c:manualLayout>
          <c:xMode val="edge"/>
          <c:yMode val="edge"/>
          <c:x val="0.163777671047461"/>
          <c:y val="0.0302675124103696"/>
        </c:manualLayout>
      </c:layout>
      <c:overlay val="0"/>
      <c:spPr>
        <a:noFill/>
        <a:ln w="0">
          <a:noFill/>
        </a:ln>
      </c:spPr>
    </c:title>
    <c:autoTitleDeleted val="0"/>
    <c:plotArea>
      <c:layout>
        <c:manualLayout>
          <c:xMode val="edge"/>
          <c:yMode val="edge"/>
          <c:x val="0.0431821158800157"/>
          <c:y val="0.117140099282956"/>
          <c:w val="0.683141946469895"/>
          <c:h val="0.866450634307777"/>
        </c:manualLayout>
      </c:layout>
      <c:barChart>
        <c:barDir val="col"/>
        <c:grouping val="clustered"/>
        <c:varyColors val="0"/>
        <c:ser>
          <c:idx val="0"/>
          <c:order val="0"/>
          <c:tx>
            <c:strRef>
              <c:f>'Data Composition'!$C$18</c:f>
              <c:strCache>
                <c:ptCount val="1"/>
                <c:pt idx="0">
                  <c:v>Total public social security expenditure in percentage of GDP     
which is composed of:                       </c:v>
                </c:pt>
              </c:strCache>
            </c:strRef>
          </c:tx>
          <c:spPr>
            <a:noFill/>
            <a:ln w="12600">
              <a:solidFill>
                <a:srgbClr val="000000"/>
              </a:solidFill>
              <a:round/>
            </a:ln>
          </c:spPr>
          <c:invertIfNegative val="0"/>
          <c:dPt>
            <c:idx val="2"/>
            <c:invertIfNegative val="0"/>
            <c:spPr>
              <a:noFill/>
              <a:ln w="12600">
                <a:solidFill>
                  <a:srgbClr val="000000"/>
                </a:solidFill>
                <a:round/>
              </a:ln>
            </c:spPr>
          </c:dPt>
          <c:dLbls>
            <c:numFmt formatCode="0.0" sourceLinked="1"/>
            <c:dLbl>
              <c:idx val="2"/>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19:$B$21</c:f>
              <c:strCache>
                <c:ptCount val="3"/>
                <c:pt idx="0">
                  <c:v>Low-income</c:v>
                </c:pt>
                <c:pt idx="1">
                  <c:v>Medium-income</c:v>
                </c:pt>
                <c:pt idx="2">
                  <c:v>High-income</c:v>
                </c:pt>
              </c:strCache>
            </c:strRef>
          </c:cat>
          <c:val>
            <c:numRef>
              <c:f>'Data Composition'!$C$19:$C$21</c:f>
              <c:numCache>
                <c:formatCode>General</c:formatCode>
                <c:ptCount val="3"/>
                <c:pt idx="0">
                  <c:v>4.14805555555556</c:v>
                </c:pt>
                <c:pt idx="1">
                  <c:v>10.2230882352941</c:v>
                </c:pt>
                <c:pt idx="2">
                  <c:v>17.7885</c:v>
                </c:pt>
              </c:numCache>
            </c:numRef>
          </c:val>
        </c:ser>
        <c:ser>
          <c:idx val="1"/>
          <c:order val="1"/>
          <c:tx>
            <c:strRef>
              <c:f>'Data Composition'!$D$18</c:f>
              <c:strCache>
                <c:ptCount val="1"/>
                <c:pt idx="0">
                  <c:v>Total public social security expenditure (excluding health) in percentage of GDP</c:v>
                </c:pt>
              </c:strCache>
            </c:strRef>
          </c:tx>
          <c:spPr>
            <a:solidFill>
              <a:srgbClr val="ccccff"/>
            </a:solidFill>
            <a:ln w="0">
              <a:noFill/>
            </a:ln>
          </c:spPr>
          <c:invertIfNegative val="0"/>
          <c:dLbls>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19:$B$21</c:f>
              <c:strCache>
                <c:ptCount val="3"/>
                <c:pt idx="0">
                  <c:v>Low-income</c:v>
                </c:pt>
                <c:pt idx="1">
                  <c:v>Medium-income</c:v>
                </c:pt>
                <c:pt idx="2">
                  <c:v>High-income</c:v>
                </c:pt>
              </c:strCache>
            </c:strRef>
          </c:cat>
          <c:val>
            <c:numRef>
              <c:f>'Data Composition'!$D$19:$D$21</c:f>
              <c:numCache>
                <c:formatCode>General</c:formatCode>
                <c:ptCount val="3"/>
                <c:pt idx="0">
                  <c:v>2.02027777777778</c:v>
                </c:pt>
                <c:pt idx="1">
                  <c:v>6.62588235294118</c:v>
                </c:pt>
                <c:pt idx="2">
                  <c:v>12.42675</c:v>
                </c:pt>
              </c:numCache>
            </c:numRef>
          </c:val>
        </c:ser>
        <c:ser>
          <c:idx val="2"/>
          <c:order val="2"/>
          <c:tx>
            <c:strRef>
              <c:f>'Data Composition'!$E$18</c:f>
              <c:strCache>
                <c:ptCount val="1"/>
                <c:pt idx="0">
                  <c:v>Health</c:v>
                </c:pt>
              </c:strCache>
            </c:strRef>
          </c:tx>
          <c:spPr>
            <a:solidFill>
              <a:srgbClr val="99cc00"/>
            </a:solidFill>
            <a:ln w="0">
              <a:noFill/>
            </a:ln>
          </c:spPr>
          <c:invertIfNegative val="0"/>
          <c:dLbls>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19:$B$21</c:f>
              <c:strCache>
                <c:ptCount val="3"/>
                <c:pt idx="0">
                  <c:v>Low-income</c:v>
                </c:pt>
                <c:pt idx="1">
                  <c:v>Medium-income</c:v>
                </c:pt>
                <c:pt idx="2">
                  <c:v>High-income</c:v>
                </c:pt>
              </c:strCache>
            </c:strRef>
          </c:cat>
          <c:val>
            <c:numRef>
              <c:f>'Data Composition'!$E$19:$E$21</c:f>
              <c:numCache>
                <c:formatCode>General</c:formatCode>
                <c:ptCount val="3"/>
                <c:pt idx="0">
                  <c:v>2.0376</c:v>
                </c:pt>
                <c:pt idx="1">
                  <c:v>3.71577777777778</c:v>
                </c:pt>
                <c:pt idx="2">
                  <c:v>5.71540540540541</c:v>
                </c:pt>
              </c:numCache>
            </c:numRef>
          </c:val>
        </c:ser>
        <c:ser>
          <c:idx val="3"/>
          <c:order val="3"/>
          <c:tx>
            <c:strRef>
              <c:f>'Data Composition'!$F$18</c:f>
              <c:strCache>
                <c:ptCount val="1"/>
                <c:pt idx="0">
                  <c:v>Old age </c:v>
                </c:pt>
              </c:strCache>
            </c:strRef>
          </c:tx>
          <c:spPr>
            <a:solidFill>
              <a:srgbClr val="ccffcc"/>
            </a:solidFill>
            <a:ln w="0">
              <a:noFill/>
            </a:ln>
          </c:spPr>
          <c:invertIfNegative val="0"/>
          <c:dPt>
            <c:idx val="0"/>
            <c:invertIfNegative val="0"/>
            <c:spPr>
              <a:solidFill>
                <a:srgbClr val="ccffcc"/>
              </a:solidFill>
              <a:ln w="0">
                <a:noFill/>
              </a:ln>
            </c:spPr>
          </c:dPt>
          <c:dPt>
            <c:idx val="1"/>
            <c:invertIfNegative val="0"/>
            <c:spPr>
              <a:solidFill>
                <a:srgbClr val="ccffcc"/>
              </a:solidFill>
              <a:ln w="0">
                <a:noFill/>
              </a:ln>
            </c:spPr>
          </c:dPt>
          <c:dLbls>
            <c:numFmt formatCode="0.0" sourceLinked="1"/>
            <c:dLbl>
              <c:idx val="0"/>
              <c:txPr>
                <a:bodyPr wrap="none"/>
                <a:lstStyle/>
                <a:p>
                  <a:pPr>
                    <a:defRPr b="1" sz="1000" spc="-1" strike="noStrike">
                      <a:solidFill>
                        <a:srgbClr val="000000"/>
                      </a:solidFill>
                      <a:latin typeface="Arial"/>
                    </a:defRPr>
                  </a:pPr>
                </a:p>
              </c:txPr>
              <c:dLblPos val="ctr"/>
              <c:showLegendKey val="0"/>
              <c:showVal val="0"/>
              <c:showCatName val="0"/>
              <c:showSerName val="0"/>
              <c:showPercent val="0"/>
              <c:separator>
</c:separator>
            </c:dLbl>
            <c:dLbl>
              <c:idx val="1"/>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19:$B$21</c:f>
              <c:strCache>
                <c:ptCount val="3"/>
                <c:pt idx="0">
                  <c:v>Low-income</c:v>
                </c:pt>
                <c:pt idx="1">
                  <c:v>Medium-income</c:v>
                </c:pt>
                <c:pt idx="2">
                  <c:v>High-income</c:v>
                </c:pt>
              </c:strCache>
            </c:strRef>
          </c:cat>
          <c:val>
            <c:numRef>
              <c:f>'Data Composition'!$F$19:$F$21</c:f>
              <c:numCache>
                <c:formatCode>General</c:formatCode>
                <c:ptCount val="3"/>
                <c:pt idx="0">
                  <c:v>0.960898266767144</c:v>
                </c:pt>
                <c:pt idx="1">
                  <c:v>3.11</c:v>
                </c:pt>
                <c:pt idx="2">
                  <c:v>6.3421052631579</c:v>
                </c:pt>
              </c:numCache>
            </c:numRef>
          </c:val>
        </c:ser>
        <c:ser>
          <c:idx val="4"/>
          <c:order val="4"/>
          <c:tx>
            <c:strRef>
              <c:f>'Data Composition'!$G$18</c:f>
              <c:strCache>
                <c:ptCount val="1"/>
                <c:pt idx="0">
                  <c:v>Other long term benefits (survivors and invalidity)</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19:$B$21</c:f>
              <c:strCache>
                <c:ptCount val="3"/>
                <c:pt idx="0">
                  <c:v>Low-income</c:v>
                </c:pt>
                <c:pt idx="1">
                  <c:v>Medium-income</c:v>
                </c:pt>
                <c:pt idx="2">
                  <c:v>High-income</c:v>
                </c:pt>
              </c:strCache>
            </c:strRef>
          </c:cat>
          <c:val>
            <c:numRef>
              <c:f>'Data Composition'!$G$19:$G$21</c:f>
              <c:numCache>
                <c:formatCode>General</c:formatCode>
                <c:ptCount val="3"/>
                <c:pt idx="0">
                  <c:v>0.662553136986468</c:v>
                </c:pt>
                <c:pt idx="1">
                  <c:v>1.40215037593985</c:v>
                </c:pt>
                <c:pt idx="2">
                  <c:v>2.4894067391227</c:v>
                </c:pt>
              </c:numCache>
            </c:numRef>
          </c:val>
        </c:ser>
        <c:ser>
          <c:idx val="5"/>
          <c:order val="5"/>
          <c:tx>
            <c:strRef>
              <c:f>'Data Composition'!$H$18</c:f>
              <c:strCache>
                <c:ptCount val="1"/>
                <c:pt idx="0">
                  <c:v>Unemployment</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19:$B$21</c:f>
              <c:strCache>
                <c:ptCount val="3"/>
                <c:pt idx="0">
                  <c:v>Low-income</c:v>
                </c:pt>
                <c:pt idx="1">
                  <c:v>Medium-income</c:v>
                </c:pt>
                <c:pt idx="2">
                  <c:v>High-income</c:v>
                </c:pt>
              </c:strCache>
            </c:strRef>
          </c:cat>
          <c:val>
            <c:numRef>
              <c:f>'Data Composition'!$H$19:$H$21</c:f>
              <c:numCache>
                <c:formatCode>General</c:formatCode>
                <c:ptCount val="3"/>
                <c:pt idx="0">
                  <c:v>0.00490419598489821</c:v>
                </c:pt>
                <c:pt idx="1">
                  <c:v>0.237122540404117</c:v>
                </c:pt>
                <c:pt idx="2">
                  <c:v>1.47767195767196</c:v>
                </c:pt>
              </c:numCache>
            </c:numRef>
          </c:val>
        </c:ser>
        <c:ser>
          <c:idx val="6"/>
          <c:order val="6"/>
          <c:tx>
            <c:strRef>
              <c:f>'Data Composition'!$I$18</c:f>
              <c:strCache>
                <c:ptCount val="1"/>
                <c:pt idx="0">
                  <c:v>Family allowances </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19:$B$21</c:f>
              <c:strCache>
                <c:ptCount val="3"/>
                <c:pt idx="0">
                  <c:v>Low-income</c:v>
                </c:pt>
                <c:pt idx="1">
                  <c:v>Medium-income</c:v>
                </c:pt>
                <c:pt idx="2">
                  <c:v>High-income</c:v>
                </c:pt>
              </c:strCache>
            </c:strRef>
          </c:cat>
          <c:val>
            <c:numRef>
              <c:f>'Data Composition'!$I$19:$I$21</c:f>
              <c:numCache>
                <c:formatCode>General</c:formatCode>
                <c:ptCount val="3"/>
                <c:pt idx="0">
                  <c:v>0.0877777777777778</c:v>
                </c:pt>
                <c:pt idx="1">
                  <c:v>0.458941929289661</c:v>
                </c:pt>
                <c:pt idx="2">
                  <c:v>1.78243243243243</c:v>
                </c:pt>
              </c:numCache>
            </c:numRef>
          </c:val>
        </c:ser>
        <c:ser>
          <c:idx val="7"/>
          <c:order val="7"/>
          <c:tx>
            <c:strRef>
              <c:f>'Data Composition'!$J$18</c:f>
              <c:strCache>
                <c:ptCount val="1"/>
                <c:pt idx="0">
                  <c:v>Other social security public expenditure</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19:$B$21</c:f>
              <c:strCache>
                <c:ptCount val="3"/>
                <c:pt idx="0">
                  <c:v>Low-income</c:v>
                </c:pt>
                <c:pt idx="1">
                  <c:v>Medium-income</c:v>
                </c:pt>
                <c:pt idx="2">
                  <c:v>High-income</c:v>
                </c:pt>
              </c:strCache>
            </c:strRef>
          </c:cat>
          <c:val>
            <c:numRef>
              <c:f>'Data Composition'!$J$19:$J$21</c:f>
              <c:numCache>
                <c:formatCode>General</c:formatCode>
                <c:ptCount val="3"/>
                <c:pt idx="0">
                  <c:v>0.63170818570923</c:v>
                </c:pt>
                <c:pt idx="1">
                  <c:v>1.94515977724426</c:v>
                </c:pt>
                <c:pt idx="2">
                  <c:v>1.24570175438597</c:v>
                </c:pt>
              </c:numCache>
            </c:numRef>
          </c:val>
        </c:ser>
        <c:gapWidth val="40"/>
        <c:overlap val="40"/>
        <c:axId val="78109200"/>
        <c:axId val="3194446"/>
      </c:barChart>
      <c:catAx>
        <c:axId val="78109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194446"/>
        <c:crossesAt val="0"/>
        <c:auto val="1"/>
        <c:lblAlgn val="ctr"/>
        <c:lblOffset val="100"/>
        <c:noMultiLvlLbl val="0"/>
      </c:catAx>
      <c:valAx>
        <c:axId val="3194446"/>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09200"/>
        <c:crossesAt val="1"/>
        <c:crossBetween val="midCat"/>
      </c:valAx>
      <c:spPr>
        <a:solidFill>
          <a:srgbClr val="ffffff"/>
        </a:solidFill>
        <a:ln w="0">
          <a:noFill/>
        </a:ln>
      </c:spPr>
    </c:plotArea>
    <c:legend>
      <c:legendPos val="r"/>
      <c:layout>
        <c:manualLayout>
          <c:xMode val="edge"/>
          <c:yMode val="edge"/>
          <c:x val="0.755796183906039"/>
          <c:y val="0.0870104798676227"/>
          <c:w val="0.258787058463957"/>
          <c:h val="0.975317153888582"/>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hare of social security expenditure by branch in percentage of GDP 
Weighted by GDP</a:t>
            </a:r>
          </a:p>
        </c:rich>
      </c:tx>
      <c:layout>
        <c:manualLayout>
          <c:xMode val="edge"/>
          <c:yMode val="edge"/>
          <c:x val="0.117102562983015"/>
          <c:y val="0.0368174296745725"/>
        </c:manualLayout>
      </c:layout>
      <c:overlay val="0"/>
      <c:spPr>
        <a:noFill/>
        <a:ln w="0">
          <a:noFill/>
        </a:ln>
      </c:spPr>
    </c:title>
    <c:autoTitleDeleted val="0"/>
    <c:plotArea>
      <c:layout>
        <c:manualLayout>
          <c:xMode val="edge"/>
          <c:yMode val="edge"/>
          <c:x val="0.0431821158800157"/>
          <c:y val="0.117140099282956"/>
          <c:w val="0.683141946469895"/>
          <c:h val="0.866450634307777"/>
        </c:manualLayout>
      </c:layout>
      <c:barChart>
        <c:barDir val="col"/>
        <c:grouping val="clustered"/>
        <c:varyColors val="0"/>
        <c:ser>
          <c:idx val="0"/>
          <c:order val="0"/>
          <c:tx>
            <c:strRef>
              <c:f>'Data Composition'!$C$28</c:f>
              <c:strCache>
                <c:ptCount val="1"/>
                <c:pt idx="0">
                  <c:v>Total public social security expenditure as a percentage of GDP which is composed of:                                    </c:v>
                </c:pt>
              </c:strCache>
            </c:strRef>
          </c:tx>
          <c:spPr>
            <a:noFill/>
            <a:ln w="12600">
              <a:solidFill>
                <a:srgbClr val="000000"/>
              </a:solidFill>
              <a:round/>
            </a:ln>
          </c:spPr>
          <c:invertIfNegative val="0"/>
          <c:dPt>
            <c:idx val="2"/>
            <c:invertIfNegative val="0"/>
            <c:spPr>
              <a:noFill/>
              <a:ln w="12600">
                <a:solidFill>
                  <a:srgbClr val="000000"/>
                </a:solidFill>
                <a:round/>
              </a:ln>
            </c:spPr>
          </c:dPt>
          <c:dLbls>
            <c:numFmt formatCode="0.0" sourceLinked="1"/>
            <c:dLbl>
              <c:idx val="2"/>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29:$B$31</c:f>
              <c:strCache>
                <c:ptCount val="3"/>
                <c:pt idx="0">
                  <c:v>Low-income countries</c:v>
                </c:pt>
                <c:pt idx="1">
                  <c:v>Medium-income countries</c:v>
                </c:pt>
                <c:pt idx="2">
                  <c:v>High-income countries</c:v>
                </c:pt>
              </c:strCache>
            </c:strRef>
          </c:cat>
          <c:val>
            <c:numRef>
              <c:f>'Data Composition'!$C$29:$C$31</c:f>
              <c:numCache>
                <c:formatCode>General</c:formatCode>
                <c:ptCount val="3"/>
                <c:pt idx="0">
                  <c:v>3.69681032827753</c:v>
                </c:pt>
                <c:pt idx="1">
                  <c:v>8.932</c:v>
                </c:pt>
                <c:pt idx="2">
                  <c:v>19.486</c:v>
                </c:pt>
              </c:numCache>
            </c:numRef>
          </c:val>
        </c:ser>
        <c:ser>
          <c:idx val="1"/>
          <c:order val="1"/>
          <c:tx>
            <c:strRef>
              <c:f>'Data Composition'!$E$28</c:f>
              <c:strCache>
                <c:ptCount val="1"/>
                <c:pt idx="0">
                  <c:v>Public health </c:v>
                </c:pt>
              </c:strCache>
            </c:strRef>
          </c:tx>
          <c:spPr>
            <a:solidFill>
              <a:srgbClr val="ccccff"/>
            </a:solidFill>
            <a:ln w="0">
              <a:noFill/>
            </a:ln>
          </c:spPr>
          <c:invertIfNegative val="0"/>
          <c:dLbls>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29:$B$31</c:f>
              <c:strCache>
                <c:ptCount val="3"/>
                <c:pt idx="0">
                  <c:v>Low-income countries</c:v>
                </c:pt>
                <c:pt idx="1">
                  <c:v>Medium-income countries</c:v>
                </c:pt>
                <c:pt idx="2">
                  <c:v>High-income countries</c:v>
                </c:pt>
              </c:strCache>
            </c:strRef>
          </c:cat>
          <c:val>
            <c:numRef>
              <c:f>'Data Composition'!$E$29:$E$31</c:f>
              <c:numCache>
                <c:formatCode>General</c:formatCode>
                <c:ptCount val="3"/>
                <c:pt idx="0">
                  <c:v>1.2763</c:v>
                </c:pt>
                <c:pt idx="1">
                  <c:v>2.5156</c:v>
                </c:pt>
                <c:pt idx="2">
                  <c:v>6.7463</c:v>
                </c:pt>
              </c:numCache>
            </c:numRef>
          </c:val>
        </c:ser>
        <c:ser>
          <c:idx val="2"/>
          <c:order val="2"/>
          <c:tx>
            <c:strRef>
              <c:f>'Data Composition'!$F$28</c:f>
              <c:strCache>
                <c:ptCount val="1"/>
                <c:pt idx="0">
                  <c:v>Public old age</c:v>
                </c:pt>
              </c:strCache>
            </c:strRef>
          </c:tx>
          <c:spPr>
            <a:solidFill>
              <a:srgbClr val="99cc00"/>
            </a:solidFill>
            <a:ln w="0">
              <a:noFill/>
            </a:ln>
          </c:spPr>
          <c:invertIfNegative val="0"/>
          <c:dLbls>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29:$B$31</c:f>
              <c:strCache>
                <c:ptCount val="3"/>
                <c:pt idx="0">
                  <c:v>Low-income countries</c:v>
                </c:pt>
                <c:pt idx="1">
                  <c:v>Medium-income countries</c:v>
                </c:pt>
                <c:pt idx="2">
                  <c:v>High-income countries</c:v>
                </c:pt>
              </c:strCache>
            </c:strRef>
          </c:cat>
          <c:val>
            <c:numRef>
              <c:f>'Data Composition'!$F$29:$F$31</c:f>
              <c:numCache>
                <c:formatCode>General</c:formatCode>
                <c:ptCount val="3"/>
                <c:pt idx="0">
                  <c:v>1.19919879626072</c:v>
                </c:pt>
                <c:pt idx="1">
                  <c:v>3.08454509213643</c:v>
                </c:pt>
                <c:pt idx="2">
                  <c:v>7.10589127407896</c:v>
                </c:pt>
              </c:numCache>
            </c:numRef>
          </c:val>
        </c:ser>
        <c:ser>
          <c:idx val="3"/>
          <c:order val="3"/>
          <c:tx>
            <c:strRef>
              <c:f>'Data Composition'!$G$28</c:f>
              <c:strCache>
                <c:ptCount val="1"/>
                <c:pt idx="0">
                  <c:v>Other pensions: survivors and disability</c:v>
                </c:pt>
              </c:strCache>
            </c:strRef>
          </c:tx>
          <c:spPr>
            <a:solidFill>
              <a:srgbClr val="ccffcc"/>
            </a:solidFill>
            <a:ln w="0">
              <a:noFill/>
            </a:ln>
          </c:spPr>
          <c:invertIfNegative val="0"/>
          <c:dPt>
            <c:idx val="0"/>
            <c:invertIfNegative val="0"/>
            <c:spPr>
              <a:solidFill>
                <a:srgbClr val="ccffcc"/>
              </a:solidFill>
              <a:ln w="0">
                <a:noFill/>
              </a:ln>
            </c:spPr>
          </c:dPt>
          <c:dPt>
            <c:idx val="1"/>
            <c:invertIfNegative val="0"/>
            <c:spPr>
              <a:solidFill>
                <a:srgbClr val="ccffcc"/>
              </a:solidFill>
              <a:ln w="0">
                <a:noFill/>
              </a:ln>
            </c:spPr>
          </c:dPt>
          <c:dLbls>
            <c:numFmt formatCode="0.0" sourceLinked="1"/>
            <c:dLbl>
              <c:idx val="0"/>
              <c:txPr>
                <a:bodyPr wrap="none"/>
                <a:lstStyle/>
                <a:p>
                  <a:pPr>
                    <a:defRPr b="1" sz="1000" spc="-1" strike="noStrike">
                      <a:solidFill>
                        <a:srgbClr val="000000"/>
                      </a:solidFill>
                      <a:latin typeface="Arial"/>
                    </a:defRPr>
                  </a:pPr>
                </a:p>
              </c:txPr>
              <c:dLblPos val="ctr"/>
              <c:showLegendKey val="0"/>
              <c:showVal val="0"/>
              <c:showCatName val="0"/>
              <c:showSerName val="0"/>
              <c:showPercent val="0"/>
              <c:separator>
</c:separator>
            </c:dLbl>
            <c:dLbl>
              <c:idx val="1"/>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29:$B$31</c:f>
              <c:strCache>
                <c:ptCount val="3"/>
                <c:pt idx="0">
                  <c:v>Low-income countries</c:v>
                </c:pt>
                <c:pt idx="1">
                  <c:v>Medium-income countries</c:v>
                </c:pt>
                <c:pt idx="2">
                  <c:v>High-income countries</c:v>
                </c:pt>
              </c:strCache>
            </c:strRef>
          </c:cat>
          <c:val>
            <c:numRef>
              <c:f>'Data Composition'!$G$29:$G$31</c:f>
              <c:numCache>
                <c:formatCode>General</c:formatCode>
                <c:ptCount val="3"/>
                <c:pt idx="0">
                  <c:v>0.327177043636876</c:v>
                </c:pt>
                <c:pt idx="1">
                  <c:v>0.826663621107135</c:v>
                </c:pt>
                <c:pt idx="2">
                  <c:v>2.53037275575754</c:v>
                </c:pt>
              </c:numCache>
            </c:numRef>
          </c:val>
        </c:ser>
        <c:ser>
          <c:idx val="4"/>
          <c:order val="4"/>
          <c:tx>
            <c:strRef>
              <c:f>'Data Composition'!$H$28</c:f>
              <c:strCache>
                <c:ptCount val="1"/>
                <c:pt idx="0">
                  <c:v>Public unemployment</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29:$B$31</c:f>
              <c:strCache>
                <c:ptCount val="3"/>
                <c:pt idx="0">
                  <c:v>Low-income countries</c:v>
                </c:pt>
                <c:pt idx="1">
                  <c:v>Medium-income countries</c:v>
                </c:pt>
                <c:pt idx="2">
                  <c:v>High-income countries</c:v>
                </c:pt>
              </c:strCache>
            </c:strRef>
          </c:cat>
          <c:val>
            <c:numRef>
              <c:f>'Data Composition'!$H$29:$H$31</c:f>
              <c:numCache>
                <c:formatCode>General</c:formatCode>
                <c:ptCount val="3"/>
                <c:pt idx="0">
                  <c:v>0.0191040105456794</c:v>
                </c:pt>
                <c:pt idx="1">
                  <c:v>0.2109999425642</c:v>
                </c:pt>
                <c:pt idx="2">
                  <c:v>1.14356190356045</c:v>
                </c:pt>
              </c:numCache>
            </c:numRef>
          </c:val>
        </c:ser>
        <c:ser>
          <c:idx val="5"/>
          <c:order val="5"/>
          <c:tx>
            <c:strRef>
              <c:f>'Data Composition'!$I$28</c:f>
              <c:strCache>
                <c:ptCount val="1"/>
                <c:pt idx="0">
                  <c:v>Public family allowances</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29:$B$31</c:f>
              <c:strCache>
                <c:ptCount val="3"/>
                <c:pt idx="0">
                  <c:v>Low-income countries</c:v>
                </c:pt>
                <c:pt idx="1">
                  <c:v>Medium-income countries</c:v>
                </c:pt>
                <c:pt idx="2">
                  <c:v>High-income countries</c:v>
                </c:pt>
              </c:strCache>
            </c:strRef>
          </c:cat>
          <c:val>
            <c:numRef>
              <c:f>'Data Composition'!$I$29:$I$31</c:f>
              <c:numCache>
                <c:formatCode>General</c:formatCode>
                <c:ptCount val="3"/>
                <c:pt idx="0">
                  <c:v>0.0952024148517978</c:v>
                </c:pt>
                <c:pt idx="1">
                  <c:v>0.393921472238776</c:v>
                </c:pt>
                <c:pt idx="2">
                  <c:v>1.38360709112554</c:v>
                </c:pt>
              </c:numCache>
            </c:numRef>
          </c:val>
        </c:ser>
        <c:ser>
          <c:idx val="6"/>
          <c:order val="6"/>
          <c:tx>
            <c:strRef>
              <c:f>'Data Composition'!$J$28</c:f>
              <c:strCache>
                <c:ptCount val="1"/>
                <c:pt idx="0">
                  <c:v>Other social security benefits</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29:$B$31</c:f>
              <c:strCache>
                <c:ptCount val="3"/>
                <c:pt idx="0">
                  <c:v>Low-income countries</c:v>
                </c:pt>
                <c:pt idx="1">
                  <c:v>Medium-income countries</c:v>
                </c:pt>
                <c:pt idx="2">
                  <c:v>High-income countries</c:v>
                </c:pt>
              </c:strCache>
            </c:strRef>
          </c:cat>
          <c:val>
            <c:numRef>
              <c:f>'Data Composition'!$J$29:$J$31</c:f>
              <c:numCache>
                <c:formatCode>General</c:formatCode>
                <c:ptCount val="3"/>
                <c:pt idx="0">
                  <c:v>0.635693682214896</c:v>
                </c:pt>
                <c:pt idx="1">
                  <c:v>1.54484542872592</c:v>
                </c:pt>
                <c:pt idx="2">
                  <c:v>0.734339923422234</c:v>
                </c:pt>
              </c:numCache>
            </c:numRef>
          </c:val>
        </c:ser>
        <c:gapWidth val="40"/>
        <c:overlap val="40"/>
        <c:axId val="60170604"/>
        <c:axId val="40318014"/>
      </c:barChart>
      <c:catAx>
        <c:axId val="60170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0318014"/>
        <c:crossesAt val="0"/>
        <c:auto val="1"/>
        <c:lblAlgn val="ctr"/>
        <c:lblOffset val="100"/>
        <c:noMultiLvlLbl val="0"/>
      </c:catAx>
      <c:valAx>
        <c:axId val="4031801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70604"/>
        <c:crossesAt val="1"/>
        <c:crossBetween val="midCat"/>
      </c:valAx>
      <c:spPr>
        <a:solidFill>
          <a:srgbClr val="ffffff"/>
        </a:solidFill>
        <a:ln w="0">
          <a:noFill/>
        </a:ln>
      </c:spPr>
    </c:plotArea>
    <c:legend>
      <c:legendPos val="r"/>
      <c:layout>
        <c:manualLayout>
          <c:xMode val="edge"/>
          <c:yMode val="edge"/>
          <c:x val="0.755796183906039"/>
          <c:y val="0.0870104798676227"/>
          <c:w val="0.258787058463957"/>
          <c:h val="0.975317153888582"/>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latin typeface="Arial"/>
              </a:defRPr>
            </a:pPr>
            <a:r>
              <a:rPr b="1" sz="1425" spc="-1" strike="noStrike">
                <a:latin typeface="Arial"/>
              </a:rPr>
              <a:t>Share of social security expenditure by branch in percentage of GDP  
Weighted by Population</a:t>
            </a:r>
          </a:p>
        </c:rich>
      </c:tx>
      <c:overlay val="0"/>
      <c:spPr>
        <a:noFill/>
        <a:ln w="0">
          <a:noFill/>
        </a:ln>
      </c:spPr>
    </c:title>
    <c:autoTitleDeleted val="0"/>
    <c:plotArea>
      <c:layout>
        <c:manualLayout>
          <c:xMode val="edge"/>
          <c:yMode val="edge"/>
          <c:x val="0.0375496659826224"/>
          <c:y val="0.106522338665196"/>
          <c:w val="0.750163734008645"/>
          <c:h val="0.879688361831219"/>
        </c:manualLayout>
      </c:layout>
      <c:barChart>
        <c:barDir val="col"/>
        <c:grouping val="clustered"/>
        <c:varyColors val="0"/>
        <c:ser>
          <c:idx val="0"/>
          <c:order val="0"/>
          <c:tx>
            <c:strRef>
              <c:f>'Data Composition'!$C$36</c:f>
              <c:strCache>
                <c:ptCount val="1"/>
                <c:pt idx="0">
                  <c:v>Total public social security expenditure as a percentage of GDP which is composed of:                                    </c:v>
                </c:pt>
              </c:strCache>
            </c:strRef>
          </c:tx>
          <c:spPr>
            <a:noFill/>
            <a:ln w="12600">
              <a:solidFill>
                <a:srgbClr val="000000"/>
              </a:solidFill>
              <a:round/>
            </a:ln>
          </c:spPr>
          <c:invertIfNegative val="0"/>
          <c:dPt>
            <c:idx val="2"/>
            <c:invertIfNegative val="0"/>
            <c:spPr>
              <a:noFill/>
              <a:ln w="12600">
                <a:solidFill>
                  <a:srgbClr val="000000"/>
                </a:solidFill>
                <a:round/>
              </a:ln>
            </c:spPr>
          </c:dPt>
          <c:dLbls>
            <c:numFmt formatCode="0.0" sourceLinked="1"/>
            <c:dLbl>
              <c:idx val="2"/>
              <c:numFmt formatCode="0.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37:$B$39</c:f>
              <c:strCache>
                <c:ptCount val="3"/>
                <c:pt idx="0">
                  <c:v>Low-income countries</c:v>
                </c:pt>
                <c:pt idx="1">
                  <c:v>Medium-income countries</c:v>
                </c:pt>
                <c:pt idx="2">
                  <c:v>High-income countries</c:v>
                </c:pt>
              </c:strCache>
            </c:strRef>
          </c:cat>
          <c:val>
            <c:numRef>
              <c:f>'Data Composition'!$C$37:$C$39</c:f>
              <c:numCache>
                <c:formatCode>General</c:formatCode>
                <c:ptCount val="3"/>
                <c:pt idx="0">
                  <c:v>4.09056064077312</c:v>
                </c:pt>
                <c:pt idx="1">
                  <c:v>7.04781475439174</c:v>
                </c:pt>
                <c:pt idx="2">
                  <c:v>19.4</c:v>
                </c:pt>
              </c:numCache>
            </c:numRef>
          </c:val>
        </c:ser>
        <c:ser>
          <c:idx val="1"/>
          <c:order val="1"/>
          <c:tx>
            <c:strRef>
              <c:f>'Data Composition'!$E$36</c:f>
              <c:strCache>
                <c:ptCount val="1"/>
                <c:pt idx="0">
                  <c:v>Public health </c:v>
                </c:pt>
              </c:strCache>
            </c:strRef>
          </c:tx>
          <c:spPr>
            <a:solidFill>
              <a:srgbClr val="ccccff"/>
            </a:solidFill>
            <a:ln w="0">
              <a:noFill/>
            </a:ln>
          </c:spPr>
          <c:invertIfNegative val="0"/>
          <c:dLbls>
            <c:numFmt formatCode="0.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37:$B$39</c:f>
              <c:strCache>
                <c:ptCount val="3"/>
                <c:pt idx="0">
                  <c:v>Low-income countries</c:v>
                </c:pt>
                <c:pt idx="1">
                  <c:v>Medium-income countries</c:v>
                </c:pt>
                <c:pt idx="2">
                  <c:v>High-income countries</c:v>
                </c:pt>
              </c:strCache>
            </c:strRef>
          </c:cat>
          <c:val>
            <c:numRef>
              <c:f>'Data Composition'!$E$37:$E$39</c:f>
              <c:numCache>
                <c:formatCode>General</c:formatCode>
                <c:ptCount val="3"/>
                <c:pt idx="0">
                  <c:v>1.40330102626747</c:v>
                </c:pt>
                <c:pt idx="1">
                  <c:v>1.83535675941503</c:v>
                </c:pt>
                <c:pt idx="2">
                  <c:v>6.60361300423745</c:v>
                </c:pt>
              </c:numCache>
            </c:numRef>
          </c:val>
        </c:ser>
        <c:ser>
          <c:idx val="2"/>
          <c:order val="2"/>
          <c:tx>
            <c:strRef>
              <c:f>'Data Composition'!$F$36</c:f>
              <c:strCache>
                <c:ptCount val="1"/>
                <c:pt idx="0">
                  <c:v>Public old age</c:v>
                </c:pt>
              </c:strCache>
            </c:strRef>
          </c:tx>
          <c:spPr>
            <a:solidFill>
              <a:srgbClr val="99cc00"/>
            </a:solidFill>
            <a:ln w="0">
              <a:noFill/>
            </a:ln>
          </c:spPr>
          <c:invertIfNegative val="0"/>
          <c:dLbls>
            <c:numFmt formatCode="0.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37:$B$39</c:f>
              <c:strCache>
                <c:ptCount val="3"/>
                <c:pt idx="0">
                  <c:v>Low-income countries</c:v>
                </c:pt>
                <c:pt idx="1">
                  <c:v>Medium-income countries</c:v>
                </c:pt>
                <c:pt idx="2">
                  <c:v>High-income countries</c:v>
                </c:pt>
              </c:strCache>
            </c:strRef>
          </c:cat>
          <c:val>
            <c:numRef>
              <c:f>'Data Composition'!$F$37:$F$39</c:f>
              <c:numCache>
                <c:formatCode>General</c:formatCode>
                <c:ptCount val="3"/>
                <c:pt idx="0">
                  <c:v>1.06995375338448</c:v>
                </c:pt>
                <c:pt idx="1">
                  <c:v>2.51929506635687</c:v>
                </c:pt>
                <c:pt idx="2">
                  <c:v>7.16877177322247</c:v>
                </c:pt>
              </c:numCache>
            </c:numRef>
          </c:val>
        </c:ser>
        <c:ser>
          <c:idx val="3"/>
          <c:order val="3"/>
          <c:tx>
            <c:strRef>
              <c:f>'Data Composition'!$G$36</c:f>
              <c:strCache>
                <c:ptCount val="1"/>
                <c:pt idx="0">
                  <c:v>Other long-term benefits (survivors and invalidity)</c:v>
                </c:pt>
              </c:strCache>
            </c:strRef>
          </c:tx>
          <c:spPr>
            <a:solidFill>
              <a:srgbClr val="ccffcc"/>
            </a:solidFill>
            <a:ln w="0">
              <a:noFill/>
            </a:ln>
          </c:spPr>
          <c:invertIfNegative val="0"/>
          <c:dPt>
            <c:idx val="0"/>
            <c:invertIfNegative val="0"/>
            <c:spPr>
              <a:solidFill>
                <a:srgbClr val="ccffcc"/>
              </a:solidFill>
              <a:ln w="0">
                <a:noFill/>
              </a:ln>
            </c:spPr>
          </c:dPt>
          <c:dPt>
            <c:idx val="1"/>
            <c:invertIfNegative val="0"/>
            <c:spPr>
              <a:solidFill>
                <a:srgbClr val="ccffcc"/>
              </a:solidFill>
              <a:ln w="0">
                <a:noFill/>
              </a:ln>
            </c:spPr>
          </c:dPt>
          <c:dLbls>
            <c:numFmt formatCode="0.0" sourceLinked="1"/>
            <c:dLbl>
              <c:idx val="0"/>
              <c:txPr>
                <a:bodyPr wrap="none"/>
                <a:lstStyle/>
                <a:p>
                  <a:pPr>
                    <a:defRPr b="1" sz="1200" spc="-1" strike="noStrike">
                      <a:solidFill>
                        <a:srgbClr val="000000"/>
                      </a:solidFill>
                      <a:latin typeface="Arial"/>
                    </a:defRPr>
                  </a:pPr>
                </a:p>
              </c:txPr>
              <c:dLblPos val="outEnd"/>
              <c:showLegendKey val="0"/>
              <c:showVal val="0"/>
              <c:showCatName val="0"/>
              <c:showSerName val="0"/>
              <c:showPercent val="0"/>
              <c:separator>
</c:separator>
            </c:dLbl>
            <c:dLbl>
              <c:idx val="1"/>
              <c:numFmt formatCode="0.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37:$B$39</c:f>
              <c:strCache>
                <c:ptCount val="3"/>
                <c:pt idx="0">
                  <c:v>Low-income countries</c:v>
                </c:pt>
                <c:pt idx="1">
                  <c:v>Medium-income countries</c:v>
                </c:pt>
                <c:pt idx="2">
                  <c:v>High-income countries</c:v>
                </c:pt>
              </c:strCache>
            </c:strRef>
          </c:cat>
          <c:val>
            <c:numRef>
              <c:f>'Data Composition'!$G$37:$G$39</c:f>
              <c:numCache>
                <c:formatCode>General</c:formatCode>
                <c:ptCount val="3"/>
                <c:pt idx="0">
                  <c:v>0.304168662745972</c:v>
                </c:pt>
                <c:pt idx="1">
                  <c:v>0.402248778658248</c:v>
                </c:pt>
                <c:pt idx="2">
                  <c:v>2.50469928225229</c:v>
                </c:pt>
              </c:numCache>
            </c:numRef>
          </c:val>
        </c:ser>
        <c:ser>
          <c:idx val="4"/>
          <c:order val="4"/>
          <c:tx>
            <c:strRef>
              <c:f>'Data Composition'!$H$36</c:f>
              <c:strCache>
                <c:ptCount val="1"/>
                <c:pt idx="0">
                  <c:v>Public unemployment</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37:$B$39</c:f>
              <c:strCache>
                <c:ptCount val="3"/>
                <c:pt idx="0">
                  <c:v>Low-income countries</c:v>
                </c:pt>
                <c:pt idx="1">
                  <c:v>Medium-income countries</c:v>
                </c:pt>
                <c:pt idx="2">
                  <c:v>High-income countries</c:v>
                </c:pt>
              </c:strCache>
            </c:strRef>
          </c:cat>
          <c:val>
            <c:numRef>
              <c:f>'Data Composition'!$H$37:$H$39</c:f>
              <c:numCache>
                <c:formatCode>General</c:formatCode>
                <c:ptCount val="3"/>
                <c:pt idx="0">
                  <c:v>0.0171662806899863</c:v>
                </c:pt>
                <c:pt idx="1">
                  <c:v>0.148348784646267</c:v>
                </c:pt>
                <c:pt idx="2">
                  <c:v>1.16797817774469</c:v>
                </c:pt>
              </c:numCache>
            </c:numRef>
          </c:val>
        </c:ser>
        <c:ser>
          <c:idx val="5"/>
          <c:order val="5"/>
          <c:tx>
            <c:strRef>
              <c:f>'Data Composition'!$I$36</c:f>
              <c:strCache>
                <c:ptCount val="1"/>
                <c:pt idx="0">
                  <c:v>Public family allowances</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37:$B$39</c:f>
              <c:strCache>
                <c:ptCount val="3"/>
                <c:pt idx="0">
                  <c:v>Low-income countries</c:v>
                </c:pt>
                <c:pt idx="1">
                  <c:v>Medium-income countries</c:v>
                </c:pt>
                <c:pt idx="2">
                  <c:v>High-income countries</c:v>
                </c:pt>
              </c:strCache>
            </c:strRef>
          </c:cat>
          <c:val>
            <c:numRef>
              <c:f>'Data Composition'!$I$37:$I$39</c:f>
              <c:numCache>
                <c:formatCode>General</c:formatCode>
                <c:ptCount val="3"/>
                <c:pt idx="0">
                  <c:v>0.10330630685693</c:v>
                </c:pt>
                <c:pt idx="1">
                  <c:v>0.212348747306637</c:v>
                </c:pt>
                <c:pt idx="2">
                  <c:v>1.38977844549277</c:v>
                </c:pt>
              </c:numCache>
            </c:numRef>
          </c:val>
        </c:ser>
        <c:ser>
          <c:idx val="6"/>
          <c:order val="6"/>
          <c:tx>
            <c:strRef>
              <c:f>'Data Composition'!$J$36</c:f>
              <c:strCache>
                <c:ptCount val="1"/>
                <c:pt idx="0">
                  <c:v>Other social security benefits</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37:$B$39</c:f>
              <c:strCache>
                <c:ptCount val="3"/>
                <c:pt idx="0">
                  <c:v>Low-income countries</c:v>
                </c:pt>
                <c:pt idx="1">
                  <c:v>Medium-income countries</c:v>
                </c:pt>
                <c:pt idx="2">
                  <c:v>High-income countries</c:v>
                </c:pt>
              </c:strCache>
            </c:strRef>
          </c:cat>
          <c:val>
            <c:numRef>
              <c:f>'Data Composition'!$J$37:$J$39</c:f>
              <c:numCache>
                <c:formatCode>General</c:formatCode>
                <c:ptCount val="3"/>
                <c:pt idx="0">
                  <c:v>0.601259255143251</c:v>
                </c:pt>
                <c:pt idx="1">
                  <c:v>1.49600188238562</c:v>
                </c:pt>
                <c:pt idx="2">
                  <c:v>0.758384023045666</c:v>
                </c:pt>
              </c:numCache>
            </c:numRef>
          </c:val>
        </c:ser>
        <c:gapWidth val="30"/>
        <c:overlap val="20"/>
        <c:axId val="91985786"/>
        <c:axId val="80508044"/>
      </c:barChart>
      <c:catAx>
        <c:axId val="919857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0508044"/>
        <c:crossesAt val="0"/>
        <c:auto val="1"/>
        <c:lblAlgn val="ctr"/>
        <c:lblOffset val="100"/>
        <c:noMultiLvlLbl val="0"/>
      </c:catAx>
      <c:valAx>
        <c:axId val="80508044"/>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91985786"/>
        <c:crossesAt val="1"/>
        <c:crossBetween val="midCat"/>
        <c:majorUnit val="5"/>
      </c:valAx>
      <c:spPr>
        <a:solidFill>
          <a:srgbClr val="ffffff"/>
        </a:solidFill>
        <a:ln w="0">
          <a:noFill/>
        </a:ln>
      </c:spPr>
    </c:plotArea>
    <c:legend>
      <c:legendPos val="r"/>
      <c:layout>
        <c:manualLayout>
          <c:xMode val="edge"/>
          <c:yMode val="edge"/>
          <c:x val="0.793433174693272"/>
          <c:y val="0.201668505239934"/>
          <c:w val="0.284940837444876"/>
          <c:h val="0.92181467181467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hare of social security expenditure by branch in percentage of GDP  
Simple average</a:t>
            </a:r>
          </a:p>
        </c:rich>
      </c:tx>
      <c:layout>
        <c:manualLayout>
          <c:xMode val="edge"/>
          <c:yMode val="edge"/>
          <c:x val="0.157446622713182"/>
          <c:y val="0.0297848869277441"/>
        </c:manualLayout>
      </c:layout>
      <c:overlay val="0"/>
      <c:spPr>
        <a:noFill/>
        <a:ln w="0">
          <a:noFill/>
        </a:ln>
      </c:spPr>
    </c:title>
    <c:autoTitleDeleted val="0"/>
    <c:plotArea>
      <c:layout>
        <c:manualLayout>
          <c:xMode val="edge"/>
          <c:yMode val="edge"/>
          <c:x val="0.0431821158800157"/>
          <c:y val="0.117140099282956"/>
          <c:w val="0.683403920883727"/>
          <c:h val="0.866450634307777"/>
        </c:manualLayout>
      </c:layout>
      <c:barChart>
        <c:barDir val="col"/>
        <c:grouping val="clustered"/>
        <c:varyColors val="0"/>
        <c:ser>
          <c:idx val="0"/>
          <c:order val="0"/>
          <c:tx>
            <c:strRef>
              <c:f>'Data Composition'!$C$46</c:f>
              <c:strCache>
                <c:ptCount val="1"/>
                <c:pt idx="0">
                  <c:v>Total public social security expenditure as a percentage of GDP which is composed of:                                    </c:v>
                </c:pt>
              </c:strCache>
            </c:strRef>
          </c:tx>
          <c:spPr>
            <a:noFill/>
            <a:ln w="12600">
              <a:solidFill>
                <a:srgbClr val="000000"/>
              </a:solidFill>
              <a:round/>
            </a:ln>
          </c:spPr>
          <c:invertIfNegative val="0"/>
          <c:dPt>
            <c:idx val="2"/>
            <c:invertIfNegative val="0"/>
            <c:spPr>
              <a:noFill/>
              <a:ln w="12600">
                <a:solidFill>
                  <a:srgbClr val="000000"/>
                </a:solidFill>
                <a:round/>
              </a:ln>
            </c:spPr>
          </c:dPt>
          <c:dLbls>
            <c:numFmt formatCode="0.0" sourceLinked="1"/>
            <c:dLbl>
              <c:idx val="2"/>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47:$B$54</c:f>
              <c:strCache>
                <c:ptCount val="8"/>
                <c:pt idx="0">
                  <c:v>Africa</c:v>
                </c:pt>
                <c:pt idx="1">
                  <c:v>Asia and the Pacific</c:v>
                </c:pt>
                <c:pt idx="2">
                  <c:v>Latin America and the Caribbean</c:v>
                </c:pt>
                <c:pt idx="3">
                  <c:v>Middle East</c:v>
                </c:pt>
                <c:pt idx="4">
                  <c:v>CIS</c:v>
                </c:pt>
                <c:pt idx="5">
                  <c:v>North America</c:v>
                </c:pt>
                <c:pt idx="6">
                  <c:v>Central and Eastern Europe</c:v>
                </c:pt>
                <c:pt idx="7">
                  <c:v>Western Europe</c:v>
                </c:pt>
              </c:strCache>
            </c:strRef>
          </c:cat>
          <c:val>
            <c:numRef>
              <c:f>'Data Composition'!$C$47:$C$54</c:f>
              <c:numCache>
                <c:formatCode>General</c:formatCode>
                <c:ptCount val="8"/>
                <c:pt idx="0">
                  <c:v>5.3509375</c:v>
                </c:pt>
                <c:pt idx="1">
                  <c:v>7.19294117647059</c:v>
                </c:pt>
                <c:pt idx="2">
                  <c:v>8.36208333333333</c:v>
                </c:pt>
                <c:pt idx="3">
                  <c:v>8.73375</c:v>
                </c:pt>
                <c:pt idx="4">
                  <c:v>10.7254545454545</c:v>
                </c:pt>
                <c:pt idx="5">
                  <c:v>16.2</c:v>
                </c:pt>
                <c:pt idx="6">
                  <c:v>18.4166666666667</c:v>
                </c:pt>
                <c:pt idx="7">
                  <c:v>23.059</c:v>
                </c:pt>
              </c:numCache>
            </c:numRef>
          </c:val>
        </c:ser>
        <c:ser>
          <c:idx val="1"/>
          <c:order val="1"/>
          <c:tx>
            <c:strRef>
              <c:f>'Data Composition'!$D$46</c:f>
              <c:strCache>
                <c:ptCount val="1"/>
                <c:pt idx="0">
                  <c:v>Public social security benefit expenditure (excluding health care)</c:v>
                </c:pt>
              </c:strCache>
            </c:strRef>
          </c:tx>
          <c:spPr>
            <a:solidFill>
              <a:srgbClr val="ccccff"/>
            </a:solidFill>
            <a:ln w="0">
              <a:noFill/>
            </a:ln>
          </c:spPr>
          <c:invertIfNegative val="0"/>
          <c:dLbls>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47:$B$54</c:f>
              <c:strCache>
                <c:ptCount val="8"/>
                <c:pt idx="0">
                  <c:v>Africa</c:v>
                </c:pt>
                <c:pt idx="1">
                  <c:v>Asia and the Pacific</c:v>
                </c:pt>
                <c:pt idx="2">
                  <c:v>Latin America and the Caribbean</c:v>
                </c:pt>
                <c:pt idx="3">
                  <c:v>Middle East</c:v>
                </c:pt>
                <c:pt idx="4">
                  <c:v>CIS</c:v>
                </c:pt>
                <c:pt idx="5">
                  <c:v>North America</c:v>
                </c:pt>
                <c:pt idx="6">
                  <c:v>Central and Eastern Europe</c:v>
                </c:pt>
                <c:pt idx="7">
                  <c:v>Western Europe</c:v>
                </c:pt>
              </c:strCache>
            </c:strRef>
          </c:cat>
          <c:val>
            <c:numRef>
              <c:f>'Data Composition'!$D$47:$D$54</c:f>
              <c:numCache>
                <c:formatCode>General</c:formatCode>
                <c:ptCount val="8"/>
                <c:pt idx="0">
                  <c:v>2.8990625</c:v>
                </c:pt>
                <c:pt idx="1">
                  <c:v>3.70828571428571</c:v>
                </c:pt>
                <c:pt idx="2">
                  <c:v>5.2244</c:v>
                </c:pt>
                <c:pt idx="3">
                  <c:v>5.77125</c:v>
                </c:pt>
                <c:pt idx="4">
                  <c:v>8.18090909090909</c:v>
                </c:pt>
                <c:pt idx="5">
                  <c:v>9.3</c:v>
                </c:pt>
                <c:pt idx="6">
                  <c:v>13.4613333333333</c:v>
                </c:pt>
                <c:pt idx="7">
                  <c:v>16.6655</c:v>
                </c:pt>
              </c:numCache>
            </c:numRef>
          </c:val>
        </c:ser>
        <c:ser>
          <c:idx val="2"/>
          <c:order val="2"/>
          <c:tx>
            <c:strRef>
              <c:f>'Data Composition'!$E$46</c:f>
              <c:strCache>
                <c:ptCount val="1"/>
                <c:pt idx="0">
                  <c:v>Public health </c:v>
                </c:pt>
              </c:strCache>
            </c:strRef>
          </c:tx>
          <c:spPr>
            <a:solidFill>
              <a:srgbClr val="99cc00"/>
            </a:solidFill>
            <a:ln w="0">
              <a:noFill/>
            </a:ln>
          </c:spPr>
          <c:invertIfNegative val="0"/>
          <c:dLbls>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47:$B$54</c:f>
              <c:strCache>
                <c:ptCount val="8"/>
                <c:pt idx="0">
                  <c:v>Africa</c:v>
                </c:pt>
                <c:pt idx="1">
                  <c:v>Asia and the Pacific</c:v>
                </c:pt>
                <c:pt idx="2">
                  <c:v>Latin America and the Caribbean</c:v>
                </c:pt>
                <c:pt idx="3">
                  <c:v>Middle East</c:v>
                </c:pt>
                <c:pt idx="4">
                  <c:v>CIS</c:v>
                </c:pt>
                <c:pt idx="5">
                  <c:v>North America</c:v>
                </c:pt>
                <c:pt idx="6">
                  <c:v>Central and Eastern Europe</c:v>
                </c:pt>
                <c:pt idx="7">
                  <c:v>Western Europe</c:v>
                </c:pt>
              </c:strCache>
            </c:strRef>
          </c:cat>
          <c:val>
            <c:numRef>
              <c:f>'Data Composition'!$E$47:$E$54</c:f>
              <c:numCache>
                <c:formatCode>General</c:formatCode>
                <c:ptCount val="8"/>
                <c:pt idx="0">
                  <c:v>2.35238095238095</c:v>
                </c:pt>
                <c:pt idx="1">
                  <c:v>3.74724137931034</c:v>
                </c:pt>
                <c:pt idx="2">
                  <c:v>3.715</c:v>
                </c:pt>
                <c:pt idx="3">
                  <c:v>3.12</c:v>
                </c:pt>
                <c:pt idx="4">
                  <c:v>2.42714285714286</c:v>
                </c:pt>
                <c:pt idx="5">
                  <c:v>6.9</c:v>
                </c:pt>
                <c:pt idx="6">
                  <c:v>5.08692307692308</c:v>
                </c:pt>
                <c:pt idx="7">
                  <c:v>6.3935</c:v>
                </c:pt>
              </c:numCache>
            </c:numRef>
          </c:val>
        </c:ser>
        <c:ser>
          <c:idx val="3"/>
          <c:order val="3"/>
          <c:tx>
            <c:strRef>
              <c:f>'Data Composition'!$F$46</c:f>
              <c:strCache>
                <c:ptCount val="1"/>
                <c:pt idx="0">
                  <c:v>Public old age</c:v>
                </c:pt>
              </c:strCache>
            </c:strRef>
          </c:tx>
          <c:spPr>
            <a:solidFill>
              <a:srgbClr val="ccffcc"/>
            </a:solidFill>
            <a:ln w="0">
              <a:noFill/>
            </a:ln>
          </c:spPr>
          <c:invertIfNegative val="0"/>
          <c:dPt>
            <c:idx val="0"/>
            <c:invertIfNegative val="0"/>
            <c:spPr>
              <a:solidFill>
                <a:srgbClr val="ccffcc"/>
              </a:solidFill>
              <a:ln w="0">
                <a:noFill/>
              </a:ln>
            </c:spPr>
          </c:dPt>
          <c:dPt>
            <c:idx val="1"/>
            <c:invertIfNegative val="0"/>
            <c:spPr>
              <a:solidFill>
                <a:srgbClr val="ccffcc"/>
              </a:solidFill>
              <a:ln w="0">
                <a:noFill/>
              </a:ln>
            </c:spPr>
          </c:dPt>
          <c:dLbls>
            <c:numFmt formatCode="0.0" sourceLinked="1"/>
            <c:dLbl>
              <c:idx val="0"/>
              <c:txPr>
                <a:bodyPr wrap="none"/>
                <a:lstStyle/>
                <a:p>
                  <a:pPr>
                    <a:defRPr b="1" sz="1000" spc="-1" strike="noStrike">
                      <a:solidFill>
                        <a:srgbClr val="000000"/>
                      </a:solidFill>
                      <a:latin typeface="Arial"/>
                    </a:defRPr>
                  </a:pPr>
                </a:p>
              </c:txPr>
              <c:dLblPos val="ctr"/>
              <c:showLegendKey val="0"/>
              <c:showVal val="0"/>
              <c:showCatName val="0"/>
              <c:showSerName val="0"/>
              <c:showPercent val="0"/>
              <c:separator>
</c:separator>
            </c:dLbl>
            <c:dLbl>
              <c:idx val="1"/>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47:$B$54</c:f>
              <c:strCache>
                <c:ptCount val="8"/>
                <c:pt idx="0">
                  <c:v>Africa</c:v>
                </c:pt>
                <c:pt idx="1">
                  <c:v>Asia and the Pacific</c:v>
                </c:pt>
                <c:pt idx="2">
                  <c:v>Latin America and the Caribbean</c:v>
                </c:pt>
                <c:pt idx="3">
                  <c:v>Middle East</c:v>
                </c:pt>
                <c:pt idx="4">
                  <c:v>CIS</c:v>
                </c:pt>
                <c:pt idx="5">
                  <c:v>North America</c:v>
                </c:pt>
                <c:pt idx="6">
                  <c:v>Central and Eastern Europe</c:v>
                </c:pt>
                <c:pt idx="7">
                  <c:v>Western Europe</c:v>
                </c:pt>
              </c:strCache>
            </c:strRef>
          </c:cat>
          <c:val>
            <c:numRef>
              <c:f>'Data Composition'!$F$47:$F$54</c:f>
              <c:numCache>
                <c:formatCode>General</c:formatCode>
                <c:ptCount val="8"/>
                <c:pt idx="0">
                  <c:v>0.748688412818029</c:v>
                </c:pt>
                <c:pt idx="1">
                  <c:v>2.192</c:v>
                </c:pt>
                <c:pt idx="2">
                  <c:v>1.94538461538462</c:v>
                </c:pt>
                <c:pt idx="3">
                  <c:v>2.06</c:v>
                </c:pt>
                <c:pt idx="4">
                  <c:v>5.3</c:v>
                </c:pt>
                <c:pt idx="5">
                  <c:v>4.5</c:v>
                </c:pt>
                <c:pt idx="6">
                  <c:v>7.05384615384615</c:v>
                </c:pt>
                <c:pt idx="7">
                  <c:v>7.875</c:v>
                </c:pt>
              </c:numCache>
            </c:numRef>
          </c:val>
        </c:ser>
        <c:ser>
          <c:idx val="4"/>
          <c:order val="4"/>
          <c:tx>
            <c:strRef>
              <c:f>'Data Composition'!$G$46</c:f>
              <c:strCache>
                <c:ptCount val="1"/>
                <c:pt idx="0">
                  <c:v>Other pensions: survivors and disability</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47:$B$54</c:f>
              <c:strCache>
                <c:ptCount val="8"/>
                <c:pt idx="0">
                  <c:v>Africa</c:v>
                </c:pt>
                <c:pt idx="1">
                  <c:v>Asia and the Pacific</c:v>
                </c:pt>
                <c:pt idx="2">
                  <c:v>Latin America and the Caribbean</c:v>
                </c:pt>
                <c:pt idx="3">
                  <c:v>Middle East</c:v>
                </c:pt>
                <c:pt idx="4">
                  <c:v>CIS</c:v>
                </c:pt>
                <c:pt idx="5">
                  <c:v>North America</c:v>
                </c:pt>
                <c:pt idx="6">
                  <c:v>Central and Eastern Europe</c:v>
                </c:pt>
                <c:pt idx="7">
                  <c:v>Western Europe</c:v>
                </c:pt>
              </c:strCache>
            </c:strRef>
          </c:cat>
          <c:val>
            <c:numRef>
              <c:f>'Data Composition'!$G$47:$G$54</c:f>
              <c:numCache>
                <c:formatCode>General</c:formatCode>
                <c:ptCount val="8"/>
                <c:pt idx="0">
                  <c:v>0.288141314879161</c:v>
                </c:pt>
                <c:pt idx="1">
                  <c:v>0.82802010550763</c:v>
                </c:pt>
                <c:pt idx="2">
                  <c:v>0.649684902641114</c:v>
                </c:pt>
                <c:pt idx="3">
                  <c:v>0.68</c:v>
                </c:pt>
                <c:pt idx="4">
                  <c:v>1.02857142857143</c:v>
                </c:pt>
                <c:pt idx="5">
                  <c:v>1.7</c:v>
                </c:pt>
                <c:pt idx="6">
                  <c:v>2.825</c:v>
                </c:pt>
                <c:pt idx="7">
                  <c:v>3.61947368421053</c:v>
                </c:pt>
              </c:numCache>
            </c:numRef>
          </c:val>
        </c:ser>
        <c:ser>
          <c:idx val="5"/>
          <c:order val="5"/>
          <c:tx>
            <c:strRef>
              <c:f>'Data Composition'!$H$46</c:f>
              <c:strCache>
                <c:ptCount val="1"/>
                <c:pt idx="0">
                  <c:v>Public unemployment</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47:$B$54</c:f>
              <c:strCache>
                <c:ptCount val="8"/>
                <c:pt idx="0">
                  <c:v>Africa</c:v>
                </c:pt>
                <c:pt idx="1">
                  <c:v>Asia and the Pacific</c:v>
                </c:pt>
                <c:pt idx="2">
                  <c:v>Latin America and the Caribbean</c:v>
                </c:pt>
                <c:pt idx="3">
                  <c:v>Middle East</c:v>
                </c:pt>
                <c:pt idx="4">
                  <c:v>CIS</c:v>
                </c:pt>
                <c:pt idx="5">
                  <c:v>North America</c:v>
                </c:pt>
                <c:pt idx="6">
                  <c:v>Central and Eastern Europe</c:v>
                </c:pt>
                <c:pt idx="7">
                  <c:v>Western Europe</c:v>
                </c:pt>
              </c:strCache>
            </c:strRef>
          </c:cat>
          <c:val>
            <c:numRef>
              <c:f>'Data Composition'!$H$47:$H$54</c:f>
              <c:numCache>
                <c:formatCode>General</c:formatCode>
                <c:ptCount val="8"/>
                <c:pt idx="0">
                  <c:v>0.00507775042124887</c:v>
                </c:pt>
                <c:pt idx="1">
                  <c:v>0.308408299604627</c:v>
                </c:pt>
                <c:pt idx="2">
                  <c:v>0.0416666666666667</c:v>
                </c:pt>
                <c:pt idx="3">
                  <c:v>0.075</c:v>
                </c:pt>
                <c:pt idx="4">
                  <c:v>0.0929094118318927</c:v>
                </c:pt>
                <c:pt idx="5">
                  <c:v>0.65</c:v>
                </c:pt>
                <c:pt idx="6">
                  <c:v>0.775</c:v>
                </c:pt>
                <c:pt idx="7">
                  <c:v>2.04333333333333</c:v>
                </c:pt>
              </c:numCache>
            </c:numRef>
          </c:val>
        </c:ser>
        <c:ser>
          <c:idx val="6"/>
          <c:order val="6"/>
          <c:tx>
            <c:strRef>
              <c:f>'Data Composition'!$I$46</c:f>
              <c:strCache>
                <c:ptCount val="1"/>
                <c:pt idx="0">
                  <c:v>Public family allowances</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47:$B$54</c:f>
              <c:strCache>
                <c:ptCount val="8"/>
                <c:pt idx="0">
                  <c:v>Africa</c:v>
                </c:pt>
                <c:pt idx="1">
                  <c:v>Asia and the Pacific</c:v>
                </c:pt>
                <c:pt idx="2">
                  <c:v>Latin America and the Caribbean</c:v>
                </c:pt>
                <c:pt idx="3">
                  <c:v>Middle East</c:v>
                </c:pt>
                <c:pt idx="4">
                  <c:v>CIS</c:v>
                </c:pt>
                <c:pt idx="5">
                  <c:v>North America</c:v>
                </c:pt>
                <c:pt idx="6">
                  <c:v>Central and Eastern Europe</c:v>
                </c:pt>
                <c:pt idx="7">
                  <c:v>Western Europe</c:v>
                </c:pt>
              </c:strCache>
            </c:strRef>
          </c:cat>
          <c:val>
            <c:numRef>
              <c:f>'Data Composition'!$I$47:$I$54</c:f>
              <c:numCache>
                <c:formatCode>General</c:formatCode>
                <c:ptCount val="8"/>
                <c:pt idx="0">
                  <c:v>0.188181818181818</c:v>
                </c:pt>
                <c:pt idx="1">
                  <c:v>0.359230247296084</c:v>
                </c:pt>
                <c:pt idx="2">
                  <c:v>0.24</c:v>
                </c:pt>
                <c:pt idx="3">
                  <c:v>0.28</c:v>
                </c:pt>
                <c:pt idx="4">
                  <c:v>0.614285714285714</c:v>
                </c:pt>
                <c:pt idx="5">
                  <c:v>0.8</c:v>
                </c:pt>
                <c:pt idx="6">
                  <c:v>1.39230769230769</c:v>
                </c:pt>
                <c:pt idx="7">
                  <c:v>2.295</c:v>
                </c:pt>
              </c:numCache>
            </c:numRef>
          </c:val>
        </c:ser>
        <c:ser>
          <c:idx val="7"/>
          <c:order val="7"/>
          <c:tx>
            <c:strRef>
              <c:f>'Data Composition'!$J$46</c:f>
              <c:strCache>
                <c:ptCount val="1"/>
                <c:pt idx="0">
                  <c:v>Other social security benefi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47:$B$54</c:f>
              <c:strCache>
                <c:ptCount val="8"/>
                <c:pt idx="0">
                  <c:v>Africa</c:v>
                </c:pt>
                <c:pt idx="1">
                  <c:v>Asia and the Pacific</c:v>
                </c:pt>
                <c:pt idx="2">
                  <c:v>Latin America and the Caribbean</c:v>
                </c:pt>
                <c:pt idx="3">
                  <c:v>Middle East</c:v>
                </c:pt>
                <c:pt idx="4">
                  <c:v>CIS</c:v>
                </c:pt>
                <c:pt idx="5">
                  <c:v>North America</c:v>
                </c:pt>
                <c:pt idx="6">
                  <c:v>Central and Eastern Europe</c:v>
                </c:pt>
                <c:pt idx="7">
                  <c:v>Western Europe</c:v>
                </c:pt>
              </c:strCache>
            </c:strRef>
          </c:cat>
          <c:val>
            <c:numRef>
              <c:f>'Data Composition'!$J$47:$J$54</c:f>
              <c:numCache>
                <c:formatCode>General</c:formatCode>
                <c:ptCount val="8"/>
                <c:pt idx="0">
                  <c:v>0.989193919205255</c:v>
                </c:pt>
                <c:pt idx="1">
                  <c:v>0.919984168046435</c:v>
                </c:pt>
                <c:pt idx="2">
                  <c:v>1.42672266479818</c:v>
                </c:pt>
                <c:pt idx="3">
                  <c:v>3.05133333333333</c:v>
                </c:pt>
                <c:pt idx="4">
                  <c:v>1.72675185595467</c:v>
                </c:pt>
                <c:pt idx="5">
                  <c:v>1.65</c:v>
                </c:pt>
                <c:pt idx="6">
                  <c:v>2.14461538461539</c:v>
                </c:pt>
                <c:pt idx="7">
                  <c:v>1.0455</c:v>
                </c:pt>
              </c:numCache>
            </c:numRef>
          </c:val>
        </c:ser>
        <c:gapWidth val="40"/>
        <c:overlap val="40"/>
        <c:axId val="99711862"/>
        <c:axId val="46701823"/>
      </c:barChart>
      <c:catAx>
        <c:axId val="997118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6701823"/>
        <c:crossesAt val="0"/>
        <c:auto val="1"/>
        <c:lblAlgn val="ctr"/>
        <c:lblOffset val="100"/>
        <c:noMultiLvlLbl val="0"/>
      </c:catAx>
      <c:valAx>
        <c:axId val="4670182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711862"/>
        <c:crossesAt val="1"/>
        <c:crossBetween val="midCat"/>
      </c:valAx>
      <c:spPr>
        <a:solidFill>
          <a:srgbClr val="ffffff"/>
        </a:solidFill>
        <a:ln w="0">
          <a:noFill/>
        </a:ln>
      </c:spPr>
    </c:plotArea>
    <c:legend>
      <c:legendPos val="r"/>
      <c:layout>
        <c:manualLayout>
          <c:xMode val="edge"/>
          <c:yMode val="edge"/>
          <c:x val="0.755796183906039"/>
          <c:y val="0.0455046883618312"/>
          <c:w val="0.258787058463957"/>
          <c:h val="0.975317153888582"/>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hare of social security expenditure by branch in percentage of GDP 
Weighted by GDP</a:t>
            </a:r>
          </a:p>
        </c:rich>
      </c:tx>
      <c:layout>
        <c:manualLayout>
          <c:xMode val="edge"/>
          <c:yMode val="edge"/>
          <c:x val="0.110509540234904"/>
          <c:y val="0.0363348041919471"/>
        </c:manualLayout>
      </c:layout>
      <c:overlay val="0"/>
      <c:spPr>
        <a:noFill/>
        <a:ln w="0">
          <a:noFill/>
        </a:ln>
      </c:spPr>
    </c:title>
    <c:autoTitleDeleted val="0"/>
    <c:plotArea>
      <c:layout>
        <c:manualLayout>
          <c:xMode val="edge"/>
          <c:yMode val="edge"/>
          <c:x val="0.0431821158800157"/>
          <c:y val="0.117140099282956"/>
          <c:w val="0.683403920883727"/>
          <c:h val="0.866450634307777"/>
        </c:manualLayout>
      </c:layout>
      <c:barChart>
        <c:barDir val="col"/>
        <c:grouping val="clustered"/>
        <c:varyColors val="0"/>
        <c:ser>
          <c:idx val="0"/>
          <c:order val="0"/>
          <c:tx>
            <c:strRef>
              <c:f>'Data Composition'!$C$59</c:f>
              <c:strCache>
                <c:ptCount val="1"/>
                <c:pt idx="0">
                  <c:v>Total public social security expenditure as a percentage of GDP which is composed of:                                    </c:v>
                </c:pt>
              </c:strCache>
            </c:strRef>
          </c:tx>
          <c:spPr>
            <a:noFill/>
            <a:ln w="12600">
              <a:solidFill>
                <a:srgbClr val="000000"/>
              </a:solidFill>
              <a:round/>
            </a:ln>
          </c:spPr>
          <c:invertIfNegative val="0"/>
          <c:dPt>
            <c:idx val="2"/>
            <c:invertIfNegative val="0"/>
            <c:spPr>
              <a:noFill/>
              <a:ln w="12600">
                <a:solidFill>
                  <a:srgbClr val="000000"/>
                </a:solidFill>
                <a:round/>
              </a:ln>
            </c:spPr>
          </c:dPt>
          <c:dLbls>
            <c:numFmt formatCode="0.0" sourceLinked="1"/>
            <c:dLbl>
              <c:idx val="2"/>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60:$B$67</c:f>
              <c:strCache>
                <c:ptCount val="8"/>
                <c:pt idx="0">
                  <c:v>Africa</c:v>
                </c:pt>
                <c:pt idx="1">
                  <c:v>Latin America and the Caribbean</c:v>
                </c:pt>
                <c:pt idx="2">
                  <c:v>Middle East</c:v>
                </c:pt>
                <c:pt idx="3">
                  <c:v>Asia and the Pacific</c:v>
                </c:pt>
                <c:pt idx="4">
                  <c:v>CIS</c:v>
                </c:pt>
                <c:pt idx="5">
                  <c:v>North America</c:v>
                </c:pt>
                <c:pt idx="6">
                  <c:v>Central and Eastern Europe</c:v>
                </c:pt>
                <c:pt idx="7">
                  <c:v>Western Europe</c:v>
                </c:pt>
              </c:strCache>
            </c:strRef>
          </c:cat>
          <c:val>
            <c:numRef>
              <c:f>'Data Composition'!$C$60:$C$67</c:f>
              <c:numCache>
                <c:formatCode>General</c:formatCode>
                <c:ptCount val="8"/>
                <c:pt idx="0">
                  <c:v>9.27884055272638</c:v>
                </c:pt>
                <c:pt idx="1">
                  <c:v>9.70906826450804</c:v>
                </c:pt>
                <c:pt idx="2">
                  <c:v>11.6102509794646</c:v>
                </c:pt>
                <c:pt idx="3">
                  <c:v>12.0465584705873</c:v>
                </c:pt>
                <c:pt idx="4">
                  <c:v>12.8585652168792</c:v>
                </c:pt>
                <c:pt idx="5">
                  <c:v>15.9493895408993</c:v>
                </c:pt>
                <c:pt idx="6">
                  <c:v>19.4512179879047</c:v>
                </c:pt>
                <c:pt idx="7">
                  <c:v>25.042557712582</c:v>
                </c:pt>
              </c:numCache>
            </c:numRef>
          </c:val>
        </c:ser>
        <c:ser>
          <c:idx val="1"/>
          <c:order val="1"/>
          <c:tx>
            <c:strRef>
              <c:f>'Data Composition'!$D$59</c:f>
              <c:strCache>
                <c:ptCount val="1"/>
                <c:pt idx="0">
                  <c:v>Public social security benefit expenditure (excluding health care)</c:v>
                </c:pt>
              </c:strCache>
            </c:strRef>
          </c:tx>
          <c:spPr>
            <a:solidFill>
              <a:srgbClr val="ccccff"/>
            </a:solidFill>
            <a:ln w="0">
              <a:noFill/>
            </a:ln>
          </c:spPr>
          <c:invertIfNegative val="0"/>
          <c:dLbls>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60:$B$67</c:f>
              <c:strCache>
                <c:ptCount val="8"/>
                <c:pt idx="0">
                  <c:v>Africa</c:v>
                </c:pt>
                <c:pt idx="1">
                  <c:v>Latin America and the Caribbean</c:v>
                </c:pt>
                <c:pt idx="2">
                  <c:v>Middle East</c:v>
                </c:pt>
                <c:pt idx="3">
                  <c:v>Asia and the Pacific</c:v>
                </c:pt>
                <c:pt idx="4">
                  <c:v>CIS</c:v>
                </c:pt>
                <c:pt idx="5">
                  <c:v>North America</c:v>
                </c:pt>
                <c:pt idx="6">
                  <c:v>Central and Eastern Europe</c:v>
                </c:pt>
                <c:pt idx="7">
                  <c:v>Western Europe</c:v>
                </c:pt>
              </c:strCache>
            </c:strRef>
          </c:cat>
          <c:val>
            <c:numRef>
              <c:f>'Data Composition'!$D$60:$D$67</c:f>
              <c:numCache>
                <c:formatCode>General</c:formatCode>
                <c:ptCount val="8"/>
                <c:pt idx="0">
                  <c:v>6.42993068684295</c:v>
                </c:pt>
                <c:pt idx="1">
                  <c:v>6.63732793787207</c:v>
                </c:pt>
                <c:pt idx="2">
                  <c:v>8.78561883112475</c:v>
                </c:pt>
                <c:pt idx="3">
                  <c:v>7.89023250942576</c:v>
                </c:pt>
                <c:pt idx="4">
                  <c:v>9.00559190478605</c:v>
                </c:pt>
                <c:pt idx="5">
                  <c:v>8.96585272119904</c:v>
                </c:pt>
                <c:pt idx="6">
                  <c:v>14.4737556341608</c:v>
                </c:pt>
                <c:pt idx="7">
                  <c:v>17.9499300749251</c:v>
                </c:pt>
              </c:numCache>
            </c:numRef>
          </c:val>
        </c:ser>
        <c:ser>
          <c:idx val="2"/>
          <c:order val="2"/>
          <c:tx>
            <c:strRef>
              <c:f>'Data Composition'!$E$59</c:f>
              <c:strCache>
                <c:ptCount val="1"/>
                <c:pt idx="0">
                  <c:v>Public health </c:v>
                </c:pt>
              </c:strCache>
            </c:strRef>
          </c:tx>
          <c:spPr>
            <a:solidFill>
              <a:srgbClr val="99cc00"/>
            </a:solidFill>
            <a:ln w="0">
              <a:noFill/>
            </a:ln>
          </c:spPr>
          <c:invertIfNegative val="0"/>
          <c:dLbls>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60:$B$67</c:f>
              <c:strCache>
                <c:ptCount val="8"/>
                <c:pt idx="0">
                  <c:v>Africa</c:v>
                </c:pt>
                <c:pt idx="1">
                  <c:v>Latin America and the Caribbean</c:v>
                </c:pt>
                <c:pt idx="2">
                  <c:v>Middle East</c:v>
                </c:pt>
                <c:pt idx="3">
                  <c:v>Asia and the Pacific</c:v>
                </c:pt>
                <c:pt idx="4">
                  <c:v>CIS</c:v>
                </c:pt>
                <c:pt idx="5">
                  <c:v>North America</c:v>
                </c:pt>
                <c:pt idx="6">
                  <c:v>Central and Eastern Europe</c:v>
                </c:pt>
                <c:pt idx="7">
                  <c:v>Western Europe</c:v>
                </c:pt>
              </c:strCache>
            </c:strRef>
          </c:cat>
          <c:val>
            <c:numRef>
              <c:f>'Data Composition'!$E$60:$E$67</c:f>
              <c:numCache>
                <c:formatCode>General</c:formatCode>
                <c:ptCount val="8"/>
                <c:pt idx="0">
                  <c:v>2.98086763729951</c:v>
                </c:pt>
                <c:pt idx="1">
                  <c:v>3.11752368530727</c:v>
                </c:pt>
                <c:pt idx="2">
                  <c:v>2.82463214833989</c:v>
                </c:pt>
                <c:pt idx="3">
                  <c:v>4.15632596116156</c:v>
                </c:pt>
                <c:pt idx="4">
                  <c:v>3.8529733120932</c:v>
                </c:pt>
                <c:pt idx="5">
                  <c:v>6.98353681970024</c:v>
                </c:pt>
                <c:pt idx="6">
                  <c:v>4.97746235374398</c:v>
                </c:pt>
                <c:pt idx="7">
                  <c:v>7.09262763765688</c:v>
                </c:pt>
              </c:numCache>
            </c:numRef>
          </c:val>
        </c:ser>
        <c:ser>
          <c:idx val="3"/>
          <c:order val="3"/>
          <c:tx>
            <c:strRef>
              <c:f>'Data Composition'!$F$59</c:f>
              <c:strCache>
                <c:ptCount val="1"/>
                <c:pt idx="0">
                  <c:v>Public old age</c:v>
                </c:pt>
              </c:strCache>
            </c:strRef>
          </c:tx>
          <c:spPr>
            <a:solidFill>
              <a:srgbClr val="ccffcc"/>
            </a:solidFill>
            <a:ln w="0">
              <a:noFill/>
            </a:ln>
          </c:spPr>
          <c:invertIfNegative val="0"/>
          <c:dPt>
            <c:idx val="0"/>
            <c:invertIfNegative val="0"/>
            <c:spPr>
              <a:solidFill>
                <a:srgbClr val="ccffcc"/>
              </a:solidFill>
              <a:ln w="0">
                <a:noFill/>
              </a:ln>
            </c:spPr>
          </c:dPt>
          <c:dPt>
            <c:idx val="1"/>
            <c:invertIfNegative val="0"/>
            <c:spPr>
              <a:solidFill>
                <a:srgbClr val="ccffcc"/>
              </a:solidFill>
              <a:ln w="0">
                <a:noFill/>
              </a:ln>
            </c:spPr>
          </c:dPt>
          <c:dLbls>
            <c:numFmt formatCode="0.0" sourceLinked="1"/>
            <c:dLbl>
              <c:idx val="0"/>
              <c:txPr>
                <a:bodyPr wrap="none"/>
                <a:lstStyle/>
                <a:p>
                  <a:pPr>
                    <a:defRPr b="1" sz="1000" spc="-1" strike="noStrike">
                      <a:solidFill>
                        <a:srgbClr val="000000"/>
                      </a:solidFill>
                      <a:latin typeface="Arial"/>
                    </a:defRPr>
                  </a:pPr>
                </a:p>
              </c:txPr>
              <c:dLblPos val="ctr"/>
              <c:showLegendKey val="0"/>
              <c:showVal val="0"/>
              <c:showCatName val="0"/>
              <c:showSerName val="0"/>
              <c:showPercent val="0"/>
              <c:separator>
</c:separator>
            </c:dLbl>
            <c:dLbl>
              <c:idx val="1"/>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60:$B$67</c:f>
              <c:strCache>
                <c:ptCount val="8"/>
                <c:pt idx="0">
                  <c:v>Africa</c:v>
                </c:pt>
                <c:pt idx="1">
                  <c:v>Latin America and the Caribbean</c:v>
                </c:pt>
                <c:pt idx="2">
                  <c:v>Middle East</c:v>
                </c:pt>
                <c:pt idx="3">
                  <c:v>Asia and the Pacific</c:v>
                </c:pt>
                <c:pt idx="4">
                  <c:v>CIS</c:v>
                </c:pt>
                <c:pt idx="5">
                  <c:v>North America</c:v>
                </c:pt>
                <c:pt idx="6">
                  <c:v>Central and Eastern Europe</c:v>
                </c:pt>
                <c:pt idx="7">
                  <c:v>Western Europe</c:v>
                </c:pt>
              </c:strCache>
            </c:strRef>
          </c:cat>
          <c:val>
            <c:numRef>
              <c:f>'Data Composition'!$F$60:$F$67</c:f>
              <c:numCache>
                <c:formatCode>General</c:formatCode>
                <c:ptCount val="8"/>
                <c:pt idx="0">
                  <c:v>1.18902460284374</c:v>
                </c:pt>
                <c:pt idx="1">
                  <c:v>2.75799560606084</c:v>
                </c:pt>
                <c:pt idx="2">
                  <c:v>3.37911336324994</c:v>
                </c:pt>
                <c:pt idx="3">
                  <c:v>5.10556500594808</c:v>
                </c:pt>
                <c:pt idx="4">
                  <c:v>7.4</c:v>
                </c:pt>
                <c:pt idx="5">
                  <c:v>5.16829455760192</c:v>
                </c:pt>
                <c:pt idx="6">
                  <c:v>8.39368128112612</c:v>
                </c:pt>
                <c:pt idx="7">
                  <c:v>9.17087530438767</c:v>
                </c:pt>
              </c:numCache>
            </c:numRef>
          </c:val>
        </c:ser>
        <c:ser>
          <c:idx val="4"/>
          <c:order val="4"/>
          <c:tx>
            <c:strRef>
              <c:f>'Data Composition'!$G$59</c:f>
              <c:strCache>
                <c:ptCount val="1"/>
                <c:pt idx="0">
                  <c:v>Other pensions: survivors and disability</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60:$B$67</c:f>
              <c:strCache>
                <c:ptCount val="8"/>
                <c:pt idx="0">
                  <c:v>Africa</c:v>
                </c:pt>
                <c:pt idx="1">
                  <c:v>Latin America and the Caribbean</c:v>
                </c:pt>
                <c:pt idx="2">
                  <c:v>Middle East</c:v>
                </c:pt>
                <c:pt idx="3">
                  <c:v>Asia and the Pacific</c:v>
                </c:pt>
                <c:pt idx="4">
                  <c:v>CIS</c:v>
                </c:pt>
                <c:pt idx="5">
                  <c:v>North America</c:v>
                </c:pt>
                <c:pt idx="6">
                  <c:v>Central and Eastern Europe</c:v>
                </c:pt>
                <c:pt idx="7">
                  <c:v>Western Europe</c:v>
                </c:pt>
              </c:strCache>
            </c:strRef>
          </c:cat>
          <c:val>
            <c:numRef>
              <c:f>'Data Composition'!$G$60:$G$67</c:f>
              <c:numCache>
                <c:formatCode>General</c:formatCode>
                <c:ptCount val="8"/>
                <c:pt idx="0">
                  <c:v>0.682662362773101</c:v>
                </c:pt>
                <c:pt idx="1">
                  <c:v>1.58357118881182</c:v>
                </c:pt>
                <c:pt idx="2">
                  <c:v>0.958650219323546</c:v>
                </c:pt>
                <c:pt idx="3">
                  <c:v>1.23840554896124</c:v>
                </c:pt>
                <c:pt idx="4">
                  <c:v>1</c:v>
                </c:pt>
                <c:pt idx="5">
                  <c:v>2.03414727880096</c:v>
                </c:pt>
                <c:pt idx="6">
                  <c:v>2.81217415950868</c:v>
                </c:pt>
                <c:pt idx="7">
                  <c:v>3.32846217596955</c:v>
                </c:pt>
              </c:numCache>
            </c:numRef>
          </c:val>
        </c:ser>
        <c:ser>
          <c:idx val="5"/>
          <c:order val="5"/>
          <c:tx>
            <c:strRef>
              <c:f>'Data Composition'!$H$59</c:f>
              <c:strCache>
                <c:ptCount val="1"/>
                <c:pt idx="0">
                  <c:v>Public unemployment</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60:$B$67</c:f>
              <c:strCache>
                <c:ptCount val="8"/>
                <c:pt idx="0">
                  <c:v>Africa</c:v>
                </c:pt>
                <c:pt idx="1">
                  <c:v>Latin America and the Caribbean</c:v>
                </c:pt>
                <c:pt idx="2">
                  <c:v>Middle East</c:v>
                </c:pt>
                <c:pt idx="3">
                  <c:v>Asia and the Pacific</c:v>
                </c:pt>
                <c:pt idx="4">
                  <c:v>CIS</c:v>
                </c:pt>
                <c:pt idx="5">
                  <c:v>North America</c:v>
                </c:pt>
                <c:pt idx="6">
                  <c:v>Central and Eastern Europe</c:v>
                </c:pt>
                <c:pt idx="7">
                  <c:v>Western Europe</c:v>
                </c:pt>
              </c:strCache>
            </c:strRef>
          </c:cat>
          <c:val>
            <c:numRef>
              <c:f>'Data Composition'!$H$60:$H$67</c:f>
              <c:numCache>
                <c:formatCode>General</c:formatCode>
                <c:ptCount val="8"/>
                <c:pt idx="0">
                  <c:v>0.0646687766111401</c:v>
                </c:pt>
                <c:pt idx="1">
                  <c:v>0.187652906514171</c:v>
                </c:pt>
                <c:pt idx="2">
                  <c:v>0.159615326588761</c:v>
                </c:pt>
                <c:pt idx="3">
                  <c:v>0.481898895387653</c:v>
                </c:pt>
                <c:pt idx="4">
                  <c:v>0.179982377728903</c:v>
                </c:pt>
                <c:pt idx="5">
                  <c:v>0.441157950749401</c:v>
                </c:pt>
                <c:pt idx="6">
                  <c:v>0.841018983885101</c:v>
                </c:pt>
                <c:pt idx="7">
                  <c:v>2.11466445450206</c:v>
                </c:pt>
              </c:numCache>
            </c:numRef>
          </c:val>
        </c:ser>
        <c:ser>
          <c:idx val="6"/>
          <c:order val="6"/>
          <c:tx>
            <c:strRef>
              <c:f>'Data Composition'!$I$59</c:f>
              <c:strCache>
                <c:ptCount val="1"/>
                <c:pt idx="0">
                  <c:v>Public family allowances</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60:$B$67</c:f>
              <c:strCache>
                <c:ptCount val="8"/>
                <c:pt idx="0">
                  <c:v>Africa</c:v>
                </c:pt>
                <c:pt idx="1">
                  <c:v>Latin America and the Caribbean</c:v>
                </c:pt>
                <c:pt idx="2">
                  <c:v>Middle East</c:v>
                </c:pt>
                <c:pt idx="3">
                  <c:v>Asia and the Pacific</c:v>
                </c:pt>
                <c:pt idx="4">
                  <c:v>CIS</c:v>
                </c:pt>
                <c:pt idx="5">
                  <c:v>North America</c:v>
                </c:pt>
                <c:pt idx="6">
                  <c:v>Central and Eastern Europe</c:v>
                </c:pt>
                <c:pt idx="7">
                  <c:v>Western Europe</c:v>
                </c:pt>
              </c:strCache>
            </c:strRef>
          </c:cat>
          <c:val>
            <c:numRef>
              <c:f>'Data Composition'!$I$60:$I$67</c:f>
              <c:numCache>
                <c:formatCode>General</c:formatCode>
                <c:ptCount val="8"/>
                <c:pt idx="0">
                  <c:v>0.969091417629193</c:v>
                </c:pt>
                <c:pt idx="1">
                  <c:v>0.744835179868469</c:v>
                </c:pt>
                <c:pt idx="2">
                  <c:v>0.661345920629801</c:v>
                </c:pt>
                <c:pt idx="3">
                  <c:v>0.629081620943016</c:v>
                </c:pt>
                <c:pt idx="4">
                  <c:v>0.5</c:v>
                </c:pt>
                <c:pt idx="5">
                  <c:v>0.632926360599521</c:v>
                </c:pt>
                <c:pt idx="6">
                  <c:v>1.58117565318595</c:v>
                </c:pt>
                <c:pt idx="7">
                  <c:v>2.30342625273625</c:v>
                </c:pt>
              </c:numCache>
            </c:numRef>
          </c:val>
        </c:ser>
        <c:ser>
          <c:idx val="7"/>
          <c:order val="7"/>
          <c:tx>
            <c:strRef>
              <c:f>'Data Composition'!$J$59</c:f>
              <c:strCache>
                <c:ptCount val="1"/>
                <c:pt idx="0">
                  <c:v>Other social security benefi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60:$B$67</c:f>
              <c:strCache>
                <c:ptCount val="8"/>
                <c:pt idx="0">
                  <c:v>Africa</c:v>
                </c:pt>
                <c:pt idx="1">
                  <c:v>Latin America and the Caribbean</c:v>
                </c:pt>
                <c:pt idx="2">
                  <c:v>Middle East</c:v>
                </c:pt>
                <c:pt idx="3">
                  <c:v>Asia and the Pacific</c:v>
                </c:pt>
                <c:pt idx="4">
                  <c:v>CIS</c:v>
                </c:pt>
                <c:pt idx="5">
                  <c:v>North America</c:v>
                </c:pt>
                <c:pt idx="6">
                  <c:v>Central and Eastern Europe</c:v>
                </c:pt>
                <c:pt idx="7">
                  <c:v>Western Europe</c:v>
                </c:pt>
              </c:strCache>
            </c:strRef>
          </c:cat>
          <c:val>
            <c:numRef>
              <c:f>'Data Composition'!$J$60:$J$67</c:f>
              <c:numCache>
                <c:formatCode>General</c:formatCode>
                <c:ptCount val="8"/>
                <c:pt idx="0">
                  <c:v>3.5</c:v>
                </c:pt>
                <c:pt idx="1">
                  <c:v>1.4</c:v>
                </c:pt>
                <c:pt idx="2">
                  <c:v>3.6</c:v>
                </c:pt>
                <c:pt idx="3">
                  <c:v>0.4</c:v>
                </c:pt>
                <c:pt idx="4">
                  <c:v>0.1</c:v>
                </c:pt>
                <c:pt idx="5">
                  <c:v>0.689326573447247</c:v>
                </c:pt>
                <c:pt idx="6">
                  <c:v>0.824098883692581</c:v>
                </c:pt>
                <c:pt idx="7">
                  <c:v>1</c:v>
                </c:pt>
              </c:numCache>
            </c:numRef>
          </c:val>
        </c:ser>
        <c:gapWidth val="40"/>
        <c:overlap val="40"/>
        <c:axId val="48298302"/>
        <c:axId val="82084968"/>
      </c:barChart>
      <c:catAx>
        <c:axId val="482983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2084968"/>
        <c:crossesAt val="0"/>
        <c:auto val="1"/>
        <c:lblAlgn val="ctr"/>
        <c:lblOffset val="100"/>
        <c:noMultiLvlLbl val="0"/>
      </c:catAx>
      <c:valAx>
        <c:axId val="82084968"/>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98302"/>
        <c:crossesAt val="1"/>
        <c:crossBetween val="midCat"/>
      </c:valAx>
      <c:spPr>
        <a:solidFill>
          <a:srgbClr val="ffffff"/>
        </a:solidFill>
        <a:ln w="0">
          <a:noFill/>
        </a:ln>
      </c:spPr>
    </c:plotArea>
    <c:legend>
      <c:legendPos val="r"/>
      <c:layout>
        <c:manualLayout>
          <c:xMode val="edge"/>
          <c:yMode val="edge"/>
          <c:x val="0.755796183906039"/>
          <c:y val="0.0455046883618312"/>
          <c:w val="0.258787058463957"/>
          <c:h val="0.975317153888582"/>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hare of social security expenditure by branch in percentage of GDP  
Weighted by Population</a:t>
            </a:r>
          </a:p>
        </c:rich>
      </c:tx>
      <c:overlay val="0"/>
      <c:spPr>
        <a:noFill/>
        <a:ln w="0">
          <a:noFill/>
        </a:ln>
      </c:spPr>
    </c:title>
    <c:autoTitleDeleted val="0"/>
    <c:plotArea>
      <c:layout>
        <c:manualLayout>
          <c:xMode val="edge"/>
          <c:yMode val="edge"/>
          <c:x val="0.0431821158800157"/>
          <c:y val="0.117140099282956"/>
          <c:w val="0.683403920883727"/>
          <c:h val="0.866450634307777"/>
        </c:manualLayout>
      </c:layout>
      <c:barChart>
        <c:barDir val="col"/>
        <c:grouping val="clustered"/>
        <c:varyColors val="0"/>
        <c:ser>
          <c:idx val="0"/>
          <c:order val="0"/>
          <c:tx>
            <c:strRef>
              <c:f>'Data Composition'!$C$72</c:f>
              <c:strCache>
                <c:ptCount val="1"/>
                <c:pt idx="0">
                  <c:v>Total public social security expenditure in percentage of GDP     
which is composed of:                                    </c:v>
                </c:pt>
              </c:strCache>
            </c:strRef>
          </c:tx>
          <c:spPr>
            <a:noFill/>
            <a:ln w="12600">
              <a:solidFill>
                <a:srgbClr val="000000"/>
              </a:solidFill>
              <a:round/>
            </a:ln>
          </c:spPr>
          <c:invertIfNegative val="0"/>
          <c:dPt>
            <c:idx val="2"/>
            <c:invertIfNegative val="0"/>
            <c:spPr>
              <a:noFill/>
              <a:ln w="12600">
                <a:solidFill>
                  <a:srgbClr val="000000"/>
                </a:solidFill>
                <a:round/>
              </a:ln>
            </c:spPr>
          </c:dPt>
          <c:dLbls>
            <c:numFmt formatCode="0.0" sourceLinked="1"/>
            <c:dLbl>
              <c:idx val="2"/>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73:$B$80</c:f>
              <c:strCache>
                <c:ptCount val="8"/>
                <c:pt idx="0">
                  <c:v>Asia and the Pacific</c:v>
                </c:pt>
                <c:pt idx="1">
                  <c:v>Africa</c:v>
                </c:pt>
                <c:pt idx="2">
                  <c:v>Middle East</c:v>
                </c:pt>
                <c:pt idx="3">
                  <c:v>Latin America and the Caribbean</c:v>
                </c:pt>
                <c:pt idx="4">
                  <c:v>CIS</c:v>
                </c:pt>
                <c:pt idx="5">
                  <c:v>North America</c:v>
                </c:pt>
                <c:pt idx="6">
                  <c:v>Central and Eastern Europe</c:v>
                </c:pt>
                <c:pt idx="7">
                  <c:v>Western Europe</c:v>
                </c:pt>
              </c:strCache>
            </c:strRef>
          </c:cat>
          <c:val>
            <c:numRef>
              <c:f>'Data Composition'!$C$73:$C$80</c:f>
              <c:numCache>
                <c:formatCode>General</c:formatCode>
                <c:ptCount val="8"/>
                <c:pt idx="0">
                  <c:v>5.3244286867876</c:v>
                </c:pt>
                <c:pt idx="1">
                  <c:v>6.09878919729501</c:v>
                </c:pt>
                <c:pt idx="2">
                  <c:v>9.83096459853364</c:v>
                </c:pt>
                <c:pt idx="3">
                  <c:v>10.1965697490037</c:v>
                </c:pt>
                <c:pt idx="4">
                  <c:v>13.5195404077134</c:v>
                </c:pt>
                <c:pt idx="5">
                  <c:v>15.9582741534444</c:v>
                </c:pt>
                <c:pt idx="6">
                  <c:v>18.9060318349399</c:v>
                </c:pt>
                <c:pt idx="7">
                  <c:v>25.0836992644904</c:v>
                </c:pt>
              </c:numCache>
            </c:numRef>
          </c:val>
        </c:ser>
        <c:ser>
          <c:idx val="1"/>
          <c:order val="1"/>
          <c:tx>
            <c:strRef>
              <c:f>'Data Composition'!$D$72</c:f>
              <c:strCache>
                <c:ptCount val="1"/>
                <c:pt idx="0">
                  <c:v>Public soc sec benefit exp. excl health care in percentage of GDP</c:v>
                </c:pt>
              </c:strCache>
            </c:strRef>
          </c:tx>
          <c:spPr>
            <a:solidFill>
              <a:srgbClr val="ccccff"/>
            </a:solidFill>
            <a:ln w="0">
              <a:noFill/>
            </a:ln>
          </c:spPr>
          <c:invertIfNegative val="0"/>
          <c:dLbls>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73:$B$80</c:f>
              <c:strCache>
                <c:ptCount val="8"/>
                <c:pt idx="0">
                  <c:v>Asia and the Pacific</c:v>
                </c:pt>
                <c:pt idx="1">
                  <c:v>Africa</c:v>
                </c:pt>
                <c:pt idx="2">
                  <c:v>Middle East</c:v>
                </c:pt>
                <c:pt idx="3">
                  <c:v>Latin America and the Caribbean</c:v>
                </c:pt>
                <c:pt idx="4">
                  <c:v>CIS</c:v>
                </c:pt>
                <c:pt idx="5">
                  <c:v>North America</c:v>
                </c:pt>
                <c:pt idx="6">
                  <c:v>Central and Eastern Europe</c:v>
                </c:pt>
                <c:pt idx="7">
                  <c:v>Western Europe</c:v>
                </c:pt>
              </c:strCache>
            </c:strRef>
          </c:cat>
          <c:val>
            <c:numRef>
              <c:f>'Data Composition'!$D$73:$D$80</c:f>
              <c:numCache>
                <c:formatCode>General</c:formatCode>
                <c:ptCount val="8"/>
                <c:pt idx="0">
                  <c:v>3.64512854131282</c:v>
                </c:pt>
                <c:pt idx="1">
                  <c:v>3.79545639801662</c:v>
                </c:pt>
                <c:pt idx="2">
                  <c:v>7.62718572167615</c:v>
                </c:pt>
                <c:pt idx="3">
                  <c:v>7.08681212324097</c:v>
                </c:pt>
                <c:pt idx="4">
                  <c:v>9.93041449864296</c:v>
                </c:pt>
                <c:pt idx="5">
                  <c:v>8.97769887125915</c:v>
                </c:pt>
                <c:pt idx="6">
                  <c:v>14.0836551660717</c:v>
                </c:pt>
                <c:pt idx="7">
                  <c:v>17.9817615106558</c:v>
                </c:pt>
              </c:numCache>
            </c:numRef>
          </c:val>
        </c:ser>
        <c:ser>
          <c:idx val="2"/>
          <c:order val="2"/>
          <c:tx>
            <c:strRef>
              <c:f>'Data Composition'!$E$72</c:f>
              <c:strCache>
                <c:ptCount val="1"/>
                <c:pt idx="0">
                  <c:v>Health social security PUBLIC expenditure in percentage of GDP</c:v>
                </c:pt>
              </c:strCache>
            </c:strRef>
          </c:tx>
          <c:spPr>
            <a:solidFill>
              <a:srgbClr val="99cc00"/>
            </a:solidFill>
            <a:ln w="0">
              <a:noFill/>
            </a:ln>
          </c:spPr>
          <c:invertIfNegative val="0"/>
          <c:dLbls>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73:$B$80</c:f>
              <c:strCache>
                <c:ptCount val="8"/>
                <c:pt idx="0">
                  <c:v>Asia and the Pacific</c:v>
                </c:pt>
                <c:pt idx="1">
                  <c:v>Africa</c:v>
                </c:pt>
                <c:pt idx="2">
                  <c:v>Middle East</c:v>
                </c:pt>
                <c:pt idx="3">
                  <c:v>Latin America and the Caribbean</c:v>
                </c:pt>
                <c:pt idx="4">
                  <c:v>CIS</c:v>
                </c:pt>
                <c:pt idx="5">
                  <c:v>North America</c:v>
                </c:pt>
                <c:pt idx="6">
                  <c:v>Central and Eastern Europe</c:v>
                </c:pt>
                <c:pt idx="7">
                  <c:v>Western Europe</c:v>
                </c:pt>
              </c:strCache>
            </c:strRef>
          </c:cat>
          <c:val>
            <c:numRef>
              <c:f>'Data Composition'!$E$73:$E$80</c:f>
              <c:numCache>
                <c:formatCode>General</c:formatCode>
                <c:ptCount val="8"/>
                <c:pt idx="0">
                  <c:v>1.67930014547478</c:v>
                </c:pt>
                <c:pt idx="1">
                  <c:v>2.50918068331493</c:v>
                </c:pt>
                <c:pt idx="2">
                  <c:v>2.20377887685748</c:v>
                </c:pt>
                <c:pt idx="3">
                  <c:v>3.15627739994922</c:v>
                </c:pt>
                <c:pt idx="4">
                  <c:v>3.58912590907046</c:v>
                </c:pt>
                <c:pt idx="5">
                  <c:v>6.98057528218521</c:v>
                </c:pt>
                <c:pt idx="6">
                  <c:v>4.82237666886814</c:v>
                </c:pt>
                <c:pt idx="7">
                  <c:v>7.10193775383456</c:v>
                </c:pt>
              </c:numCache>
            </c:numRef>
          </c:val>
        </c:ser>
        <c:ser>
          <c:idx val="3"/>
          <c:order val="3"/>
          <c:tx>
            <c:strRef>
              <c:f>'Data Composition'!$F$72</c:f>
              <c:strCache>
                <c:ptCount val="1"/>
                <c:pt idx="0">
                  <c:v>Old age social security PUBLIC expenditure in percentage of GDP</c:v>
                </c:pt>
              </c:strCache>
            </c:strRef>
          </c:tx>
          <c:spPr>
            <a:solidFill>
              <a:srgbClr val="ccffcc"/>
            </a:solidFill>
            <a:ln w="0">
              <a:noFill/>
            </a:ln>
          </c:spPr>
          <c:invertIfNegative val="0"/>
          <c:dPt>
            <c:idx val="0"/>
            <c:invertIfNegative val="0"/>
            <c:spPr>
              <a:solidFill>
                <a:srgbClr val="ccffcc"/>
              </a:solidFill>
              <a:ln w="0">
                <a:noFill/>
              </a:ln>
            </c:spPr>
          </c:dPt>
          <c:dPt>
            <c:idx val="1"/>
            <c:invertIfNegative val="0"/>
            <c:spPr>
              <a:solidFill>
                <a:srgbClr val="ccffcc"/>
              </a:solidFill>
              <a:ln w="0">
                <a:noFill/>
              </a:ln>
            </c:spPr>
          </c:dPt>
          <c:dLbls>
            <c:numFmt formatCode="0.0" sourceLinked="1"/>
            <c:dLbl>
              <c:idx val="0"/>
              <c:txPr>
                <a:bodyPr wrap="none"/>
                <a:lstStyle/>
                <a:p>
                  <a:pPr>
                    <a:defRPr b="1" sz="1000" spc="-1" strike="noStrike">
                      <a:solidFill>
                        <a:srgbClr val="000000"/>
                      </a:solidFill>
                      <a:latin typeface="Arial"/>
                    </a:defRPr>
                  </a:pPr>
                </a:p>
              </c:txPr>
              <c:dLblPos val="ctr"/>
              <c:showLegendKey val="0"/>
              <c:showVal val="0"/>
              <c:showCatName val="0"/>
              <c:showSerName val="0"/>
              <c:showPercent val="0"/>
              <c:separator>
</c:separator>
            </c:dLbl>
            <c:dLbl>
              <c:idx val="1"/>
              <c:numFmt formatCode="0.0" sourceLinked="1"/>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mposition'!$B$73:$B$80</c:f>
              <c:strCache>
                <c:ptCount val="8"/>
                <c:pt idx="0">
                  <c:v>Asia and the Pacific</c:v>
                </c:pt>
                <c:pt idx="1">
                  <c:v>Africa</c:v>
                </c:pt>
                <c:pt idx="2">
                  <c:v>Middle East</c:v>
                </c:pt>
                <c:pt idx="3">
                  <c:v>Latin America and the Caribbean</c:v>
                </c:pt>
                <c:pt idx="4">
                  <c:v>CIS</c:v>
                </c:pt>
                <c:pt idx="5">
                  <c:v>North America</c:v>
                </c:pt>
                <c:pt idx="6">
                  <c:v>Central and Eastern Europe</c:v>
                </c:pt>
                <c:pt idx="7">
                  <c:v>Western Europe</c:v>
                </c:pt>
              </c:strCache>
            </c:strRef>
          </c:cat>
          <c:val>
            <c:numRef>
              <c:f>'Data Composition'!$F$73:$F$80</c:f>
              <c:numCache>
                <c:formatCode>General</c:formatCode>
                <c:ptCount val="8"/>
                <c:pt idx="0">
                  <c:v>2.23995608914894</c:v>
                </c:pt>
                <c:pt idx="1">
                  <c:v>0.9</c:v>
                </c:pt>
                <c:pt idx="2">
                  <c:v>1.70228373336156</c:v>
                </c:pt>
                <c:pt idx="3">
                  <c:v>3.14303644928199</c:v>
                </c:pt>
                <c:pt idx="4">
                  <c:v>7.9</c:v>
                </c:pt>
                <c:pt idx="5">
                  <c:v>5.14460225748171</c:v>
                </c:pt>
                <c:pt idx="6">
                  <c:v>7.9726389546783</c:v>
                </c:pt>
                <c:pt idx="7">
                  <c:v>9.32347834304458</c:v>
                </c:pt>
              </c:numCache>
            </c:numRef>
          </c:val>
        </c:ser>
        <c:ser>
          <c:idx val="4"/>
          <c:order val="4"/>
          <c:tx>
            <c:strRef>
              <c:f>'Data Composition'!$G$72</c:f>
              <c:strCache>
                <c:ptCount val="1"/>
                <c:pt idx="0">
                  <c:v>Other pensions: survivors and disability</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73:$B$80</c:f>
              <c:strCache>
                <c:ptCount val="8"/>
                <c:pt idx="0">
                  <c:v>Asia and the Pacific</c:v>
                </c:pt>
                <c:pt idx="1">
                  <c:v>Africa</c:v>
                </c:pt>
                <c:pt idx="2">
                  <c:v>Middle East</c:v>
                </c:pt>
                <c:pt idx="3">
                  <c:v>Latin America and the Caribbean</c:v>
                </c:pt>
                <c:pt idx="4">
                  <c:v>CIS</c:v>
                </c:pt>
                <c:pt idx="5">
                  <c:v>North America</c:v>
                </c:pt>
                <c:pt idx="6">
                  <c:v>Central and Eastern Europe</c:v>
                </c:pt>
                <c:pt idx="7">
                  <c:v>Western Europe</c:v>
                </c:pt>
              </c:strCache>
            </c:strRef>
          </c:cat>
          <c:val>
            <c:numRef>
              <c:f>'Data Composition'!$G$73:$G$80</c:f>
              <c:numCache>
                <c:formatCode>General</c:formatCode>
                <c:ptCount val="8"/>
                <c:pt idx="0">
                  <c:v>0.23909344816147</c:v>
                </c:pt>
                <c:pt idx="1">
                  <c:v>0.335267317700449</c:v>
                </c:pt>
                <c:pt idx="2">
                  <c:v>0.860071143782078</c:v>
                </c:pt>
                <c:pt idx="3">
                  <c:v>1.87429923283115</c:v>
                </c:pt>
                <c:pt idx="4">
                  <c:v>1.1</c:v>
                </c:pt>
                <c:pt idx="5">
                  <c:v>2.02230112874086</c:v>
                </c:pt>
                <c:pt idx="6">
                  <c:v>2.88539892214606</c:v>
                </c:pt>
                <c:pt idx="7">
                  <c:v>3.2885050098456</c:v>
                </c:pt>
              </c:numCache>
            </c:numRef>
          </c:val>
        </c:ser>
        <c:ser>
          <c:idx val="5"/>
          <c:order val="5"/>
          <c:tx>
            <c:strRef>
              <c:f>'Data Composition'!$H$72</c:f>
              <c:strCache>
                <c:ptCount val="1"/>
                <c:pt idx="0">
                  <c:v>Unemployment social security PUBLIC expenditure in percentage of GDP</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73:$B$80</c:f>
              <c:strCache>
                <c:ptCount val="8"/>
                <c:pt idx="0">
                  <c:v>Asia and the Pacific</c:v>
                </c:pt>
                <c:pt idx="1">
                  <c:v>Africa</c:v>
                </c:pt>
                <c:pt idx="2">
                  <c:v>Middle East</c:v>
                </c:pt>
                <c:pt idx="3">
                  <c:v>Latin America and the Caribbean</c:v>
                </c:pt>
                <c:pt idx="4">
                  <c:v>CIS</c:v>
                </c:pt>
                <c:pt idx="5">
                  <c:v>North America</c:v>
                </c:pt>
                <c:pt idx="6">
                  <c:v>Central and Eastern Europe</c:v>
                </c:pt>
                <c:pt idx="7">
                  <c:v>Western Europe</c:v>
                </c:pt>
              </c:strCache>
            </c:strRef>
          </c:cat>
          <c:val>
            <c:numRef>
              <c:f>'Data Composition'!$H$73:$H$80</c:f>
              <c:numCache>
                <c:formatCode>General</c:formatCode>
                <c:ptCount val="8"/>
                <c:pt idx="0">
                  <c:v>0.253769274339796</c:v>
                </c:pt>
                <c:pt idx="1">
                  <c:v>0.0181837523434142</c:v>
                </c:pt>
                <c:pt idx="2">
                  <c:v>0.0551417004048583</c:v>
                </c:pt>
                <c:pt idx="3">
                  <c:v>0.227834753678164</c:v>
                </c:pt>
                <c:pt idx="4">
                  <c:v>0.157929263165594</c:v>
                </c:pt>
                <c:pt idx="5">
                  <c:v>0.448561794536966</c:v>
                </c:pt>
                <c:pt idx="6">
                  <c:v>0.831680590411539</c:v>
                </c:pt>
                <c:pt idx="7">
                  <c:v>2.10918045643327</c:v>
                </c:pt>
              </c:numCache>
            </c:numRef>
          </c:val>
        </c:ser>
        <c:ser>
          <c:idx val="6"/>
          <c:order val="6"/>
          <c:tx>
            <c:strRef>
              <c:f>'Data Composition'!$I$72</c:f>
              <c:strCache>
                <c:ptCount val="1"/>
                <c:pt idx="0">
                  <c:v>Family allowances social security PUBLIC expenditure in percentage of GDP</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73:$B$80</c:f>
              <c:strCache>
                <c:ptCount val="8"/>
                <c:pt idx="0">
                  <c:v>Asia and the Pacific</c:v>
                </c:pt>
                <c:pt idx="1">
                  <c:v>Africa</c:v>
                </c:pt>
                <c:pt idx="2">
                  <c:v>Middle East</c:v>
                </c:pt>
                <c:pt idx="3">
                  <c:v>Latin America and the Caribbean</c:v>
                </c:pt>
                <c:pt idx="4">
                  <c:v>CIS</c:v>
                </c:pt>
                <c:pt idx="5">
                  <c:v>North America</c:v>
                </c:pt>
                <c:pt idx="6">
                  <c:v>Central and Eastern Europe</c:v>
                </c:pt>
                <c:pt idx="7">
                  <c:v>Western Europe</c:v>
                </c:pt>
              </c:strCache>
            </c:strRef>
          </c:cat>
          <c:val>
            <c:numRef>
              <c:f>'Data Composition'!$I$73:$I$80</c:f>
              <c:numCache>
                <c:formatCode>General</c:formatCode>
                <c:ptCount val="8"/>
                <c:pt idx="0">
                  <c:v>0.144858771875005</c:v>
                </c:pt>
                <c:pt idx="1">
                  <c:v>0.365795040295555</c:v>
                </c:pt>
                <c:pt idx="2">
                  <c:v>0.291783323189288</c:v>
                </c:pt>
                <c:pt idx="3">
                  <c:v>0.693392947995109</c:v>
                </c:pt>
                <c:pt idx="4">
                  <c:v>0.6</c:v>
                </c:pt>
                <c:pt idx="5">
                  <c:v>0.638849435629573</c:v>
                </c:pt>
                <c:pt idx="6">
                  <c:v>1.44057414044276</c:v>
                </c:pt>
                <c:pt idx="7">
                  <c:v>2.20564819166847</c:v>
                </c:pt>
              </c:numCache>
            </c:numRef>
          </c:val>
        </c:ser>
        <c:ser>
          <c:idx val="7"/>
          <c:order val="7"/>
          <c:tx>
            <c:strRef>
              <c:f>'Data Composition'!$J$72</c:f>
              <c:strCache>
                <c:ptCount val="1"/>
                <c:pt idx="0">
                  <c:v>Other social security benefi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omposition'!$B$73:$B$80</c:f>
              <c:strCache>
                <c:ptCount val="8"/>
                <c:pt idx="0">
                  <c:v>Asia and the Pacific</c:v>
                </c:pt>
                <c:pt idx="1">
                  <c:v>Africa</c:v>
                </c:pt>
                <c:pt idx="2">
                  <c:v>Middle East</c:v>
                </c:pt>
                <c:pt idx="3">
                  <c:v>Latin America and the Caribbean</c:v>
                </c:pt>
                <c:pt idx="4">
                  <c:v>CIS</c:v>
                </c:pt>
                <c:pt idx="5">
                  <c:v>North America</c:v>
                </c:pt>
                <c:pt idx="6">
                  <c:v>Central and Eastern Europe</c:v>
                </c:pt>
                <c:pt idx="7">
                  <c:v>Western Europe</c:v>
                </c:pt>
              </c:strCache>
            </c:strRef>
          </c:cat>
          <c:val>
            <c:numRef>
              <c:f>'Data Composition'!$J$73:$J$80</c:f>
              <c:numCache>
                <c:formatCode>General</c:formatCode>
                <c:ptCount val="8"/>
                <c:pt idx="0">
                  <c:v>0.8</c:v>
                </c:pt>
                <c:pt idx="1">
                  <c:v>2.2</c:v>
                </c:pt>
                <c:pt idx="2">
                  <c:v>4.7</c:v>
                </c:pt>
                <c:pt idx="3">
                  <c:v>1.1</c:v>
                </c:pt>
                <c:pt idx="4">
                  <c:v>0.2</c:v>
                </c:pt>
                <c:pt idx="5">
                  <c:v>0.7</c:v>
                </c:pt>
                <c:pt idx="6">
                  <c:v>1</c:v>
                </c:pt>
                <c:pt idx="7">
                  <c:v>1.1</c:v>
                </c:pt>
              </c:numCache>
            </c:numRef>
          </c:val>
        </c:ser>
        <c:gapWidth val="30"/>
        <c:overlap val="20"/>
        <c:axId val="24308050"/>
        <c:axId val="29557680"/>
      </c:barChart>
      <c:catAx>
        <c:axId val="243080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9557680"/>
        <c:crossesAt val="0"/>
        <c:auto val="1"/>
        <c:lblAlgn val="ctr"/>
        <c:lblOffset val="100"/>
        <c:noMultiLvlLbl val="0"/>
      </c:catAx>
      <c:valAx>
        <c:axId val="29557680"/>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308050"/>
        <c:crossesAt val="1"/>
        <c:crossBetween val="midCat"/>
        <c:majorUnit val="5"/>
      </c:valAx>
      <c:spPr>
        <a:solidFill>
          <a:srgbClr val="ffffff"/>
        </a:solidFill>
        <a:ln w="0">
          <a:noFill/>
        </a:ln>
      </c:spPr>
    </c:plotArea>
    <c:legend>
      <c:legendPos val="r"/>
      <c:layout>
        <c:manualLayout>
          <c:xMode val="edge"/>
          <c:yMode val="edge"/>
          <c:x val="0.755796183906039"/>
          <c:y val="0.0455046883618312"/>
          <c:w val="0.258787058463957"/>
          <c:h val="0.975317153888582"/>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Public expenditure by branch in percentage of GDP according to extent of statutory provision</a:t>
            </a:r>
          </a:p>
        </c:rich>
      </c:tx>
      <c:overlay val="0"/>
      <c:spPr>
        <a:noFill/>
        <a:ln w="0">
          <a:noFill/>
        </a:ln>
      </c:spPr>
    </c:title>
    <c:autoTitleDeleted val="0"/>
    <c:plotArea>
      <c:layout>
        <c:manualLayout>
          <c:xMode val="edge"/>
          <c:yMode val="edge"/>
          <c:x val="0.108501069728856"/>
          <c:y val="0.11403750689465"/>
          <c:w val="0.722045146923984"/>
          <c:h val="0.833356315499173"/>
        </c:manualLayout>
      </c:layout>
      <c:radarChart>
        <c:radarStyle val="filled"/>
        <c:varyColors val="0"/>
        <c:ser>
          <c:idx val="0"/>
          <c:order val="0"/>
          <c:tx>
            <c:strRef>
              <c:f>'Data resources and statutory'!$B$7</c:f>
              <c:strCache>
                <c:ptCount val="1"/>
                <c:pt idx="0">
                  <c:v>Very limited statutory provision</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sources and statutory'!$E$6:$J$6</c:f>
              <c:strCache>
                <c:ptCount val="6"/>
                <c:pt idx="0">
                  <c:v>Health</c:v>
                </c:pt>
                <c:pt idx="1">
                  <c:v>Old age</c:v>
                </c:pt>
                <c:pt idx="2">
                  <c:v>Unemployment</c:v>
                </c:pt>
                <c:pt idx="3">
                  <c:v>Survivors and disability</c:v>
                </c:pt>
                <c:pt idx="4">
                  <c:v>Family allowances</c:v>
                </c:pt>
                <c:pt idx="5">
                  <c:v>Other</c:v>
                </c:pt>
              </c:strCache>
            </c:strRef>
          </c:cat>
          <c:val>
            <c:numRef>
              <c:f>'Data resources and statutory'!$E$7:$J$7</c:f>
              <c:numCache>
                <c:formatCode>General</c:formatCode>
                <c:ptCount val="6"/>
                <c:pt idx="0">
                  <c:v>2.51333333333333</c:v>
                </c:pt>
                <c:pt idx="1">
                  <c:v>0.725833333333333</c:v>
                </c:pt>
                <c:pt idx="2">
                  <c:v>0</c:v>
                </c:pt>
                <c:pt idx="3">
                  <c:v>0.208136195794586</c:v>
                </c:pt>
                <c:pt idx="4">
                  <c:v>0.04313976429887</c:v>
                </c:pt>
                <c:pt idx="5">
                  <c:v>1.08592475552186</c:v>
                </c:pt>
              </c:numCache>
            </c:numRef>
          </c:val>
        </c:ser>
        <c:ser>
          <c:idx val="1"/>
          <c:order val="1"/>
          <c:tx>
            <c:strRef>
              <c:f>'Data resources and statutory'!$B$8</c:f>
              <c:strCache>
                <c:ptCount val="1"/>
                <c:pt idx="0">
                  <c:v>Limited statutory provision</c:v>
                </c:pt>
              </c:strCache>
            </c:strRef>
          </c:tx>
          <c:spPr>
            <a:solidFill>
              <a:srgbClr val="6666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sources and statutory'!$E$6:$J$6</c:f>
              <c:strCache>
                <c:ptCount val="6"/>
                <c:pt idx="0">
                  <c:v>Health</c:v>
                </c:pt>
                <c:pt idx="1">
                  <c:v>Old age</c:v>
                </c:pt>
                <c:pt idx="2">
                  <c:v>Unemployment</c:v>
                </c:pt>
                <c:pt idx="3">
                  <c:v>Survivors and disability</c:v>
                </c:pt>
                <c:pt idx="4">
                  <c:v>Family allowances</c:v>
                </c:pt>
                <c:pt idx="5">
                  <c:v>Other</c:v>
                </c:pt>
              </c:strCache>
            </c:strRef>
          </c:cat>
          <c:val>
            <c:numRef>
              <c:f>'Data resources and statutory'!$E$8:$J$8</c:f>
              <c:numCache>
                <c:formatCode>General</c:formatCode>
                <c:ptCount val="6"/>
                <c:pt idx="0">
                  <c:v>2.49702702702703</c:v>
                </c:pt>
                <c:pt idx="1">
                  <c:v>1.41655288295077</c:v>
                </c:pt>
                <c:pt idx="2">
                  <c:v>0.0533831756178393</c:v>
                </c:pt>
                <c:pt idx="3">
                  <c:v>0.33767966580844</c:v>
                </c:pt>
                <c:pt idx="4">
                  <c:v>0.175769230769231</c:v>
                </c:pt>
                <c:pt idx="5">
                  <c:v>1.34067144229531</c:v>
                </c:pt>
              </c:numCache>
            </c:numRef>
          </c:val>
        </c:ser>
        <c:ser>
          <c:idx val="2"/>
          <c:order val="2"/>
          <c:tx>
            <c:strRef>
              <c:f>'Data resources and statutory'!$B$9</c:f>
              <c:strCache>
                <c:ptCount val="1"/>
                <c:pt idx="0">
                  <c:v>Comprehensive statutory provision</c:v>
                </c:pt>
              </c:strCache>
            </c:strRef>
          </c:tx>
          <c:spPr>
            <a:solidFill>
              <a:srgbClr val="ff99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sources and statutory'!$E$6:$J$6</c:f>
              <c:strCache>
                <c:ptCount val="6"/>
                <c:pt idx="0">
                  <c:v>Health</c:v>
                </c:pt>
                <c:pt idx="1">
                  <c:v>Old age</c:v>
                </c:pt>
                <c:pt idx="2">
                  <c:v>Unemployment</c:v>
                </c:pt>
                <c:pt idx="3">
                  <c:v>Survivors and disability</c:v>
                </c:pt>
                <c:pt idx="4">
                  <c:v>Family allowances</c:v>
                </c:pt>
                <c:pt idx="5">
                  <c:v>Other</c:v>
                </c:pt>
              </c:strCache>
            </c:strRef>
          </c:cat>
          <c:val>
            <c:numRef>
              <c:f>'Data resources and statutory'!$E$9:$J$9</c:f>
              <c:numCache>
                <c:formatCode>General</c:formatCode>
                <c:ptCount val="6"/>
                <c:pt idx="0">
                  <c:v>5.1788</c:v>
                </c:pt>
                <c:pt idx="1">
                  <c:v>6.48823529411765</c:v>
                </c:pt>
                <c:pt idx="2">
                  <c:v>1.32337961631779</c:v>
                </c:pt>
                <c:pt idx="3">
                  <c:v>2.66434496380406</c:v>
                </c:pt>
                <c:pt idx="4">
                  <c:v>1.593</c:v>
                </c:pt>
                <c:pt idx="5">
                  <c:v>1.51611599637888</c:v>
                </c:pt>
              </c:numCache>
            </c:numRef>
          </c:val>
        </c:ser>
        <c:axId val="97199806"/>
        <c:axId val="88684849"/>
      </c:radarChart>
      <c:catAx>
        <c:axId val="971998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88684849"/>
        <c:crossesAt val="0"/>
        <c:auto val="1"/>
        <c:lblAlgn val="ctr"/>
        <c:lblOffset val="100"/>
        <c:noMultiLvlLbl val="0"/>
      </c:catAx>
      <c:valAx>
        <c:axId val="88684849"/>
        <c:scaling>
          <c:orientation val="minMax"/>
          <c:min val="0"/>
        </c:scaling>
        <c:delete val="0"/>
        <c:axPos val="l"/>
        <c:majorGridlines>
          <c:spPr>
            <a:ln w="0">
              <a:solidFill>
                <a:srgbClr val="808080"/>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199806"/>
        <c:crossesAt val="1"/>
        <c:crossBetween val="midCat"/>
      </c:valAx>
      <c:spPr>
        <a:noFill/>
        <a:ln w="12600">
          <a:noFill/>
        </a:ln>
      </c:spPr>
    </c:plotArea>
    <c:legend>
      <c:legendPos val="r"/>
      <c:layout>
        <c:manualLayout>
          <c:xMode val="edge"/>
          <c:yMode val="edge"/>
          <c:x val="0.714229576911322"/>
          <c:y val="0.416988416988417"/>
        </c:manualLayout>
      </c:layout>
      <c:overlay val="0"/>
      <c:spPr>
        <a:solidFill>
          <a:srgbClr val="ffffff"/>
        </a:solidFill>
        <a:ln w="0">
          <a:no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Public expenditure by branch in percentage of GDP according to income level at the national level</a:t>
            </a:r>
          </a:p>
        </c:rich>
      </c:tx>
      <c:overlay val="0"/>
      <c:spPr>
        <a:noFill/>
        <a:ln w="0">
          <a:noFill/>
        </a:ln>
      </c:spPr>
    </c:title>
    <c:autoTitleDeleted val="0"/>
    <c:plotArea>
      <c:layout>
        <c:manualLayout>
          <c:xMode val="edge"/>
          <c:yMode val="edge"/>
          <c:x val="0.107758808889665"/>
          <c:y val="0.11403750689465"/>
          <c:w val="0.680958826354626"/>
          <c:h val="0.833356315499173"/>
        </c:manualLayout>
      </c:layout>
      <c:radarChart>
        <c:radarStyle val="filled"/>
        <c:varyColors val="0"/>
        <c:ser>
          <c:idx val="0"/>
          <c:order val="0"/>
          <c:tx>
            <c:strRef>
              <c:f>'Data resources &amp; lev of inc'!$B$5</c:f>
              <c:strCache>
                <c:ptCount val="1"/>
                <c:pt idx="0">
                  <c:v>Low income</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sources &amp; lev of inc'!$E$4:$J$4</c:f>
              <c:strCache>
                <c:ptCount val="6"/>
                <c:pt idx="0">
                  <c:v>Health</c:v>
                </c:pt>
                <c:pt idx="1">
                  <c:v>Old age</c:v>
                </c:pt>
                <c:pt idx="2">
                  <c:v>Survivors and disability</c:v>
                </c:pt>
                <c:pt idx="3">
                  <c:v>Unemployment</c:v>
                </c:pt>
                <c:pt idx="4">
                  <c:v>Family allowances</c:v>
                </c:pt>
                <c:pt idx="5">
                  <c:v>Other</c:v>
                </c:pt>
              </c:strCache>
            </c:strRef>
          </c:cat>
          <c:val>
            <c:numRef>
              <c:f>'Data resources &amp; lev of inc'!$E$5:$J$5</c:f>
              <c:numCache>
                <c:formatCode>General</c:formatCode>
                <c:ptCount val="6"/>
                <c:pt idx="0">
                  <c:v>2.0376</c:v>
                </c:pt>
                <c:pt idx="1">
                  <c:v>0.960898266767144</c:v>
                </c:pt>
                <c:pt idx="2">
                  <c:v>0.2786875144042</c:v>
                </c:pt>
                <c:pt idx="3">
                  <c:v>0.00490419598489821</c:v>
                </c:pt>
                <c:pt idx="4">
                  <c:v>0.0877777777777778</c:v>
                </c:pt>
                <c:pt idx="5">
                  <c:v>0.63170818570923</c:v>
                </c:pt>
              </c:numCache>
            </c:numRef>
          </c:val>
        </c:ser>
        <c:ser>
          <c:idx val="1"/>
          <c:order val="1"/>
          <c:tx>
            <c:strRef>
              <c:f>'Data resources &amp; lev of inc'!$B$6</c:f>
              <c:strCache>
                <c:ptCount val="1"/>
                <c:pt idx="0">
                  <c:v>Medium income</c:v>
                </c:pt>
              </c:strCache>
            </c:strRef>
          </c:tx>
          <c:spPr>
            <a:solidFill>
              <a:srgbClr val="6666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sources &amp; lev of inc'!$E$4:$J$4</c:f>
              <c:strCache>
                <c:ptCount val="6"/>
                <c:pt idx="0">
                  <c:v>Health</c:v>
                </c:pt>
                <c:pt idx="1">
                  <c:v>Old age</c:v>
                </c:pt>
                <c:pt idx="2">
                  <c:v>Survivors and disability</c:v>
                </c:pt>
                <c:pt idx="3">
                  <c:v>Unemployment</c:v>
                </c:pt>
                <c:pt idx="4">
                  <c:v>Family allowances</c:v>
                </c:pt>
                <c:pt idx="5">
                  <c:v>Other</c:v>
                </c:pt>
              </c:strCache>
            </c:strRef>
          </c:cat>
          <c:val>
            <c:numRef>
              <c:f>'Data resources &amp; lev of inc'!$E$6:$J$6</c:f>
              <c:numCache>
                <c:formatCode>General</c:formatCode>
                <c:ptCount val="6"/>
                <c:pt idx="0">
                  <c:v>3.71577777777778</c:v>
                </c:pt>
                <c:pt idx="1">
                  <c:v>3.11</c:v>
                </c:pt>
                <c:pt idx="2">
                  <c:v>1.18243643218098</c:v>
                </c:pt>
                <c:pt idx="3">
                  <c:v>0.237122540404117</c:v>
                </c:pt>
                <c:pt idx="4">
                  <c:v>0.458941929289661</c:v>
                </c:pt>
                <c:pt idx="5">
                  <c:v>1.94515977724426</c:v>
                </c:pt>
              </c:numCache>
            </c:numRef>
          </c:val>
        </c:ser>
        <c:ser>
          <c:idx val="2"/>
          <c:order val="2"/>
          <c:tx>
            <c:strRef>
              <c:f>'Data resources &amp; lev of inc'!$B$7</c:f>
              <c:strCache>
                <c:ptCount val="1"/>
                <c:pt idx="0">
                  <c:v>High income</c:v>
                </c:pt>
              </c:strCache>
            </c:strRef>
          </c:tx>
          <c:spPr>
            <a:solidFill>
              <a:srgbClr val="ff99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sources &amp; lev of inc'!$E$4:$J$4</c:f>
              <c:strCache>
                <c:ptCount val="6"/>
                <c:pt idx="0">
                  <c:v>Health</c:v>
                </c:pt>
                <c:pt idx="1">
                  <c:v>Old age</c:v>
                </c:pt>
                <c:pt idx="2">
                  <c:v>Survivors and disability</c:v>
                </c:pt>
                <c:pt idx="3">
                  <c:v>Unemployment</c:v>
                </c:pt>
                <c:pt idx="4">
                  <c:v>Family allowances</c:v>
                </c:pt>
                <c:pt idx="5">
                  <c:v>Other</c:v>
                </c:pt>
              </c:strCache>
            </c:strRef>
          </c:cat>
          <c:val>
            <c:numRef>
              <c:f>'Data resources &amp; lev of inc'!$E$7:$J$7</c:f>
              <c:numCache>
                <c:formatCode>General</c:formatCode>
                <c:ptCount val="6"/>
                <c:pt idx="0">
                  <c:v>5.71540540540541</c:v>
                </c:pt>
                <c:pt idx="1">
                  <c:v>6.3421052631579</c:v>
                </c:pt>
                <c:pt idx="2">
                  <c:v>2.71690476190476</c:v>
                </c:pt>
                <c:pt idx="3">
                  <c:v>1.47767195767196</c:v>
                </c:pt>
                <c:pt idx="4">
                  <c:v>1.78243243243243</c:v>
                </c:pt>
                <c:pt idx="5">
                  <c:v>1.24570175438597</c:v>
                </c:pt>
              </c:numCache>
            </c:numRef>
          </c:val>
        </c:ser>
        <c:axId val="87307443"/>
        <c:axId val="75352863"/>
      </c:radarChart>
      <c:catAx>
        <c:axId val="873074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75352863"/>
        <c:crossesAt val="0"/>
        <c:auto val="1"/>
        <c:lblAlgn val="ctr"/>
        <c:lblOffset val="100"/>
        <c:noMultiLvlLbl val="0"/>
      </c:catAx>
      <c:valAx>
        <c:axId val="75352863"/>
        <c:scaling>
          <c:orientation val="minMax"/>
          <c:min val="0"/>
        </c:scaling>
        <c:delete val="0"/>
        <c:axPos val="l"/>
        <c:majorGridlines>
          <c:spPr>
            <a:ln w="0">
              <a:solidFill>
                <a:srgbClr val="808080"/>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307443"/>
        <c:crossesAt val="1"/>
        <c:crossBetween val="midCat"/>
      </c:valAx>
      <c:spPr>
        <a:noFill/>
        <a:ln w="12600">
          <a:noFill/>
        </a:ln>
      </c:spPr>
    </c:plotArea>
    <c:legend>
      <c:legendPos val="r"/>
      <c:layout>
        <c:manualLayout>
          <c:xMode val="edge"/>
          <c:yMode val="edge"/>
          <c:x val="0.82648561323844"/>
          <c:y val="0.416988416988417"/>
        </c:manualLayout>
      </c:layout>
      <c:overlay val="0"/>
      <c:spPr>
        <a:solidFill>
          <a:srgbClr val="ffffff"/>
        </a:solidFill>
        <a:ln w="0">
          <a:no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24.56"/>
    <col collapsed="false" customWidth="true" hidden="false" outlineLevel="0" max="3" min="3" style="2" width="17.85"/>
    <col collapsed="false" customWidth="true" hidden="false" outlineLevel="0" max="10" min="4" style="2" width="14.41"/>
    <col collapsed="false" customWidth="false" hidden="false" outlineLevel="0" max="257" min="11" style="1" width="9.14"/>
  </cols>
  <sheetData>
    <row r="1" customFormat="false" ht="15" hidden="false" customHeight="false" outlineLevel="0" collapsed="false">
      <c r="B1" s="3" t="s">
        <v>0</v>
      </c>
      <c r="C1" s="3" t="s">
        <v>1</v>
      </c>
      <c r="D1" s="4"/>
      <c r="E1" s="4"/>
      <c r="F1" s="3"/>
    </row>
    <row r="2" customFormat="false" ht="11.25" hidden="false" customHeight="false" outlineLevel="0" collapsed="false">
      <c r="B2" s="5"/>
    </row>
    <row r="3" customFormat="false" ht="11.25" hidden="false" customHeight="false" outlineLevel="0" collapsed="false">
      <c r="B3" s="5" t="s">
        <v>2</v>
      </c>
    </row>
    <row r="4" customFormat="false" ht="67.5" hidden="false" customHeight="false" outlineLevel="0" collapsed="false">
      <c r="B4" s="6" t="s">
        <v>3</v>
      </c>
      <c r="C4" s="7" t="s">
        <v>4</v>
      </c>
      <c r="D4" s="7" t="s">
        <v>5</v>
      </c>
      <c r="E4" s="7" t="s">
        <v>6</v>
      </c>
      <c r="F4" s="7" t="s">
        <v>7</v>
      </c>
      <c r="G4" s="7" t="s">
        <v>8</v>
      </c>
      <c r="H4" s="7" t="s">
        <v>9</v>
      </c>
      <c r="I4" s="7" t="s">
        <v>10</v>
      </c>
      <c r="J4" s="7" t="s">
        <v>11</v>
      </c>
    </row>
    <row r="5" customFormat="false" ht="11.25" hidden="false" customHeight="false" outlineLevel="0" collapsed="false">
      <c r="B5" s="8" t="s">
        <v>12</v>
      </c>
      <c r="C5" s="9" t="n">
        <v>20.0710526315789</v>
      </c>
      <c r="D5" s="9" t="n">
        <v>14.3284210526316</v>
      </c>
      <c r="E5" s="9" t="n">
        <v>5.97117647058824</v>
      </c>
      <c r="F5" s="9" t="n">
        <v>7.38235294117647</v>
      </c>
      <c r="G5" s="9" t="n">
        <v>3.07976827094474</v>
      </c>
      <c r="H5" s="9" t="n">
        <v>1.55497737556561</v>
      </c>
      <c r="I5" s="9" t="n">
        <v>2.01470588235294</v>
      </c>
      <c r="J5" s="9" t="n">
        <v>1.13470588235294</v>
      </c>
    </row>
    <row r="6" customFormat="false" ht="11.25" hidden="false" customHeight="false" outlineLevel="0" collapsed="false">
      <c r="B6" s="8" t="s">
        <v>13</v>
      </c>
      <c r="C6" s="9" t="n">
        <v>10.465625</v>
      </c>
      <c r="D6" s="9" t="n">
        <v>7.318125</v>
      </c>
      <c r="E6" s="9" t="n">
        <v>3.10545454545455</v>
      </c>
      <c r="F6" s="9" t="n">
        <v>2.72363636363636</v>
      </c>
      <c r="G6" s="9" t="n">
        <v>0.968851569307781</v>
      </c>
      <c r="H6" s="9" t="n">
        <v>0.0926963603035179</v>
      </c>
      <c r="I6" s="9" t="n">
        <v>0.46</v>
      </c>
      <c r="J6" s="9" t="n">
        <v>2.62371492701061</v>
      </c>
    </row>
    <row r="7" customFormat="false" ht="11.25" hidden="false" customHeight="false" outlineLevel="0" collapsed="false">
      <c r="B7" s="8" t="s">
        <v>14</v>
      </c>
      <c r="C7" s="9" t="n">
        <v>7.59923076923077</v>
      </c>
      <c r="D7" s="9" t="n">
        <v>4.69923076923077</v>
      </c>
      <c r="E7" s="9" t="n">
        <v>3.31666666666667</v>
      </c>
      <c r="F7" s="9" t="n">
        <v>2.7</v>
      </c>
      <c r="G7" s="9" t="n">
        <v>0.693972455936612</v>
      </c>
      <c r="H7" s="9" t="n">
        <v>0.0692201113030129</v>
      </c>
      <c r="I7" s="9" t="n">
        <v>0.325</v>
      </c>
      <c r="J7" s="9" t="n">
        <v>2.21080743276037</v>
      </c>
    </row>
    <row r="8" customFormat="false" ht="11.25" hidden="false" customHeight="false" outlineLevel="0" collapsed="false">
      <c r="B8" s="8" t="s">
        <v>15</v>
      </c>
      <c r="C8" s="9" t="n">
        <v>6.44625</v>
      </c>
      <c r="D8" s="9" t="n">
        <v>3.7675</v>
      </c>
      <c r="E8" s="9" t="n">
        <v>2.46909090909091</v>
      </c>
      <c r="F8" s="9" t="n">
        <v>1.67090909090909</v>
      </c>
      <c r="G8" s="9" t="n">
        <v>0.675393413974197</v>
      </c>
      <c r="H8" s="9" t="n">
        <v>0.0209090909090909</v>
      </c>
      <c r="I8" s="9" t="n">
        <v>0.45625</v>
      </c>
      <c r="J8" s="9" t="n">
        <v>1.05437508553626</v>
      </c>
    </row>
    <row r="9" customFormat="false" ht="11.25" hidden="false" customHeight="false" outlineLevel="0" collapsed="false">
      <c r="B9" s="8" t="s">
        <v>16</v>
      </c>
      <c r="C9" s="9" t="n">
        <v>4.22428571428571</v>
      </c>
      <c r="D9" s="9" t="n">
        <v>2.25642857142857</v>
      </c>
      <c r="E9" s="9" t="n">
        <v>1.87454545454545</v>
      </c>
      <c r="F9" s="9" t="n">
        <v>1.06920257587175</v>
      </c>
      <c r="G9" s="9" t="n">
        <v>0.213748141482324</v>
      </c>
      <c r="H9" s="9" t="n">
        <v>0.000645411438207094</v>
      </c>
      <c r="I9" s="9" t="n">
        <v>0.102</v>
      </c>
      <c r="J9" s="9" t="n">
        <v>0.651350942067794</v>
      </c>
    </row>
    <row r="10" customFormat="false" ht="11.25" hidden="false" customHeight="false" outlineLevel="0" collapsed="false">
      <c r="B10" s="6" t="s">
        <v>17</v>
      </c>
      <c r="C10" s="7" t="n">
        <v>11.2645045045045</v>
      </c>
      <c r="D10" s="7" t="n">
        <v>7.6227027027027</v>
      </c>
      <c r="E10" s="7" t="n">
        <v>3.8747619047619</v>
      </c>
      <c r="F10" s="7" t="n">
        <v>4.03645781749022</v>
      </c>
      <c r="G10" s="7" t="n">
        <v>1.60870091614472</v>
      </c>
      <c r="H10" s="7" t="n">
        <v>0.997291327560011</v>
      </c>
      <c r="I10" s="7" t="n">
        <v>1.09904109589041</v>
      </c>
      <c r="J10" s="7" t="n">
        <v>1.27900271163171</v>
      </c>
    </row>
    <row r="11" customFormat="false" ht="11.25" hidden="false" customHeight="false" outlineLevel="0" collapsed="false">
      <c r="B11" s="10"/>
      <c r="C11" s="9"/>
      <c r="D11" s="9"/>
      <c r="E11" s="9"/>
      <c r="F11" s="9"/>
      <c r="G11" s="9"/>
      <c r="H11" s="9"/>
      <c r="I11" s="9"/>
      <c r="J11" s="9"/>
    </row>
    <row r="12" customFormat="false" ht="27" hidden="false" customHeight="true" outlineLevel="0" collapsed="false">
      <c r="B12" s="10" t="s">
        <v>18</v>
      </c>
      <c r="C12" s="10"/>
      <c r="D12" s="10"/>
      <c r="E12" s="10"/>
      <c r="F12" s="10"/>
      <c r="G12" s="10"/>
      <c r="H12" s="10"/>
      <c r="I12" s="10"/>
      <c r="J12" s="10"/>
    </row>
    <row r="13" customFormat="false" ht="17.25" hidden="false" customHeight="true" outlineLevel="0" collapsed="false">
      <c r="C13" s="11"/>
      <c r="D13" s="11"/>
      <c r="E13" s="11"/>
      <c r="F13" s="11"/>
      <c r="G13" s="11"/>
      <c r="H13" s="11"/>
      <c r="I13" s="11"/>
      <c r="J13" s="11"/>
    </row>
    <row r="14" customFormat="false" ht="11.25" hidden="false" customHeight="false" outlineLevel="0" collapsed="false">
      <c r="B14" s="12" t="s">
        <v>19</v>
      </c>
    </row>
    <row r="17" customFormat="false" ht="27" hidden="false" customHeight="true" outlineLevel="0" collapsed="false">
      <c r="B17" s="13" t="s">
        <v>20</v>
      </c>
      <c r="C17" s="2" t="s">
        <v>21</v>
      </c>
      <c r="F17" s="2" t="s">
        <v>22</v>
      </c>
    </row>
    <row r="18" customFormat="false" ht="67.5" hidden="false" customHeight="false" outlineLevel="0" collapsed="false">
      <c r="B18" s="14" t="s">
        <v>23</v>
      </c>
      <c r="C18" s="15" t="s">
        <v>24</v>
      </c>
      <c r="D18" s="15" t="s">
        <v>25</v>
      </c>
      <c r="E18" s="15" t="s">
        <v>6</v>
      </c>
      <c r="F18" s="15" t="s">
        <v>7</v>
      </c>
      <c r="G18" s="15" t="s">
        <v>26</v>
      </c>
      <c r="H18" s="15" t="s">
        <v>9</v>
      </c>
      <c r="I18" s="15" t="s">
        <v>10</v>
      </c>
      <c r="J18" s="15" t="s">
        <v>11</v>
      </c>
    </row>
    <row r="19" customFormat="false" ht="11.25" hidden="false" customHeight="false" outlineLevel="0" collapsed="false">
      <c r="B19" s="16" t="s">
        <v>27</v>
      </c>
      <c r="C19" s="17" t="n">
        <v>4.14805555555556</v>
      </c>
      <c r="D19" s="17" t="n">
        <v>2.02027777777778</v>
      </c>
      <c r="E19" s="17" t="n">
        <v>2.0376</v>
      </c>
      <c r="F19" s="17" t="n">
        <v>0.960898266767144</v>
      </c>
      <c r="G19" s="17" t="n">
        <v>0.662553136986468</v>
      </c>
      <c r="H19" s="17" t="n">
        <v>0.00490419598489821</v>
      </c>
      <c r="I19" s="17" t="n">
        <v>0.0877777777777778</v>
      </c>
      <c r="J19" s="17" t="n">
        <v>0.63170818570923</v>
      </c>
    </row>
    <row r="20" customFormat="false" ht="11.25" hidden="false" customHeight="false" outlineLevel="0" collapsed="false">
      <c r="B20" s="16" t="s">
        <v>28</v>
      </c>
      <c r="C20" s="17" t="n">
        <v>10.2230882352941</v>
      </c>
      <c r="D20" s="17" t="n">
        <v>6.62588235294118</v>
      </c>
      <c r="E20" s="17" t="n">
        <v>3.71577777777778</v>
      </c>
      <c r="F20" s="17" t="n">
        <v>3.11</v>
      </c>
      <c r="G20" s="17" t="n">
        <v>1.40215037593985</v>
      </c>
      <c r="H20" s="17" t="n">
        <v>0.237122540404117</v>
      </c>
      <c r="I20" s="17" t="n">
        <v>0.458941929289661</v>
      </c>
      <c r="J20" s="17" t="n">
        <v>1.94515977724426</v>
      </c>
    </row>
    <row r="21" customFormat="false" ht="11.25" hidden="false" customHeight="false" outlineLevel="0" collapsed="false">
      <c r="B21" s="16" t="s">
        <v>29</v>
      </c>
      <c r="C21" s="17" t="n">
        <v>17.7885</v>
      </c>
      <c r="D21" s="17" t="n">
        <v>12.42675</v>
      </c>
      <c r="E21" s="17" t="n">
        <v>5.71540540540541</v>
      </c>
      <c r="F21" s="17" t="n">
        <v>6.3421052631579</v>
      </c>
      <c r="G21" s="17" t="n">
        <v>2.4894067391227</v>
      </c>
      <c r="H21" s="17" t="n">
        <v>1.47767195767196</v>
      </c>
      <c r="I21" s="17" t="n">
        <v>1.78243243243243</v>
      </c>
      <c r="J21" s="17" t="n">
        <v>1.24570175438597</v>
      </c>
    </row>
    <row r="22" customFormat="false" ht="11.25" hidden="false" customHeight="false" outlineLevel="0" collapsed="false">
      <c r="B22" s="16"/>
      <c r="C22" s="17"/>
      <c r="D22" s="17"/>
      <c r="E22" s="17"/>
      <c r="F22" s="17"/>
      <c r="G22" s="17"/>
      <c r="H22" s="17"/>
      <c r="I22" s="17"/>
      <c r="J22" s="17"/>
    </row>
    <row r="23" customFormat="false" ht="11.25" hidden="false" customHeight="false" outlineLevel="0" collapsed="false">
      <c r="B23" s="14" t="s">
        <v>17</v>
      </c>
      <c r="C23" s="15" t="n">
        <v>10.8058333333333</v>
      </c>
      <c r="D23" s="15" t="n">
        <v>7.08583333333333</v>
      </c>
      <c r="E23" s="15" t="n">
        <v>4.01514018691589</v>
      </c>
      <c r="F23" s="15" t="n">
        <v>3.74974496915906</v>
      </c>
      <c r="G23" s="15" t="n">
        <v>1.05825773195876</v>
      </c>
      <c r="H23" s="15" t="n">
        <v>0.908622760968305</v>
      </c>
      <c r="I23" s="15" t="n">
        <v>0.904080812332489</v>
      </c>
      <c r="J23" s="15" t="n">
        <v>1.39130713423856</v>
      </c>
    </row>
    <row r="27" customFormat="false" ht="11.25" hidden="false" customHeight="false" outlineLevel="0" collapsed="false">
      <c r="B27" s="13" t="s">
        <v>30</v>
      </c>
    </row>
    <row r="28" customFormat="false" ht="56.25" hidden="false" customHeight="false" outlineLevel="0" collapsed="false">
      <c r="B28" s="18" t="s">
        <v>31</v>
      </c>
      <c r="C28" s="15" t="s">
        <v>32</v>
      </c>
      <c r="D28" s="15" t="s">
        <v>33</v>
      </c>
      <c r="E28" s="15" t="s">
        <v>34</v>
      </c>
      <c r="F28" s="15" t="s">
        <v>35</v>
      </c>
      <c r="G28" s="15" t="s">
        <v>36</v>
      </c>
      <c r="H28" s="15" t="s">
        <v>37</v>
      </c>
      <c r="I28" s="15" t="s">
        <v>38</v>
      </c>
      <c r="J28" s="15" t="s">
        <v>39</v>
      </c>
    </row>
    <row r="29" customFormat="false" ht="11.25" hidden="false" customHeight="false" outlineLevel="0" collapsed="false">
      <c r="B29" s="5" t="s">
        <v>40</v>
      </c>
      <c r="C29" s="2" t="n">
        <v>3.69681032827753</v>
      </c>
      <c r="D29" s="2" t="n">
        <v>2.3272967875702</v>
      </c>
      <c r="E29" s="2" t="n">
        <v>1.2763</v>
      </c>
      <c r="F29" s="2" t="n">
        <v>1.19919879626072</v>
      </c>
      <c r="G29" s="2" t="n">
        <v>0.327177043636876</v>
      </c>
      <c r="H29" s="2" t="n">
        <v>0.0191040105456794</v>
      </c>
      <c r="I29" s="2" t="n">
        <v>0.0952024148517978</v>
      </c>
      <c r="J29" s="2" t="n">
        <v>0.635693682214896</v>
      </c>
    </row>
    <row r="30" customFormat="false" ht="11.25" hidden="false" customHeight="false" outlineLevel="0" collapsed="false">
      <c r="B30" s="5" t="s">
        <v>41</v>
      </c>
      <c r="C30" s="2" t="n">
        <v>8.932</v>
      </c>
      <c r="D30" s="2" t="n">
        <v>6.232</v>
      </c>
      <c r="E30" s="2" t="n">
        <v>2.5156</v>
      </c>
      <c r="F30" s="2" t="n">
        <v>3.08454509213643</v>
      </c>
      <c r="G30" s="2" t="n">
        <v>0.826663621107135</v>
      </c>
      <c r="H30" s="2" t="n">
        <v>0.2109999425642</v>
      </c>
      <c r="I30" s="2" t="n">
        <v>0.393921472238776</v>
      </c>
      <c r="J30" s="2" t="n">
        <v>1.54484542872592</v>
      </c>
    </row>
    <row r="31" customFormat="false" ht="11.25" hidden="false" customHeight="false" outlineLevel="0" collapsed="false">
      <c r="B31" s="5" t="s">
        <v>42</v>
      </c>
      <c r="C31" s="2" t="n">
        <v>19.486</v>
      </c>
      <c r="D31" s="2" t="n">
        <v>12.794</v>
      </c>
      <c r="E31" s="2" t="n">
        <v>6.7463</v>
      </c>
      <c r="F31" s="2" t="n">
        <v>7.10589127407896</v>
      </c>
      <c r="G31" s="2" t="n">
        <v>2.53037275575754</v>
      </c>
      <c r="H31" s="2" t="n">
        <v>1.14356190356045</v>
      </c>
      <c r="I31" s="2" t="n">
        <v>1.38360709112554</v>
      </c>
      <c r="J31" s="2" t="n">
        <v>0.734339923422234</v>
      </c>
    </row>
    <row r="32" customFormat="false" ht="11.25" hidden="false" customHeight="false" outlineLevel="0" collapsed="false">
      <c r="B32" s="18" t="s">
        <v>17</v>
      </c>
      <c r="C32" s="19" t="n">
        <v>17.223</v>
      </c>
      <c r="D32" s="19" t="n">
        <v>11.381</v>
      </c>
      <c r="E32" s="19" t="n">
        <v>5.99</v>
      </c>
      <c r="F32" s="19" t="n">
        <v>6.38619105264186</v>
      </c>
      <c r="G32" s="19" t="n">
        <v>2.23132697601272</v>
      </c>
      <c r="H32" s="19" t="n">
        <v>1.0263695522457</v>
      </c>
      <c r="I32" s="19" t="n">
        <v>1.20907733315518</v>
      </c>
      <c r="J32" s="19" t="n">
        <v>0.883419002357586</v>
      </c>
    </row>
    <row r="34" customFormat="false" ht="12.75" hidden="false" customHeight="false" outlineLevel="0" collapsed="false">
      <c r="B34" s="20" t="s">
        <v>43</v>
      </c>
    </row>
    <row r="35" customFormat="false" ht="11.25" hidden="false" customHeight="false" outlineLevel="0" collapsed="false">
      <c r="B35" s="13" t="s">
        <v>44</v>
      </c>
    </row>
    <row r="36" customFormat="false" ht="56.25" hidden="false" customHeight="false" outlineLevel="0" collapsed="false">
      <c r="B36" s="14" t="s">
        <v>44</v>
      </c>
      <c r="C36" s="15" t="s">
        <v>32</v>
      </c>
      <c r="D36" s="15" t="s">
        <v>33</v>
      </c>
      <c r="E36" s="15" t="s">
        <v>34</v>
      </c>
      <c r="F36" s="15" t="s">
        <v>35</v>
      </c>
      <c r="G36" s="19" t="s">
        <v>8</v>
      </c>
      <c r="H36" s="15" t="s">
        <v>37</v>
      </c>
      <c r="I36" s="15" t="s">
        <v>38</v>
      </c>
      <c r="J36" s="15" t="s">
        <v>39</v>
      </c>
    </row>
    <row r="37" customFormat="false" ht="11.25" hidden="false" customHeight="false" outlineLevel="0" collapsed="false">
      <c r="B37" s="5" t="s">
        <v>40</v>
      </c>
      <c r="C37" s="17" t="n">
        <v>4.09056064077312</v>
      </c>
      <c r="D37" s="17" t="n">
        <v>2.43652268710539</v>
      </c>
      <c r="E37" s="17" t="n">
        <v>1.40330102626747</v>
      </c>
      <c r="F37" s="17" t="n">
        <v>1.06995375338448</v>
      </c>
      <c r="G37" s="17" t="n">
        <v>0.304168662745972</v>
      </c>
      <c r="H37" s="17" t="n">
        <v>0.0171662806899863</v>
      </c>
      <c r="I37" s="17" t="n">
        <v>0.10330630685693</v>
      </c>
      <c r="J37" s="17" t="n">
        <v>0.601259255143251</v>
      </c>
    </row>
    <row r="38" customFormat="false" ht="11.25" hidden="false" customHeight="false" outlineLevel="0" collapsed="false">
      <c r="B38" s="5" t="s">
        <v>41</v>
      </c>
      <c r="C38" s="17" t="n">
        <v>7.04781475439174</v>
      </c>
      <c r="D38" s="17" t="n">
        <v>5.01402647661378</v>
      </c>
      <c r="E38" s="17" t="n">
        <v>1.83535675941503</v>
      </c>
      <c r="F38" s="17" t="n">
        <v>2.51929506635687</v>
      </c>
      <c r="G38" s="17" t="n">
        <v>0.402248778658248</v>
      </c>
      <c r="H38" s="17" t="n">
        <v>0.148348784646267</v>
      </c>
      <c r="I38" s="17" t="n">
        <v>0.212348747306637</v>
      </c>
      <c r="J38" s="17" t="n">
        <v>1.49600188238562</v>
      </c>
    </row>
    <row r="39" customFormat="false" ht="11.25" hidden="false" customHeight="false" outlineLevel="0" collapsed="false">
      <c r="B39" s="5" t="s">
        <v>42</v>
      </c>
      <c r="C39" s="17" t="n">
        <v>19.4</v>
      </c>
      <c r="D39" s="17" t="n">
        <v>12.8782710071794</v>
      </c>
      <c r="E39" s="17" t="n">
        <v>6.60361300423745</v>
      </c>
      <c r="F39" s="17" t="n">
        <v>7.16877177322247</v>
      </c>
      <c r="G39" s="17" t="n">
        <v>2.50469928225229</v>
      </c>
      <c r="H39" s="17" t="n">
        <v>1.16797817774469</v>
      </c>
      <c r="I39" s="17" t="n">
        <v>1.38977844549277</v>
      </c>
      <c r="J39" s="17" t="n">
        <v>0.758384023045666</v>
      </c>
    </row>
    <row r="40" customFormat="false" ht="11.25" hidden="false" customHeight="false" outlineLevel="0" collapsed="false">
      <c r="B40" s="14" t="s">
        <v>17</v>
      </c>
      <c r="C40" s="15" t="n">
        <v>8.67602415350016</v>
      </c>
      <c r="D40" s="15" t="n">
        <v>5.94686000310227</v>
      </c>
      <c r="E40" s="15" t="n">
        <v>2.67038377762851</v>
      </c>
      <c r="F40" s="15" t="n">
        <v>3.19934911033861</v>
      </c>
      <c r="G40" s="15" t="n">
        <v>0.786006603684441</v>
      </c>
      <c r="H40" s="15" t="n">
        <v>0.568386198613539</v>
      </c>
      <c r="I40" s="15" t="n">
        <v>0.423500550844391</v>
      </c>
      <c r="J40" s="15" t="n">
        <v>1.24069398417474</v>
      </c>
    </row>
    <row r="41" customFormat="false" ht="11.25" hidden="false" customHeight="true" outlineLevel="0" collapsed="false">
      <c r="A41" s="21"/>
      <c r="B41" s="21"/>
      <c r="C41" s="21"/>
      <c r="D41" s="21"/>
      <c r="E41" s="21"/>
      <c r="F41" s="21"/>
      <c r="G41" s="21"/>
      <c r="H41" s="21"/>
      <c r="I41" s="21"/>
      <c r="J41" s="21"/>
    </row>
    <row r="43" customFormat="false" ht="11.25" hidden="false" customHeight="false" outlineLevel="0" collapsed="false">
      <c r="B43" s="13" t="s">
        <v>45</v>
      </c>
    </row>
    <row r="45" customFormat="false" ht="11.25" hidden="false" customHeight="false" outlineLevel="0" collapsed="false">
      <c r="B45" s="13" t="s">
        <v>46</v>
      </c>
    </row>
    <row r="46" customFormat="false" ht="56.25" hidden="false" customHeight="false" outlineLevel="0" collapsed="false">
      <c r="B46" s="22"/>
      <c r="C46" s="15" t="s">
        <v>32</v>
      </c>
      <c r="D46" s="15" t="s">
        <v>33</v>
      </c>
      <c r="E46" s="15" t="s">
        <v>34</v>
      </c>
      <c r="F46" s="15" t="s">
        <v>35</v>
      </c>
      <c r="G46" s="15" t="s">
        <v>36</v>
      </c>
      <c r="H46" s="15" t="s">
        <v>37</v>
      </c>
      <c r="I46" s="15" t="s">
        <v>38</v>
      </c>
      <c r="J46" s="15" t="s">
        <v>39</v>
      </c>
    </row>
    <row r="47" customFormat="false" ht="11.25" hidden="false" customHeight="false" outlineLevel="0" collapsed="false">
      <c r="B47" s="1" t="s">
        <v>47</v>
      </c>
      <c r="C47" s="23" t="n">
        <v>5.3509375</v>
      </c>
      <c r="D47" s="23" t="n">
        <v>2.8990625</v>
      </c>
      <c r="E47" s="23" t="n">
        <v>2.35238095238095</v>
      </c>
      <c r="F47" s="2" t="n">
        <v>0.748688412818029</v>
      </c>
      <c r="G47" s="2" t="n">
        <v>0.288141314879161</v>
      </c>
      <c r="H47" s="2" t="n">
        <v>0.00507775042124887</v>
      </c>
      <c r="I47" s="2" t="n">
        <v>0.188181818181818</v>
      </c>
      <c r="J47" s="2" t="n">
        <v>0.989193919205255</v>
      </c>
    </row>
    <row r="48" customFormat="false" ht="11.25" hidden="false" customHeight="false" outlineLevel="0" collapsed="false">
      <c r="B48" s="1" t="s">
        <v>48</v>
      </c>
      <c r="C48" s="23" t="n">
        <v>7.19294117647059</v>
      </c>
      <c r="D48" s="23" t="n">
        <v>3.70828571428571</v>
      </c>
      <c r="E48" s="23" t="n">
        <v>3.74724137931034</v>
      </c>
      <c r="F48" s="2" t="n">
        <v>2.192</v>
      </c>
      <c r="G48" s="2" t="n">
        <v>0.82802010550763</v>
      </c>
      <c r="H48" s="2" t="n">
        <v>0.308408299604627</v>
      </c>
      <c r="I48" s="2" t="n">
        <v>0.359230247296084</v>
      </c>
      <c r="J48" s="2" t="n">
        <v>0.919984168046435</v>
      </c>
    </row>
    <row r="49" customFormat="false" ht="11.25" hidden="false" customHeight="false" outlineLevel="0" collapsed="false">
      <c r="B49" s="1" t="s">
        <v>49</v>
      </c>
      <c r="C49" s="23" t="n">
        <v>8.36208333333333</v>
      </c>
      <c r="D49" s="23" t="n">
        <v>5.2244</v>
      </c>
      <c r="E49" s="23" t="n">
        <v>3.715</v>
      </c>
      <c r="F49" s="2" t="n">
        <v>1.94538461538462</v>
      </c>
      <c r="G49" s="2" t="n">
        <v>0.649684902641114</v>
      </c>
      <c r="H49" s="2" t="n">
        <v>0.0416666666666667</v>
      </c>
      <c r="I49" s="2" t="n">
        <v>0.24</v>
      </c>
      <c r="J49" s="2" t="n">
        <v>1.42672266479818</v>
      </c>
    </row>
    <row r="50" customFormat="false" ht="11.25" hidden="false" customHeight="false" outlineLevel="0" collapsed="false">
      <c r="B50" s="1" t="s">
        <v>50</v>
      </c>
      <c r="C50" s="23" t="n">
        <v>8.73375</v>
      </c>
      <c r="D50" s="23" t="n">
        <v>5.77125</v>
      </c>
      <c r="E50" s="23" t="n">
        <v>3.12</v>
      </c>
      <c r="F50" s="2" t="n">
        <v>2.06</v>
      </c>
      <c r="G50" s="2" t="n">
        <v>0.68</v>
      </c>
      <c r="H50" s="2" t="n">
        <v>0.075</v>
      </c>
      <c r="I50" s="2" t="n">
        <v>0.28</v>
      </c>
      <c r="J50" s="2" t="n">
        <v>3.05133333333333</v>
      </c>
    </row>
    <row r="51" customFormat="false" ht="11.25" hidden="false" customHeight="false" outlineLevel="0" collapsed="false">
      <c r="B51" s="1" t="s">
        <v>51</v>
      </c>
      <c r="C51" s="23" t="n">
        <v>10.7254545454545</v>
      </c>
      <c r="D51" s="23" t="n">
        <v>8.18090909090909</v>
      </c>
      <c r="E51" s="23" t="n">
        <v>2.42714285714286</v>
      </c>
      <c r="F51" s="2" t="n">
        <v>5.3</v>
      </c>
      <c r="G51" s="2" t="n">
        <v>1.02857142857143</v>
      </c>
      <c r="H51" s="2" t="n">
        <v>0.0929094118318927</v>
      </c>
      <c r="I51" s="2" t="n">
        <v>0.614285714285714</v>
      </c>
      <c r="J51" s="2" t="n">
        <v>1.72675185595467</v>
      </c>
    </row>
    <row r="52" customFormat="false" ht="11.25" hidden="false" customHeight="false" outlineLevel="0" collapsed="false">
      <c r="B52" s="1" t="s">
        <v>52</v>
      </c>
      <c r="C52" s="23" t="n">
        <v>16.2</v>
      </c>
      <c r="D52" s="23" t="n">
        <v>9.3</v>
      </c>
      <c r="E52" s="23" t="n">
        <v>6.9</v>
      </c>
      <c r="F52" s="2" t="n">
        <v>4.5</v>
      </c>
      <c r="G52" s="2" t="n">
        <v>1.7</v>
      </c>
      <c r="H52" s="2" t="n">
        <v>0.65</v>
      </c>
      <c r="I52" s="2" t="n">
        <v>0.8</v>
      </c>
      <c r="J52" s="2" t="n">
        <v>1.65</v>
      </c>
    </row>
    <row r="53" customFormat="false" ht="11.25" hidden="false" customHeight="false" outlineLevel="0" collapsed="false">
      <c r="B53" s="1" t="s">
        <v>53</v>
      </c>
      <c r="C53" s="23" t="n">
        <v>18.4166666666667</v>
      </c>
      <c r="D53" s="23" t="n">
        <v>13.4613333333333</v>
      </c>
      <c r="E53" s="23" t="n">
        <v>5.08692307692308</v>
      </c>
      <c r="F53" s="2" t="n">
        <v>7.05384615384615</v>
      </c>
      <c r="G53" s="2" t="n">
        <v>2.825</v>
      </c>
      <c r="H53" s="2" t="n">
        <v>0.775</v>
      </c>
      <c r="I53" s="2" t="n">
        <v>1.39230769230769</v>
      </c>
      <c r="J53" s="2" t="n">
        <v>2.14461538461539</v>
      </c>
    </row>
    <row r="54" customFormat="false" ht="11.25" hidden="false" customHeight="false" outlineLevel="0" collapsed="false">
      <c r="B54" s="1" t="s">
        <v>54</v>
      </c>
      <c r="C54" s="23" t="n">
        <v>23.059</v>
      </c>
      <c r="D54" s="23" t="n">
        <v>16.6655</v>
      </c>
      <c r="E54" s="23" t="n">
        <v>6.3935</v>
      </c>
      <c r="F54" s="2" t="n">
        <v>7.875</v>
      </c>
      <c r="G54" s="2" t="n">
        <v>3.61947368421053</v>
      </c>
      <c r="H54" s="2" t="n">
        <v>2.04333333333333</v>
      </c>
      <c r="I54" s="2" t="n">
        <v>2.295</v>
      </c>
      <c r="J54" s="2" t="n">
        <v>1.0455</v>
      </c>
    </row>
    <row r="55" customFormat="false" ht="11.25" hidden="false" customHeight="false" outlineLevel="0" collapsed="false">
      <c r="B55" s="22" t="s">
        <v>17</v>
      </c>
      <c r="C55" s="24" t="n">
        <v>10.7819178082192</v>
      </c>
      <c r="D55" s="24" t="n">
        <v>7.04837837837838</v>
      </c>
      <c r="E55" s="24" t="n">
        <v>4.0645871559633</v>
      </c>
      <c r="F55" s="19" t="n">
        <v>3.71506717719981</v>
      </c>
      <c r="G55" s="19" t="n">
        <v>1.52894075272814</v>
      </c>
      <c r="H55" s="19" t="n">
        <v>0.898852586845401</v>
      </c>
      <c r="I55" s="19" t="n">
        <v>0.888532754346252</v>
      </c>
      <c r="J55" s="19" t="n">
        <v>1.32845317497739</v>
      </c>
    </row>
    <row r="58" customFormat="false" ht="11.25" hidden="false" customHeight="false" outlineLevel="0" collapsed="false">
      <c r="B58" s="13" t="s">
        <v>30</v>
      </c>
    </row>
    <row r="59" customFormat="false" ht="56.25" hidden="false" customHeight="false" outlineLevel="0" collapsed="false">
      <c r="B59" s="22"/>
      <c r="C59" s="15" t="s">
        <v>32</v>
      </c>
      <c r="D59" s="15" t="s">
        <v>33</v>
      </c>
      <c r="E59" s="15" t="s">
        <v>34</v>
      </c>
      <c r="F59" s="15" t="s">
        <v>35</v>
      </c>
      <c r="G59" s="15" t="s">
        <v>36</v>
      </c>
      <c r="H59" s="15" t="s">
        <v>37</v>
      </c>
      <c r="I59" s="15" t="s">
        <v>38</v>
      </c>
      <c r="J59" s="15" t="s">
        <v>39</v>
      </c>
    </row>
    <row r="60" customFormat="false" ht="11.25" hidden="false" customHeight="false" outlineLevel="0" collapsed="false">
      <c r="B60" s="1" t="s">
        <v>47</v>
      </c>
      <c r="C60" s="2" t="n">
        <v>9.27884055272638</v>
      </c>
      <c r="D60" s="2" t="n">
        <v>6.42993068684295</v>
      </c>
      <c r="E60" s="2" t="n">
        <v>2.98086763729951</v>
      </c>
      <c r="F60" s="2" t="n">
        <v>1.18902460284374</v>
      </c>
      <c r="G60" s="2" t="n">
        <v>0.682662362773101</v>
      </c>
      <c r="H60" s="2" t="n">
        <v>0.0646687766111401</v>
      </c>
      <c r="I60" s="2" t="n">
        <v>0.969091417629193</v>
      </c>
      <c r="J60" s="2" t="n">
        <v>3.5</v>
      </c>
    </row>
    <row r="61" customFormat="false" ht="11.25" hidden="false" customHeight="false" outlineLevel="0" collapsed="false">
      <c r="B61" s="1" t="s">
        <v>49</v>
      </c>
      <c r="C61" s="2" t="n">
        <v>9.70906826450804</v>
      </c>
      <c r="D61" s="2" t="n">
        <v>6.63732793787207</v>
      </c>
      <c r="E61" s="2" t="n">
        <v>3.11752368530727</v>
      </c>
      <c r="F61" s="2" t="n">
        <v>2.75799560606084</v>
      </c>
      <c r="G61" s="2" t="n">
        <v>1.58357118881182</v>
      </c>
      <c r="H61" s="2" t="n">
        <v>0.187652906514171</v>
      </c>
      <c r="I61" s="2" t="n">
        <v>0.744835179868469</v>
      </c>
      <c r="J61" s="2" t="n">
        <v>1.4</v>
      </c>
    </row>
    <row r="62" customFormat="false" ht="11.25" hidden="false" customHeight="false" outlineLevel="0" collapsed="false">
      <c r="B62" s="1" t="s">
        <v>50</v>
      </c>
      <c r="C62" s="2" t="n">
        <v>11.6102509794646</v>
      </c>
      <c r="D62" s="2" t="n">
        <v>8.78561883112475</v>
      </c>
      <c r="E62" s="2" t="n">
        <v>2.82463214833989</v>
      </c>
      <c r="F62" s="2" t="n">
        <v>3.37911336324994</v>
      </c>
      <c r="G62" s="2" t="n">
        <v>0.958650219323546</v>
      </c>
      <c r="H62" s="2" t="n">
        <v>0.159615326588761</v>
      </c>
      <c r="I62" s="2" t="n">
        <v>0.661345920629801</v>
      </c>
      <c r="J62" s="2" t="n">
        <v>3.6</v>
      </c>
    </row>
    <row r="63" customFormat="false" ht="11.25" hidden="false" customHeight="false" outlineLevel="0" collapsed="false">
      <c r="B63" s="1" t="s">
        <v>48</v>
      </c>
      <c r="C63" s="2" t="n">
        <v>12.0465584705873</v>
      </c>
      <c r="D63" s="2" t="n">
        <v>7.89023250942576</v>
      </c>
      <c r="E63" s="2" t="n">
        <v>4.15632596116156</v>
      </c>
      <c r="F63" s="2" t="n">
        <v>5.10556500594808</v>
      </c>
      <c r="G63" s="2" t="n">
        <v>1.23840554896124</v>
      </c>
      <c r="H63" s="2" t="n">
        <v>0.481898895387653</v>
      </c>
      <c r="I63" s="2" t="n">
        <v>0.629081620943016</v>
      </c>
      <c r="J63" s="2" t="n">
        <v>0.4</v>
      </c>
    </row>
    <row r="64" customFormat="false" ht="11.25" hidden="false" customHeight="false" outlineLevel="0" collapsed="false">
      <c r="B64" s="1" t="s">
        <v>51</v>
      </c>
      <c r="C64" s="2" t="n">
        <v>12.8585652168792</v>
      </c>
      <c r="D64" s="2" t="n">
        <v>9.00559190478605</v>
      </c>
      <c r="E64" s="2" t="n">
        <v>3.8529733120932</v>
      </c>
      <c r="F64" s="2" t="n">
        <v>7.4</v>
      </c>
      <c r="G64" s="2" t="n">
        <v>1</v>
      </c>
      <c r="H64" s="2" t="n">
        <v>0.179982377728903</v>
      </c>
      <c r="I64" s="2" t="n">
        <v>0.5</v>
      </c>
      <c r="J64" s="2" t="n">
        <v>0.1</v>
      </c>
    </row>
    <row r="65" customFormat="false" ht="11.25" hidden="false" customHeight="false" outlineLevel="0" collapsed="false">
      <c r="B65" s="1" t="s">
        <v>52</v>
      </c>
      <c r="C65" s="2" t="n">
        <v>15.9493895408993</v>
      </c>
      <c r="D65" s="2" t="n">
        <v>8.96585272119904</v>
      </c>
      <c r="E65" s="2" t="n">
        <v>6.98353681970024</v>
      </c>
      <c r="F65" s="2" t="n">
        <v>5.16829455760192</v>
      </c>
      <c r="G65" s="2" t="n">
        <v>2.03414727880096</v>
      </c>
      <c r="H65" s="2" t="n">
        <v>0.441157950749401</v>
      </c>
      <c r="I65" s="2" t="n">
        <v>0.632926360599521</v>
      </c>
      <c r="J65" s="2" t="n">
        <v>0.689326573447247</v>
      </c>
    </row>
    <row r="66" customFormat="false" ht="11.25" hidden="false" customHeight="false" outlineLevel="0" collapsed="false">
      <c r="B66" s="1" t="s">
        <v>53</v>
      </c>
      <c r="C66" s="2" t="n">
        <v>19.4512179879047</v>
      </c>
      <c r="D66" s="2" t="n">
        <v>14.4737556341608</v>
      </c>
      <c r="E66" s="2" t="n">
        <v>4.97746235374398</v>
      </c>
      <c r="F66" s="2" t="n">
        <v>8.39368128112612</v>
      </c>
      <c r="G66" s="2" t="n">
        <v>2.81217415950868</v>
      </c>
      <c r="H66" s="2" t="n">
        <v>0.841018983885101</v>
      </c>
      <c r="I66" s="2" t="n">
        <v>1.58117565318595</v>
      </c>
      <c r="J66" s="2" t="n">
        <v>0.824098883692581</v>
      </c>
    </row>
    <row r="67" customFormat="false" ht="11.25" hidden="false" customHeight="false" outlineLevel="0" collapsed="false">
      <c r="B67" s="1" t="s">
        <v>54</v>
      </c>
      <c r="C67" s="2" t="n">
        <v>25.042557712582</v>
      </c>
      <c r="D67" s="2" t="n">
        <v>17.9499300749251</v>
      </c>
      <c r="E67" s="2" t="n">
        <v>7.09262763765688</v>
      </c>
      <c r="F67" s="2" t="n">
        <v>9.17087530438767</v>
      </c>
      <c r="G67" s="2" t="n">
        <v>3.32846217596955</v>
      </c>
      <c r="H67" s="2" t="n">
        <v>2.11466445450206</v>
      </c>
      <c r="I67" s="2" t="n">
        <v>2.30342625273625</v>
      </c>
      <c r="J67" s="2" t="n">
        <v>1</v>
      </c>
    </row>
    <row r="68" customFormat="false" ht="11.25" hidden="false" customHeight="false" outlineLevel="0" collapsed="false">
      <c r="B68" s="22" t="s">
        <v>17</v>
      </c>
      <c r="C68" s="19" t="n">
        <v>17.177433830764</v>
      </c>
      <c r="D68" s="19" t="n">
        <v>11.3082234826801</v>
      </c>
      <c r="E68" s="19" t="n">
        <v>5.87382113187253</v>
      </c>
      <c r="F68" s="19" t="n">
        <v>6.38619105264186</v>
      </c>
      <c r="G68" s="19" t="n">
        <v>2.23132697601272</v>
      </c>
      <c r="H68" s="19" t="n">
        <v>1.0263695522457</v>
      </c>
      <c r="I68" s="19" t="n">
        <v>1.20907733315518</v>
      </c>
      <c r="J68" s="19" t="n">
        <v>0.5</v>
      </c>
    </row>
    <row r="71" customFormat="false" ht="11.25" hidden="false" customHeight="false" outlineLevel="0" collapsed="false">
      <c r="B71" s="13" t="s">
        <v>44</v>
      </c>
    </row>
    <row r="72" customFormat="false" ht="56.25" hidden="false" customHeight="false" outlineLevel="0" collapsed="false">
      <c r="B72" s="22"/>
      <c r="C72" s="19" t="s">
        <v>55</v>
      </c>
      <c r="D72" s="19" t="s">
        <v>56</v>
      </c>
      <c r="E72" s="19" t="s">
        <v>57</v>
      </c>
      <c r="F72" s="19" t="s">
        <v>58</v>
      </c>
      <c r="G72" s="19" t="s">
        <v>36</v>
      </c>
      <c r="H72" s="19" t="s">
        <v>59</v>
      </c>
      <c r="I72" s="19" t="s">
        <v>60</v>
      </c>
      <c r="J72" s="19" t="s">
        <v>39</v>
      </c>
    </row>
    <row r="73" customFormat="false" ht="11.25" hidden="false" customHeight="false" outlineLevel="0" collapsed="false">
      <c r="B73" s="1" t="s">
        <v>48</v>
      </c>
      <c r="C73" s="2" t="n">
        <v>5.3244286867876</v>
      </c>
      <c r="D73" s="2" t="n">
        <v>3.64512854131282</v>
      </c>
      <c r="E73" s="2" t="n">
        <v>1.67930014547478</v>
      </c>
      <c r="F73" s="2" t="n">
        <v>2.23995608914894</v>
      </c>
      <c r="G73" s="2" t="n">
        <v>0.23909344816147</v>
      </c>
      <c r="H73" s="2" t="n">
        <v>0.253769274339796</v>
      </c>
      <c r="I73" s="2" t="n">
        <v>0.144858771875005</v>
      </c>
      <c r="J73" s="2" t="n">
        <v>0.8</v>
      </c>
    </row>
    <row r="74" customFormat="false" ht="11.25" hidden="false" customHeight="false" outlineLevel="0" collapsed="false">
      <c r="B74" s="1" t="s">
        <v>47</v>
      </c>
      <c r="C74" s="2" t="n">
        <v>6.09878919729501</v>
      </c>
      <c r="D74" s="2" t="n">
        <v>3.79545639801662</v>
      </c>
      <c r="E74" s="2" t="n">
        <v>2.50918068331493</v>
      </c>
      <c r="F74" s="2" t="n">
        <v>0.9</v>
      </c>
      <c r="G74" s="2" t="n">
        <v>0.335267317700449</v>
      </c>
      <c r="H74" s="2" t="n">
        <v>0.0181837523434142</v>
      </c>
      <c r="I74" s="2" t="n">
        <v>0.365795040295555</v>
      </c>
      <c r="J74" s="2" t="n">
        <v>2.2</v>
      </c>
    </row>
    <row r="75" customFormat="false" ht="11.25" hidden="false" customHeight="false" outlineLevel="0" collapsed="false">
      <c r="B75" s="1" t="s">
        <v>50</v>
      </c>
      <c r="C75" s="2" t="n">
        <v>9.83096459853364</v>
      </c>
      <c r="D75" s="2" t="n">
        <v>7.62718572167615</v>
      </c>
      <c r="E75" s="2" t="n">
        <v>2.20377887685748</v>
      </c>
      <c r="F75" s="2" t="n">
        <v>1.70228373336156</v>
      </c>
      <c r="G75" s="2" t="n">
        <v>0.860071143782078</v>
      </c>
      <c r="H75" s="2" t="n">
        <v>0.0551417004048583</v>
      </c>
      <c r="I75" s="2" t="n">
        <v>0.291783323189288</v>
      </c>
      <c r="J75" s="2" t="n">
        <v>4.7</v>
      </c>
    </row>
    <row r="76" customFormat="false" ht="11.25" hidden="false" customHeight="false" outlineLevel="0" collapsed="false">
      <c r="B76" s="1" t="s">
        <v>49</v>
      </c>
      <c r="C76" s="2" t="n">
        <v>10.1965697490037</v>
      </c>
      <c r="D76" s="2" t="n">
        <v>7.08681212324097</v>
      </c>
      <c r="E76" s="2" t="n">
        <v>3.15627739994922</v>
      </c>
      <c r="F76" s="2" t="n">
        <v>3.14303644928199</v>
      </c>
      <c r="G76" s="2" t="n">
        <v>1.87429923283115</v>
      </c>
      <c r="H76" s="2" t="n">
        <v>0.227834753678164</v>
      </c>
      <c r="I76" s="2" t="n">
        <v>0.693392947995109</v>
      </c>
      <c r="J76" s="2" t="n">
        <v>1.1</v>
      </c>
    </row>
    <row r="77" customFormat="false" ht="11.25" hidden="false" customHeight="false" outlineLevel="0" collapsed="false">
      <c r="B77" s="1" t="s">
        <v>51</v>
      </c>
      <c r="C77" s="2" t="n">
        <v>13.5195404077134</v>
      </c>
      <c r="D77" s="2" t="n">
        <v>9.93041449864296</v>
      </c>
      <c r="E77" s="2" t="n">
        <v>3.58912590907046</v>
      </c>
      <c r="F77" s="2" t="n">
        <v>7.9</v>
      </c>
      <c r="G77" s="2" t="n">
        <v>1.1</v>
      </c>
      <c r="H77" s="2" t="n">
        <v>0.157929263165594</v>
      </c>
      <c r="I77" s="2" t="n">
        <v>0.6</v>
      </c>
      <c r="J77" s="2" t="n">
        <v>0.2</v>
      </c>
    </row>
    <row r="78" customFormat="false" ht="11.25" hidden="false" customHeight="false" outlineLevel="0" collapsed="false">
      <c r="B78" s="1" t="s">
        <v>52</v>
      </c>
      <c r="C78" s="2" t="n">
        <v>15.9582741534444</v>
      </c>
      <c r="D78" s="2" t="n">
        <v>8.97769887125915</v>
      </c>
      <c r="E78" s="2" t="n">
        <v>6.98057528218521</v>
      </c>
      <c r="F78" s="2" t="n">
        <v>5.14460225748171</v>
      </c>
      <c r="G78" s="2" t="n">
        <v>2.02230112874086</v>
      </c>
      <c r="H78" s="2" t="n">
        <v>0.448561794536966</v>
      </c>
      <c r="I78" s="2" t="n">
        <v>0.638849435629573</v>
      </c>
      <c r="J78" s="2" t="n">
        <v>0.7</v>
      </c>
    </row>
    <row r="79" customFormat="false" ht="11.25" hidden="false" customHeight="false" outlineLevel="0" collapsed="false">
      <c r="B79" s="1" t="s">
        <v>53</v>
      </c>
      <c r="C79" s="2" t="n">
        <v>18.9060318349399</v>
      </c>
      <c r="D79" s="2" t="n">
        <v>14.0836551660717</v>
      </c>
      <c r="E79" s="2" t="n">
        <v>4.82237666886814</v>
      </c>
      <c r="F79" s="2" t="n">
        <v>7.9726389546783</v>
      </c>
      <c r="G79" s="2" t="n">
        <v>2.88539892214606</v>
      </c>
      <c r="H79" s="2" t="n">
        <v>0.831680590411539</v>
      </c>
      <c r="I79" s="2" t="n">
        <v>1.44057414044276</v>
      </c>
      <c r="J79" s="2" t="n">
        <v>1</v>
      </c>
    </row>
    <row r="80" customFormat="false" ht="11.25" hidden="false" customHeight="false" outlineLevel="0" collapsed="false">
      <c r="B80" s="1" t="s">
        <v>54</v>
      </c>
      <c r="C80" s="2" t="n">
        <v>25.0836992644904</v>
      </c>
      <c r="D80" s="2" t="n">
        <v>17.9817615106558</v>
      </c>
      <c r="E80" s="2" t="n">
        <v>7.10193775383456</v>
      </c>
      <c r="F80" s="2" t="n">
        <v>9.32347834304458</v>
      </c>
      <c r="G80" s="2" t="n">
        <v>3.2885050098456</v>
      </c>
      <c r="H80" s="2" t="n">
        <v>2.10918045643327</v>
      </c>
      <c r="I80" s="2" t="n">
        <v>2.20564819166847</v>
      </c>
      <c r="J80" s="2" t="n">
        <v>1.1</v>
      </c>
    </row>
    <row r="81" customFormat="false" ht="11.25" hidden="false" customHeight="false" outlineLevel="0" collapsed="false">
      <c r="B81" s="22" t="s">
        <v>17</v>
      </c>
      <c r="C81" s="19" t="n">
        <v>8.32231094677097</v>
      </c>
      <c r="D81" s="19" t="n">
        <v>5.67666318216746</v>
      </c>
      <c r="E81" s="19" t="n">
        <v>2.67084200743798</v>
      </c>
      <c r="F81" s="19" t="n">
        <v>3.19934911033861</v>
      </c>
      <c r="G81" s="19" t="n">
        <v>0.786006603684441</v>
      </c>
      <c r="H81" s="19" t="n">
        <v>0.568386198613539</v>
      </c>
      <c r="I81" s="19" t="n">
        <v>0.423500550844391</v>
      </c>
      <c r="J81" s="19" t="n">
        <v>0.7</v>
      </c>
    </row>
  </sheetData>
  <mergeCells count="4">
    <mergeCell ref="B12:J12"/>
    <mergeCell ref="C17:E17"/>
    <mergeCell ref="F17:H17"/>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sheetData>
    <row r="2" customFormat="false" ht="12.75" hidden="false" customHeight="false" outlineLevel="0" collapsed="false">
      <c r="B2" s="30" t="s">
        <v>61</v>
      </c>
    </row>
    <row r="3" customFormat="false" ht="12.75" hidden="false" customHeight="false" outlineLevel="0" collapsed="false">
      <c r="B3" s="30" t="s">
        <v>2</v>
      </c>
    </row>
    <row r="4" customFormat="false" ht="12.75" hidden="false" customHeight="false" outlineLevel="0" collapsed="false">
      <c r="B4" s="30" t="s">
        <v>23</v>
      </c>
      <c r="C4" s="30" t="s">
        <v>63</v>
      </c>
      <c r="D4" s="30" t="s">
        <v>25</v>
      </c>
      <c r="E4" s="30" t="s">
        <v>6</v>
      </c>
      <c r="F4" s="30" t="s">
        <v>64</v>
      </c>
      <c r="G4" s="30" t="s">
        <v>65</v>
      </c>
      <c r="H4" s="30" t="s">
        <v>9</v>
      </c>
      <c r="I4" s="30" t="s">
        <v>66</v>
      </c>
      <c r="J4" s="30" t="s">
        <v>67</v>
      </c>
    </row>
    <row r="5" customFormat="false" ht="12.75" hidden="false" customHeight="false" outlineLevel="0" collapsed="false">
      <c r="B5" s="30" t="s">
        <v>71</v>
      </c>
      <c r="C5" s="30" t="n">
        <v>4.14805555555556</v>
      </c>
      <c r="D5" s="30" t="n">
        <v>2.02027777777778</v>
      </c>
      <c r="E5" s="30" t="n">
        <v>2.0376</v>
      </c>
      <c r="F5" s="30" t="n">
        <v>0.960898266767144</v>
      </c>
      <c r="G5" s="30" t="n">
        <v>0.2786875144042</v>
      </c>
      <c r="H5" s="30" t="n">
        <v>0.00490419598489821</v>
      </c>
      <c r="I5" s="30" t="n">
        <v>0.0877777777777778</v>
      </c>
      <c r="J5" s="30" t="n">
        <v>0.63170818570923</v>
      </c>
    </row>
    <row r="6" customFormat="false" ht="12.75" hidden="false" customHeight="false" outlineLevel="0" collapsed="false">
      <c r="B6" s="30" t="s">
        <v>72</v>
      </c>
      <c r="C6" s="30" t="n">
        <v>10.2230882352941</v>
      </c>
      <c r="D6" s="30" t="n">
        <v>6.62588235294118</v>
      </c>
      <c r="E6" s="30" t="n">
        <v>3.71577777777778</v>
      </c>
      <c r="F6" s="30" t="n">
        <v>3.11</v>
      </c>
      <c r="G6" s="30" t="n">
        <v>1.18243643218098</v>
      </c>
      <c r="H6" s="30" t="n">
        <v>0.237122540404117</v>
      </c>
      <c r="I6" s="30" t="n">
        <v>0.458941929289661</v>
      </c>
      <c r="J6" s="30" t="n">
        <v>1.94515977724426</v>
      </c>
    </row>
    <row r="7" customFormat="false" ht="12.75" hidden="false" customHeight="false" outlineLevel="0" collapsed="false">
      <c r="B7" s="30" t="s">
        <v>73</v>
      </c>
      <c r="C7" s="30" t="n">
        <v>17.7885</v>
      </c>
      <c r="D7" s="30" t="n">
        <v>12.42675</v>
      </c>
      <c r="E7" s="30" t="n">
        <v>5.71540540540541</v>
      </c>
      <c r="F7" s="30" t="n">
        <v>6.3421052631579</v>
      </c>
      <c r="G7" s="30" t="n">
        <v>2.71690476190476</v>
      </c>
      <c r="H7" s="30" t="n">
        <v>1.47767195767196</v>
      </c>
      <c r="I7" s="30" t="n">
        <v>1.78243243243243</v>
      </c>
      <c r="J7" s="30" t="n">
        <v>1.24570175438597</v>
      </c>
    </row>
    <row r="8" customFormat="false" ht="12.75" hidden="false" customHeight="false" outlineLevel="0" collapsed="false">
      <c r="B8" s="30" t="s">
        <v>17</v>
      </c>
      <c r="C8" s="30" t="n">
        <v>10.8058333333333</v>
      </c>
      <c r="D8" s="30" t="n">
        <v>7.08583333333333</v>
      </c>
      <c r="E8" s="30" t="n">
        <v>4.01514018691589</v>
      </c>
      <c r="F8" s="30" t="n">
        <v>3.74974496915906</v>
      </c>
      <c r="G8" s="30" t="n">
        <v>1.53933113774813</v>
      </c>
      <c r="H8" s="30" t="n">
        <v>0.908622760968305</v>
      </c>
      <c r="I8" s="30" t="n">
        <v>0.904080812332489</v>
      </c>
      <c r="J8" s="30" t="n">
        <v>1.391307134238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4.25" zeroHeight="false" outlineLevelRow="0" outlineLevelCol="0"/>
  <cols>
    <col collapsed="false" customWidth="false" hidden="false" outlineLevel="0" max="1" min="1" style="25" width="9.14"/>
    <col collapsed="false" customWidth="true" hidden="false" outlineLevel="0" max="2" min="2" style="25" width="33.7"/>
    <col collapsed="false" customWidth="true" hidden="false" outlineLevel="0" max="8" min="3" style="25" width="13.14"/>
    <col collapsed="false" customWidth="false" hidden="false" outlineLevel="0" max="9" min="9" style="25" width="9.14"/>
    <col collapsed="false" customWidth="true" hidden="false" outlineLevel="0" max="10" min="10" style="0" width="9.06"/>
    <col collapsed="false" customWidth="false" hidden="false" outlineLevel="0" max="257" min="11" style="25" width="9.14"/>
  </cols>
  <sheetData>
    <row r="1" customFormat="false" ht="14.25" hidden="false" customHeight="false" outlineLevel="0" collapsed="false">
      <c r="J1" s="25"/>
    </row>
    <row r="2" customFormat="false" ht="14.25" hidden="false" customHeight="false" outlineLevel="0" collapsed="false">
      <c r="B2" s="26" t="s">
        <v>61</v>
      </c>
      <c r="C2" s="26"/>
      <c r="D2" s="26"/>
      <c r="E2" s="26"/>
      <c r="F2" s="26"/>
      <c r="G2" s="26"/>
      <c r="H2" s="26"/>
      <c r="J2" s="25"/>
    </row>
    <row r="3" customFormat="false" ht="14.25" hidden="false" customHeight="false" outlineLevel="0" collapsed="false">
      <c r="B3" s="26" t="s">
        <v>2</v>
      </c>
      <c r="C3" s="26"/>
      <c r="D3" s="26"/>
      <c r="E3" s="26"/>
      <c r="F3" s="26"/>
      <c r="G3" s="26"/>
      <c r="H3" s="26"/>
      <c r="J3" s="25"/>
    </row>
    <row r="4" customFormat="false" ht="15" hidden="false" customHeight="false" outlineLevel="0" collapsed="false">
      <c r="B4" s="27"/>
      <c r="C4" s="27"/>
      <c r="D4" s="27"/>
      <c r="E4" s="27"/>
      <c r="F4" s="27"/>
      <c r="G4" s="27"/>
      <c r="H4" s="27"/>
      <c r="J4" s="25"/>
    </row>
    <row r="5" customFormat="false" ht="15" hidden="false" customHeight="false" outlineLevel="0" collapsed="false">
      <c r="B5" s="27" t="s">
        <v>2</v>
      </c>
      <c r="C5" s="27"/>
      <c r="D5" s="27"/>
      <c r="E5" s="27"/>
      <c r="F5" s="27"/>
      <c r="G5" s="27"/>
      <c r="H5" s="27"/>
      <c r="J5" s="25"/>
    </row>
    <row r="6" customFormat="false" ht="120" hidden="false" customHeight="false" outlineLevel="0" collapsed="false">
      <c r="B6" s="27" t="s">
        <v>62</v>
      </c>
      <c r="C6" s="27" t="s">
        <v>63</v>
      </c>
      <c r="D6" s="27" t="s">
        <v>25</v>
      </c>
      <c r="E6" s="27" t="s">
        <v>6</v>
      </c>
      <c r="F6" s="27" t="s">
        <v>64</v>
      </c>
      <c r="G6" s="27" t="s">
        <v>9</v>
      </c>
      <c r="H6" s="27" t="s">
        <v>65</v>
      </c>
      <c r="I6" s="25" t="s">
        <v>66</v>
      </c>
      <c r="J6" s="25" t="s">
        <v>67</v>
      </c>
    </row>
    <row r="7" customFormat="false" ht="14.25" hidden="false" customHeight="false" outlineLevel="0" collapsed="false">
      <c r="B7" s="28" t="s">
        <v>68</v>
      </c>
      <c r="C7" s="28" t="n">
        <v>5.25789473684211</v>
      </c>
      <c r="D7" s="28" t="n">
        <v>2.70736842105263</v>
      </c>
      <c r="E7" s="28" t="n">
        <v>2.51333333333333</v>
      </c>
      <c r="F7" s="28" t="n">
        <v>0.725833333333333</v>
      </c>
      <c r="G7" s="28" t="n">
        <v>0</v>
      </c>
      <c r="H7" s="28" t="n">
        <v>0.208136195794586</v>
      </c>
      <c r="I7" s="29" t="n">
        <v>0.04313976429887</v>
      </c>
      <c r="J7" s="29" t="n">
        <v>1.08592475552186</v>
      </c>
    </row>
    <row r="8" customFormat="false" ht="14.25" hidden="false" customHeight="false" outlineLevel="0" collapsed="false">
      <c r="B8" s="28" t="s">
        <v>69</v>
      </c>
      <c r="C8" s="28" t="n">
        <v>6.13905660377359</v>
      </c>
      <c r="D8" s="28" t="n">
        <v>3.49471698113208</v>
      </c>
      <c r="E8" s="28" t="n">
        <v>2.49702702702703</v>
      </c>
      <c r="F8" s="28" t="n">
        <v>1.41655288295077</v>
      </c>
      <c r="G8" s="28" t="n">
        <v>0.0533831756178393</v>
      </c>
      <c r="H8" s="28" t="n">
        <v>0.33767966580844</v>
      </c>
      <c r="I8" s="29" t="n">
        <v>0.175769230769231</v>
      </c>
      <c r="J8" s="29" t="n">
        <v>1.34067144229531</v>
      </c>
    </row>
    <row r="9" customFormat="false" ht="14.25" hidden="false" customHeight="false" outlineLevel="0" collapsed="false">
      <c r="B9" s="28" t="s">
        <v>70</v>
      </c>
      <c r="C9" s="28" t="n">
        <v>17.5291525423729</v>
      </c>
      <c r="D9" s="28" t="n">
        <v>12.5776271186441</v>
      </c>
      <c r="E9" s="28" t="n">
        <v>5.1788</v>
      </c>
      <c r="F9" s="28" t="n">
        <v>6.48823529411765</v>
      </c>
      <c r="G9" s="28" t="n">
        <v>1.32337961631779</v>
      </c>
      <c r="H9" s="28" t="n">
        <v>2.66434496380406</v>
      </c>
      <c r="I9" s="29" t="n">
        <v>1.593</v>
      </c>
      <c r="J9" s="29" t="n">
        <v>1.51611599637888</v>
      </c>
    </row>
    <row r="10" customFormat="false" ht="14.25" hidden="false" customHeight="false" outlineLevel="0" collapsed="false">
      <c r="B10" s="28" t="s">
        <v>17</v>
      </c>
      <c r="C10" s="28" t="n">
        <v>11.1411450381679</v>
      </c>
      <c r="D10" s="28" t="n">
        <v>7.47129770992367</v>
      </c>
      <c r="E10" s="28" t="n">
        <v>3.85343434343434</v>
      </c>
      <c r="F10" s="28" t="n">
        <v>3.92022456669178</v>
      </c>
      <c r="G10" s="28" t="n">
        <v>0.930278598781211</v>
      </c>
      <c r="H10" s="28" t="n">
        <v>1.53919116335038</v>
      </c>
      <c r="I10" s="29" t="n">
        <v>0.962928149677119</v>
      </c>
      <c r="J10" s="29" t="n">
        <v>1.39446428635768</v>
      </c>
    </row>
    <row r="11" customFormat="false" ht="14.25" hidden="false" customHeight="false" outlineLevel="0" collapsed="false">
      <c r="B11" s="26"/>
      <c r="C11" s="26"/>
      <c r="D11" s="26"/>
      <c r="E11" s="26"/>
      <c r="F11" s="26"/>
      <c r="G11" s="26"/>
      <c r="H11" s="26"/>
      <c r="J11" s="25"/>
    </row>
    <row r="12" customFormat="false" ht="14.25" hidden="false" customHeight="false" outlineLevel="0" collapsed="false">
      <c r="B12" s="26"/>
      <c r="C12" s="26"/>
      <c r="D12" s="26"/>
      <c r="E12" s="26"/>
      <c r="F12" s="26"/>
      <c r="G12" s="26"/>
      <c r="H12" s="26"/>
      <c r="J12" s="25"/>
    </row>
    <row r="13" customFormat="false" ht="14.25" hidden="false" customHeight="false" outlineLevel="0" collapsed="false">
      <c r="B13" s="26"/>
      <c r="C13" s="26"/>
      <c r="D13" s="26"/>
      <c r="E13" s="26"/>
      <c r="F13" s="26"/>
      <c r="G13" s="26"/>
      <c r="H13" s="26"/>
      <c r="J13" s="25"/>
    </row>
    <row r="14" customFormat="false" ht="14.25" hidden="false" customHeight="false" outlineLevel="0" collapsed="false">
      <c r="F14" s="26"/>
    </row>
    <row r="15" customFormat="false" ht="14.25" hidden="false" customHeight="false" outlineLevel="0" collapsed="false">
      <c r="F15" s="26"/>
    </row>
    <row r="16" customFormat="false" ht="14.25" hidden="false" customHeight="false" outlineLevel="0" collapsed="false">
      <c r="F16" s="26"/>
    </row>
    <row r="17" customFormat="false" ht="14.25" hidden="false" customHeight="false" outlineLevel="0" collapsed="false">
      <c r="F17" s="26"/>
    </row>
    <row r="18" customFormat="false" ht="14.25" hidden="false" customHeight="false" outlineLevel="0" collapsed="false">
      <c r="F18"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21:54:28Z</dcterms:created>
  <dc:creator>Flo</dc:creator>
  <dc:description/>
  <dc:language>en-US</dc:language>
  <cp:lastModifiedBy>Flo</cp:lastModifiedBy>
  <dcterms:modified xsi:type="dcterms:W3CDTF">2010-01-15T18:58:50Z</dcterms:modified>
  <cp:revision>0</cp:revision>
  <dc:subject/>
  <dc:title/>
</cp:coreProperties>
</file>