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_EI  effective coverage" sheetId="1" state="visible" r:id="rId2"/>
    <sheet name="G_contributors" sheetId="2" state="visible" r:id="rId3"/>
    <sheet name="Data contributo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Figure 6.3 </t>
  </si>
  <si>
    <t xml:space="preserve">Active contributors or protected persons as a percentage of working-age population and employment, latest available year</t>
  </si>
  <si>
    <t xml:space="preserve">Ratio: contributors or protected persons as a percentage of</t>
  </si>
  <si>
    <t xml:space="preserve">Country</t>
  </si>
  <si>
    <t xml:space="preserve">Number of contributors / protected persons</t>
  </si>
  <si>
    <t xml:space="preserve">Working-age population</t>
  </si>
  <si>
    <t xml:space="preserve">Economically active population</t>
  </si>
  <si>
    <t xml:space="preserve">Total employment</t>
  </si>
  <si>
    <t xml:space="preserve">Year</t>
  </si>
  <si>
    <t xml:space="preserve">Niger | 2001</t>
  </si>
  <si>
    <t xml:space="preserve">2001</t>
  </si>
  <si>
    <t xml:space="preserve">Chad | 2005</t>
  </si>
  <si>
    <t xml:space="preserve">2005</t>
  </si>
  <si>
    <t xml:space="preserve">Tanzania, Rep. of | 2007</t>
  </si>
  <si>
    <t xml:space="preserve">2007</t>
  </si>
  <si>
    <t xml:space="preserve">Mauritania | 2002</t>
  </si>
  <si>
    <t xml:space="preserve">2002</t>
  </si>
  <si>
    <t xml:space="preserve">Zambia | 2006</t>
  </si>
  <si>
    <t xml:space="preserve">2006</t>
  </si>
  <si>
    <t xml:space="preserve">Togo | 2003</t>
  </si>
  <si>
    <t xml:space="preserve">2003</t>
  </si>
  <si>
    <t xml:space="preserve">Burkina Faso | 2005</t>
  </si>
  <si>
    <t xml:space="preserve">Burundi | 2008</t>
  </si>
  <si>
    <t xml:space="preserve">2008</t>
  </si>
  <si>
    <t xml:space="preserve">Benin | 2006</t>
  </si>
  <si>
    <t xml:space="preserve">Senegal | 2004</t>
  </si>
  <si>
    <t xml:space="preserve">Rwanda | 2004</t>
  </si>
  <si>
    <t xml:space="preserve">2004</t>
  </si>
  <si>
    <t xml:space="preserve">Côte d'Ivoire | 2004</t>
  </si>
  <si>
    <t xml:space="preserve">Yemen |  2006</t>
  </si>
  <si>
    <t xml:space="preserve">Cameroon | 2002</t>
  </si>
  <si>
    <t xml:space="preserve">Ghana | 2001</t>
  </si>
  <si>
    <t xml:space="preserve">Oman | 2007</t>
  </si>
  <si>
    <t xml:space="preserve">Gambia | 2003</t>
  </si>
  <si>
    <t xml:space="preserve">Guinea | 2005</t>
  </si>
  <si>
    <t xml:space="preserve">Viet Nam | 2007</t>
  </si>
  <si>
    <t xml:space="preserve">Syria | 2007</t>
  </si>
  <si>
    <t xml:space="preserve">China | 2007</t>
  </si>
  <si>
    <t xml:space="preserve">Indonesia | 2003</t>
  </si>
  <si>
    <t xml:space="preserve">Thailand | 2006</t>
  </si>
  <si>
    <t xml:space="preserve">Jordan | 2007</t>
  </si>
  <si>
    <t xml:space="preserve">Tunisia | 2005</t>
  </si>
  <si>
    <t xml:space="preserve">Zimbabwe | 2006</t>
  </si>
  <si>
    <t xml:space="preserve">Albania | 2006</t>
  </si>
  <si>
    <t xml:space="preserve">Malaysia | 2006</t>
  </si>
  <si>
    <t xml:space="preserve">Dominica | 2004</t>
  </si>
  <si>
    <t xml:space="preserve">Brazil | 2007</t>
  </si>
  <si>
    <t xml:space="preserve">Philippines | 2003</t>
  </si>
  <si>
    <t xml:space="preserve">Bulgaria | 2003</t>
  </si>
  <si>
    <t xml:space="preserve">Saint Lucia | 2007</t>
  </si>
  <si>
    <t xml:space="preserve">Aruba | 2003</t>
  </si>
  <si>
    <t xml:space="preserve">Saint Vincent and Grenadines | 2006</t>
  </si>
  <si>
    <t xml:space="preserve">Moldova, Rep. of | 2003</t>
  </si>
  <si>
    <t xml:space="preserve">Trinidad and Tobago | 2006</t>
  </si>
  <si>
    <t xml:space="preserve">Poland | 2007</t>
  </si>
  <si>
    <t xml:space="preserve">Croatia | 2005</t>
  </si>
  <si>
    <t xml:space="preserve">Barbados | 2007</t>
  </si>
  <si>
    <t xml:space="preserve">Israel | 2006</t>
  </si>
  <si>
    <t xml:space="preserve">Cyprus | 2006</t>
  </si>
  <si>
    <t xml:space="preserve">Macedonia | 2003</t>
  </si>
  <si>
    <t xml:space="preserve">Sources</t>
  </si>
  <si>
    <t xml:space="preserve">Albania: Employment injury insurance (active contributors)</t>
  </si>
  <si>
    <t xml:space="preserve">Aruba: Sickness and accident insurance [SVb] . Beneficiaries of accident benefit only</t>
  </si>
  <si>
    <t xml:space="preserve">Barbados: National Insurance and Social Security Scheme, National Insurance Office. Coverage for Employment Injury: Employed persons, including public employees and some categories of fishermen. Self-employed and unpaid family labour are not included. Number of protected persons as the contributions are paid by the employers on behalf of their employees.</t>
  </si>
  <si>
    <t xml:space="preserve">Benin: Caisse nationale de sécurité sociale. Protected persons</t>
  </si>
  <si>
    <t xml:space="preserve">Brazil: Contributory Social Security Scheme and Employment Injury Scheme (SAT)</t>
  </si>
  <si>
    <t xml:space="preserve">Bulgaria: Employment  Injury and Professional Disease scheme (Trudova zlopoluka I profesionalna bolest)</t>
  </si>
  <si>
    <t xml:space="preserve">Burkina Faso: Caisse nationale de sécurité sociale du Burkina Faso. Champ d'application: Tous les travailleurs salariés, ainsi que les membres de coopératives, les étudiants des branches techniques et les apprentis. Protected persons.</t>
  </si>
  <si>
    <t xml:space="preserve">Burundi: Institut national de sécurité sociale du BURUNDI ( INSS). Régime d'Assurance Risques Professionnels et Maladies Professionnelles. Protected persons.</t>
  </si>
  <si>
    <t xml:space="preserve">Chad: Caisse nationale de prévoyance sociale (CNPS). Champ d'application: Tous les salariés du secteur privé et certaines catégories de travailleurs du secteur public (fonctionnaires détachés, contractuels et décisionnaires de l'Etat). Rapports d'activité et Bilans comptables de la CNPS.</t>
  </si>
  <si>
    <t xml:space="preserve">China: Work Injury Insurance [MOLSS]. Source: China statistical yearbook 2008</t>
  </si>
  <si>
    <t xml:space="preserve">Côte d'Ivoire: Institution de prévoyance sociale - Caisse nationale de prévoyance sociale (IPS-CNPS). Protected persons.</t>
  </si>
  <si>
    <t xml:space="preserve">Croatia: Mandatory pension insurance based on generational solidarity  and basic health insurance </t>
  </si>
  <si>
    <t xml:space="preserve">Cyprus: Social Insurance Scheme</t>
  </si>
  <si>
    <t xml:space="preserve">Dominica: Social Security Fund </t>
  </si>
  <si>
    <t xml:space="preserve">Gambia: Industrial Injury Compensation Fund, Social Security and Housing Finance Corporation. Protected persons: payment is made by the employer only.</t>
  </si>
  <si>
    <t xml:space="preserve">Ghana: Workman's Compensation Scheme, Ministry of Mobilization and Social Welfare. The Workman's Compensation Scheme is non-contributory</t>
  </si>
  <si>
    <t xml:space="preserve">Guinea: Caisse nationale de sécurité sociale</t>
  </si>
  <si>
    <t xml:space="preserve">Indonesia: Private Company Employee Social Insurance (Jamsistek) </t>
  </si>
  <si>
    <t xml:space="preserve">Israel:  Work Injury, Hostile Action Casualties [NII] </t>
  </si>
  <si>
    <t xml:space="preserve">Jordan: Social Security Corporation (SSC). Insured persos do not pay contributions for the work injury insurance</t>
  </si>
  <si>
    <t xml:space="preserve">Macedonia: Health insurance</t>
  </si>
  <si>
    <t xml:space="preserve">Malaysia: Social Security Schemes [SOSCO]  and The Workman's Compensation benefit (Act 1952) which applies to all Malaysian Citizens not covered under the Employee's Social Security Act 1969 as well as all foreign workers. A special scheme, enacted under the Foreign Workers Compensation Scheme (Insurance) Regulation 1996, provides coverage against the risk of work accidents and death or permanent disablement to any cause to all foreign workers. The employer pays for the insurance coverage provided by private insurance companies.</t>
  </si>
  <si>
    <t xml:space="preserve">Mauritania: Caisse nationale de sécurité sociale (CNSS)</t>
  </si>
  <si>
    <t xml:space="preserve">Moldova Rep.: State Social Insurance </t>
  </si>
  <si>
    <t xml:space="preserve">Niger: Caisse nationale de sécurité sociale (CNSS). Protected persons corresponds to number of persons declared end 2001. (CNSS annual report)</t>
  </si>
  <si>
    <t xml:space="preserve">Oman: Public Authority for Social Insurance (PASI)</t>
  </si>
  <si>
    <t xml:space="preserve">Philippines: Government Service Insurance System (GSIS) and Social Security System (SSS). Protected workers. Beneficiaries include beginning pensioners, short-term and long-term claims for the year.</t>
  </si>
  <si>
    <t xml:space="preserve">Poland: Social Insurance Scheme [Social Insurance Institution (ZUS)] </t>
  </si>
  <si>
    <t xml:space="preserve">Rwanda: Caisse sociale du Rwanda.</t>
  </si>
  <si>
    <t xml:space="preserve">Saint Lucia: National insurance corporation.</t>
  </si>
  <si>
    <t xml:space="preserve">Saint Vincent and Grenadines: National Insurance Scheme. This is an estimate of the formal working population - Government is the largest employer an has outstanding records. Number of persons
protected is simply the number of persons in formal employment, who contributed to the scheme. </t>
  </si>
  <si>
    <t xml:space="preserve">Syria: Social insurance (work injury only, "stage 4"). Scheme covering workers in small enterprises (less than 5 employees), work injury only (contribution rate of 5%).</t>
  </si>
  <si>
    <t xml:space="preserve">Tanzania: the National Social Security Fund.</t>
  </si>
  <si>
    <t xml:space="preserve">Thailand: Workmens'Compensation Fund, Social Security Office.</t>
  </si>
  <si>
    <t xml:space="preserve">Togo: Caisse nationale de sécurité sociale (CNSS)</t>
  </si>
  <si>
    <t xml:space="preserve">Trinidad and Tobago: National Insurance System (NIS)</t>
  </si>
  <si>
    <t xml:space="preserve">Tunisia: Caisse nationale de sécurité sociale (CNSS). Ces chiffres concernent les assurés couverts en vertu de la loi 94-28 du 21/02/1994 couvrant les travailleurs ou les assimilés employés par des personnes physiques ou morales, par un ou plusieurs employeurs, quelle que soit la forme de l'emploi, la nature d'activité et le statut du travailleur ou son mode de rémunération. Sont aussi couverts les stagiaires, les apprentis, les élèves des établissements techniques et professionnels, les gens de maison, les travailleurs de chantiers nationaux et régionaux de développement et les volontaires. Il est à signaler que la présente loi n'est pas applicable aux agents de l'Etat, des collectivités publiques locales et des établissements publics lesquels sont couverts par la loi 95-56 du 28/03/1995. Pour ce régime les statistiques ne sont pas disponibles car il existe plusieurs intervenants, à savoir la caisse de sécurité sociale du secteur public au niveau de la réception de la déclaration d'accident, qui transmet le dossier à une commision siégeant au niveau du premier ministère, laquelle statue sur l'incapacité et le paiement.  Le nombre de personnes couvertes est difficilement quantifiable.</t>
  </si>
  <si>
    <t xml:space="preserve">Viet Nam: Social security system » Work Injury and occupational diseases benefit.</t>
  </si>
  <si>
    <t xml:space="preserve">Yemen: General Agency for Insurance and Pensions </t>
  </si>
  <si>
    <t xml:space="preserve">Zambia: Worker's Compensation Fund. Coverage for Employment Injury: Employed persons, including casual workers, domestic servants and apprentices. WCFCB (Workers' Compensation Fund Control Board)-short term benefits; PNEUMO (Pneumoconiosis Compensation Board)- long term benefits</t>
  </si>
  <si>
    <t xml:space="preserve">Zimbabwe: National Social Security Authority.</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b val="true"/>
      <sz val="11"/>
      <color rgb="FF000000"/>
      <name val="Arial"/>
      <family val="2"/>
    </font>
    <font>
      <sz val="8"/>
      <color rgb="FF000000"/>
      <name val="Arial"/>
      <family val="2"/>
    </font>
    <font>
      <sz val="8.75"/>
      <color rgb="FF000000"/>
      <name val="Arial"/>
      <family val="2"/>
    </font>
    <font>
      <b val="true"/>
      <sz val="8.75"/>
      <color rgb="FF000000"/>
      <name val="Arial"/>
      <family val="2"/>
    </font>
    <font>
      <sz val="10"/>
      <color rgb="FF000000"/>
      <name val="Calibri"/>
      <family val="2"/>
    </font>
    <font>
      <sz val="8"/>
      <name val="Arial"/>
      <family val="2"/>
    </font>
    <font>
      <sz val="11"/>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mployment injury - Effective contributors in percentage of  working age population for a selection of countries</a:t>
            </a:r>
          </a:p>
        </c:rich>
      </c:tx>
      <c:layout>
        <c:manualLayout>
          <c:xMode val="edge"/>
          <c:yMode val="edge"/>
          <c:x val="0.101564368750897"/>
          <c:y val="0.0355763927192499"/>
        </c:manualLayout>
      </c:layout>
      <c:overlay val="0"/>
      <c:spPr>
        <a:noFill/>
        <a:ln w="0">
          <a:noFill/>
        </a:ln>
      </c:spPr>
    </c:title>
    <c:autoTitleDeleted val="0"/>
    <c:plotArea>
      <c:layout>
        <c:manualLayout>
          <c:xMode val="edge"/>
          <c:yMode val="edge"/>
          <c:x val="0.04171650002392"/>
          <c:y val="0.140099282956426"/>
          <c:w val="0.905802994785438"/>
          <c:h val="0.859900717043574"/>
        </c:manualLayout>
      </c:layout>
      <c:barChart>
        <c:barDir val="col"/>
        <c:grouping val="clustered"/>
        <c:varyColors val="0"/>
        <c:ser>
          <c:idx val="0"/>
          <c:order val="0"/>
          <c:tx>
            <c:strRef>
              <c:f>'Data contributors'!$C$3</c:f>
              <c:strCache>
                <c:ptCount val="1"/>
                <c:pt idx="0">
                  <c:v>Ratio: contributors or protected persons as a percentage of</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A$5:$A$46</c:f>
              <c:strCache>
                <c:ptCount val="42"/>
                <c:pt idx="0">
                  <c:v>Niger | 2001</c:v>
                </c:pt>
                <c:pt idx="1">
                  <c:v>Chad | 2005</c:v>
                </c:pt>
                <c:pt idx="2">
                  <c:v>Tanzania, Rep. of | 2007</c:v>
                </c:pt>
                <c:pt idx="3">
                  <c:v>Mauritania | 2002</c:v>
                </c:pt>
                <c:pt idx="4">
                  <c:v>Zambia | 2006</c:v>
                </c:pt>
                <c:pt idx="5">
                  <c:v>Togo | 2003</c:v>
                </c:pt>
                <c:pt idx="6">
                  <c:v>Burkina Faso | 2005</c:v>
                </c:pt>
                <c:pt idx="7">
                  <c:v>Burundi | 2008</c:v>
                </c:pt>
                <c:pt idx="8">
                  <c:v>Benin | 2006</c:v>
                </c:pt>
                <c:pt idx="9">
                  <c:v>Senegal | 2004</c:v>
                </c:pt>
                <c:pt idx="10">
                  <c:v>Rwanda | 2004</c:v>
                </c:pt>
                <c:pt idx="11">
                  <c:v>Côte d'Ivoire | 2004</c:v>
                </c:pt>
                <c:pt idx="12">
                  <c:v>Yemen |  2006</c:v>
                </c:pt>
                <c:pt idx="13">
                  <c:v>Cameroon | 2002</c:v>
                </c:pt>
                <c:pt idx="14">
                  <c:v>Ghana | 2001</c:v>
                </c:pt>
                <c:pt idx="15">
                  <c:v>Oman | 2007</c:v>
                </c:pt>
                <c:pt idx="16">
                  <c:v>Gambia | 2003</c:v>
                </c:pt>
                <c:pt idx="17">
                  <c:v>Guinea | 2005</c:v>
                </c:pt>
                <c:pt idx="18">
                  <c:v>Viet Nam | 2007</c:v>
                </c:pt>
                <c:pt idx="19">
                  <c:v>Syria | 2007</c:v>
                </c:pt>
                <c:pt idx="20">
                  <c:v>China | 2007</c:v>
                </c:pt>
                <c:pt idx="21">
                  <c:v>Indonesia | 2003</c:v>
                </c:pt>
                <c:pt idx="22">
                  <c:v>Thailand | 2006</c:v>
                </c:pt>
                <c:pt idx="23">
                  <c:v>Jordan | 2007</c:v>
                </c:pt>
                <c:pt idx="24">
                  <c:v>Tunisia | 2005</c:v>
                </c:pt>
                <c:pt idx="25">
                  <c:v>Zimbabwe | 2006</c:v>
                </c:pt>
                <c:pt idx="26">
                  <c:v>Albania | 2006</c:v>
                </c:pt>
                <c:pt idx="27">
                  <c:v>Malaysia | 2006</c:v>
                </c:pt>
                <c:pt idx="28">
                  <c:v>Dominica | 2004</c:v>
                </c:pt>
                <c:pt idx="29">
                  <c:v>Brazil | 2007</c:v>
                </c:pt>
                <c:pt idx="30">
                  <c:v>Philippines | 2003</c:v>
                </c:pt>
                <c:pt idx="31">
                  <c:v>Bulgaria | 2003</c:v>
                </c:pt>
                <c:pt idx="32">
                  <c:v>Saint Lucia | 2007</c:v>
                </c:pt>
                <c:pt idx="33">
                  <c:v>Aruba | 2003</c:v>
                </c:pt>
                <c:pt idx="34">
                  <c:v>Saint Vincent and Grenadines | 2006</c:v>
                </c:pt>
                <c:pt idx="35">
                  <c:v>Moldova, Rep. of | 2003</c:v>
                </c:pt>
                <c:pt idx="36">
                  <c:v>Trinidad and Tobago | 2006</c:v>
                </c:pt>
                <c:pt idx="37">
                  <c:v>Poland | 2007</c:v>
                </c:pt>
                <c:pt idx="38">
                  <c:v>Croatia | 2005</c:v>
                </c:pt>
                <c:pt idx="39">
                  <c:v>Barbados | 2007</c:v>
                </c:pt>
                <c:pt idx="40">
                  <c:v>Israel | 2006</c:v>
                </c:pt>
                <c:pt idx="41">
                  <c:v>Cyprus | 2006</c:v>
                </c:pt>
              </c:strCache>
            </c:strRef>
          </c:cat>
          <c:val>
            <c:numRef>
              <c:f>'Data contributors'!$C$5:$C$46</c:f>
              <c:numCache>
                <c:formatCode>General</c:formatCode>
                <c:ptCount val="42"/>
                <c:pt idx="0">
                  <c:v>0.795510394543774</c:v>
                </c:pt>
                <c:pt idx="1">
                  <c:v>1.42466313554891</c:v>
                </c:pt>
                <c:pt idx="2">
                  <c:v>1.5</c:v>
                </c:pt>
                <c:pt idx="3">
                  <c:v>1.92384670198593</c:v>
                </c:pt>
                <c:pt idx="4">
                  <c:v>2</c:v>
                </c:pt>
                <c:pt idx="5">
                  <c:v>2.14</c:v>
                </c:pt>
                <c:pt idx="6">
                  <c:v>2.4</c:v>
                </c:pt>
                <c:pt idx="7">
                  <c:v>2.5</c:v>
                </c:pt>
                <c:pt idx="8">
                  <c:v>2.9</c:v>
                </c:pt>
                <c:pt idx="9">
                  <c:v>3.25007467433478</c:v>
                </c:pt>
                <c:pt idx="10">
                  <c:v>4.0589548317412</c:v>
                </c:pt>
                <c:pt idx="11">
                  <c:v>4.32</c:v>
                </c:pt>
                <c:pt idx="12">
                  <c:v>4.4042250611857</c:v>
                </c:pt>
                <c:pt idx="13">
                  <c:v>5.8</c:v>
                </c:pt>
                <c:pt idx="14">
                  <c:v>8.02</c:v>
                </c:pt>
                <c:pt idx="15">
                  <c:v>8.3</c:v>
                </c:pt>
                <c:pt idx="16">
                  <c:v>9.5</c:v>
                </c:pt>
                <c:pt idx="17">
                  <c:v>10.64</c:v>
                </c:pt>
                <c:pt idx="18">
                  <c:v>12.4</c:v>
                </c:pt>
                <c:pt idx="19">
                  <c:v>13.3</c:v>
                </c:pt>
                <c:pt idx="20">
                  <c:v>13.5</c:v>
                </c:pt>
                <c:pt idx="21">
                  <c:v>13.5</c:v>
                </c:pt>
                <c:pt idx="22">
                  <c:v>17.12</c:v>
                </c:pt>
                <c:pt idx="23">
                  <c:v>17.3</c:v>
                </c:pt>
                <c:pt idx="24">
                  <c:v>18.7</c:v>
                </c:pt>
                <c:pt idx="25">
                  <c:v>21.9</c:v>
                </c:pt>
                <c:pt idx="26">
                  <c:v>30.3249479381958</c:v>
                </c:pt>
                <c:pt idx="27">
                  <c:v>32.3</c:v>
                </c:pt>
                <c:pt idx="28">
                  <c:v>35.8</c:v>
                </c:pt>
                <c:pt idx="29">
                  <c:v>36.6</c:v>
                </c:pt>
                <c:pt idx="30">
                  <c:v>41.01</c:v>
                </c:pt>
                <c:pt idx="31">
                  <c:v>42.6</c:v>
                </c:pt>
                <c:pt idx="32">
                  <c:v>44.7</c:v>
                </c:pt>
                <c:pt idx="33">
                  <c:v>46.2</c:v>
                </c:pt>
                <c:pt idx="34">
                  <c:v>48.55</c:v>
                </c:pt>
                <c:pt idx="35">
                  <c:v>49</c:v>
                </c:pt>
                <c:pt idx="36">
                  <c:v>51.1</c:v>
                </c:pt>
                <c:pt idx="37">
                  <c:v>52.2</c:v>
                </c:pt>
                <c:pt idx="38">
                  <c:v>55.8</c:v>
                </c:pt>
                <c:pt idx="39">
                  <c:v>64.45</c:v>
                </c:pt>
                <c:pt idx="40">
                  <c:v>66.8</c:v>
                </c:pt>
                <c:pt idx="41">
                  <c:v>77.9</c:v>
                </c:pt>
              </c:numCache>
            </c:numRef>
          </c:val>
        </c:ser>
        <c:gapWidth val="50"/>
        <c:overlap val="0"/>
        <c:axId val="91828650"/>
        <c:axId val="16103255"/>
      </c:barChart>
      <c:catAx>
        <c:axId val="918286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103255"/>
        <c:crossesAt val="0"/>
        <c:auto val="1"/>
        <c:lblAlgn val="ctr"/>
        <c:lblOffset val="100"/>
        <c:noMultiLvlLbl val="0"/>
      </c:catAx>
      <c:valAx>
        <c:axId val="16103255"/>
        <c:scaling>
          <c:orientation val="minMax"/>
        </c:scaling>
        <c:delete val="0"/>
        <c:axPos val="l"/>
        <c:majorGridlines>
          <c:spPr>
            <a:ln w="0">
              <a:solidFill>
                <a:srgbClr val="c0c0c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Employment injury | Effective coverage over working age population</a:t>
                </a:r>
              </a:p>
            </c:rich>
          </c:tx>
          <c:layout>
            <c:manualLayout>
              <c:xMode val="edge"/>
              <c:yMode val="edge"/>
              <c:x val="0.0278428933645888"/>
              <c:y val="-0.5724627688913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828650"/>
        <c:crossesAt val="1"/>
        <c:crossBetween val="midCat"/>
      </c:valAx>
      <c:spPr>
        <a:solidFill>
          <a:srgbClr val="ffffff"/>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186070222392149"/>
          <c:w val="0.907971484121841"/>
          <c:h val="0.968074937870388"/>
        </c:manualLayout>
      </c:layout>
      <c:barChart>
        <c:barDir val="col"/>
        <c:grouping val="clustered"/>
        <c:varyColors val="0"/>
        <c:ser>
          <c:idx val="0"/>
          <c:order val="0"/>
          <c:tx>
            <c:strRef>
              <c:f>'Data contributors'!$C$4</c:f>
              <c:strCache>
                <c:ptCount val="1"/>
                <c:pt idx="0">
                  <c:v>Working-age population</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A$5:$A$47</c:f>
              <c:strCache>
                <c:ptCount val="43"/>
                <c:pt idx="0">
                  <c:v>Niger | 2001</c:v>
                </c:pt>
                <c:pt idx="1">
                  <c:v>Chad | 2005</c:v>
                </c:pt>
                <c:pt idx="2">
                  <c:v>Tanzania, Rep. of | 2007</c:v>
                </c:pt>
                <c:pt idx="3">
                  <c:v>Mauritania | 2002</c:v>
                </c:pt>
                <c:pt idx="4">
                  <c:v>Zambia | 2006</c:v>
                </c:pt>
                <c:pt idx="5">
                  <c:v>Togo | 2003</c:v>
                </c:pt>
                <c:pt idx="6">
                  <c:v>Burkina Faso | 2005</c:v>
                </c:pt>
                <c:pt idx="7">
                  <c:v>Burundi | 2008</c:v>
                </c:pt>
                <c:pt idx="8">
                  <c:v>Benin | 2006</c:v>
                </c:pt>
                <c:pt idx="9">
                  <c:v>Senegal | 2004</c:v>
                </c:pt>
                <c:pt idx="10">
                  <c:v>Rwanda | 2004</c:v>
                </c:pt>
                <c:pt idx="11">
                  <c:v>Côte d'Ivoire | 2004</c:v>
                </c:pt>
                <c:pt idx="12">
                  <c:v>Yemen |  2006</c:v>
                </c:pt>
                <c:pt idx="13">
                  <c:v>Cameroon | 2002</c:v>
                </c:pt>
                <c:pt idx="14">
                  <c:v>Ghana | 2001</c:v>
                </c:pt>
                <c:pt idx="15">
                  <c:v>Oman | 2007</c:v>
                </c:pt>
                <c:pt idx="16">
                  <c:v>Gambia | 2003</c:v>
                </c:pt>
                <c:pt idx="17">
                  <c:v>Guinea | 2005</c:v>
                </c:pt>
                <c:pt idx="18">
                  <c:v>Viet Nam | 2007</c:v>
                </c:pt>
                <c:pt idx="19">
                  <c:v>Syria | 2007</c:v>
                </c:pt>
                <c:pt idx="20">
                  <c:v>China | 2007</c:v>
                </c:pt>
                <c:pt idx="21">
                  <c:v>Indonesia | 2003</c:v>
                </c:pt>
                <c:pt idx="22">
                  <c:v>Thailand | 2006</c:v>
                </c:pt>
                <c:pt idx="23">
                  <c:v>Jordan | 2007</c:v>
                </c:pt>
                <c:pt idx="24">
                  <c:v>Tunisia | 2005</c:v>
                </c:pt>
                <c:pt idx="25">
                  <c:v>Zimbabwe | 2006</c:v>
                </c:pt>
                <c:pt idx="26">
                  <c:v>Albania | 2006</c:v>
                </c:pt>
                <c:pt idx="27">
                  <c:v>Malaysia | 2006</c:v>
                </c:pt>
                <c:pt idx="28">
                  <c:v>Dominica | 2004</c:v>
                </c:pt>
                <c:pt idx="29">
                  <c:v>Brazil | 2007</c:v>
                </c:pt>
                <c:pt idx="30">
                  <c:v>Philippines | 2003</c:v>
                </c:pt>
                <c:pt idx="31">
                  <c:v>Bulgaria | 2003</c:v>
                </c:pt>
                <c:pt idx="32">
                  <c:v>Saint Lucia | 2007</c:v>
                </c:pt>
                <c:pt idx="33">
                  <c:v>Aruba | 2003</c:v>
                </c:pt>
                <c:pt idx="34">
                  <c:v>Saint Vincent and Grenadines | 2006</c:v>
                </c:pt>
                <c:pt idx="35">
                  <c:v>Moldova, Rep. of | 2003</c:v>
                </c:pt>
                <c:pt idx="36">
                  <c:v>Trinidad and Tobago | 2006</c:v>
                </c:pt>
                <c:pt idx="37">
                  <c:v>Poland | 2007</c:v>
                </c:pt>
                <c:pt idx="38">
                  <c:v>Croatia | 2005</c:v>
                </c:pt>
                <c:pt idx="39">
                  <c:v>Barbados | 2007</c:v>
                </c:pt>
                <c:pt idx="40">
                  <c:v>Israel | 2006</c:v>
                </c:pt>
                <c:pt idx="41">
                  <c:v>Cyprus | 2006</c:v>
                </c:pt>
                <c:pt idx="42">
                  <c:v>Macedonia | 2003</c:v>
                </c:pt>
              </c:strCache>
            </c:strRef>
          </c:cat>
          <c:val>
            <c:numRef>
              <c:f>'Data contributors'!$C$5:$C$47</c:f>
              <c:numCache>
                <c:formatCode>General</c:formatCode>
                <c:ptCount val="43"/>
                <c:pt idx="0">
                  <c:v>0.795510394543774</c:v>
                </c:pt>
                <c:pt idx="1">
                  <c:v>1.42466313554891</c:v>
                </c:pt>
                <c:pt idx="2">
                  <c:v>1.5</c:v>
                </c:pt>
                <c:pt idx="3">
                  <c:v>1.92384670198593</c:v>
                </c:pt>
                <c:pt idx="4">
                  <c:v>2</c:v>
                </c:pt>
                <c:pt idx="5">
                  <c:v>2.14</c:v>
                </c:pt>
                <c:pt idx="6">
                  <c:v>2.4</c:v>
                </c:pt>
                <c:pt idx="7">
                  <c:v>2.5</c:v>
                </c:pt>
                <c:pt idx="8">
                  <c:v>2.9</c:v>
                </c:pt>
                <c:pt idx="9">
                  <c:v>3.25007467433478</c:v>
                </c:pt>
                <c:pt idx="10">
                  <c:v>4.0589548317412</c:v>
                </c:pt>
                <c:pt idx="11">
                  <c:v>4.32</c:v>
                </c:pt>
                <c:pt idx="12">
                  <c:v>4.4042250611857</c:v>
                </c:pt>
                <c:pt idx="13">
                  <c:v>5.8</c:v>
                </c:pt>
                <c:pt idx="14">
                  <c:v>8.02</c:v>
                </c:pt>
                <c:pt idx="15">
                  <c:v>8.3</c:v>
                </c:pt>
                <c:pt idx="16">
                  <c:v>9.5</c:v>
                </c:pt>
                <c:pt idx="17">
                  <c:v>10.64</c:v>
                </c:pt>
                <c:pt idx="18">
                  <c:v>12.4</c:v>
                </c:pt>
                <c:pt idx="19">
                  <c:v>13.3</c:v>
                </c:pt>
                <c:pt idx="20">
                  <c:v>13.5</c:v>
                </c:pt>
                <c:pt idx="21">
                  <c:v>13.5</c:v>
                </c:pt>
                <c:pt idx="22">
                  <c:v>17.12</c:v>
                </c:pt>
                <c:pt idx="23">
                  <c:v>17.3</c:v>
                </c:pt>
                <c:pt idx="24">
                  <c:v>18.7</c:v>
                </c:pt>
                <c:pt idx="25">
                  <c:v>21.9</c:v>
                </c:pt>
                <c:pt idx="26">
                  <c:v>30.3249479381958</c:v>
                </c:pt>
                <c:pt idx="27">
                  <c:v>32.3</c:v>
                </c:pt>
                <c:pt idx="28">
                  <c:v>35.8</c:v>
                </c:pt>
                <c:pt idx="29">
                  <c:v>36.6</c:v>
                </c:pt>
                <c:pt idx="30">
                  <c:v>41.01</c:v>
                </c:pt>
                <c:pt idx="31">
                  <c:v>42.6</c:v>
                </c:pt>
                <c:pt idx="32">
                  <c:v>44.7</c:v>
                </c:pt>
                <c:pt idx="33">
                  <c:v>46.2</c:v>
                </c:pt>
                <c:pt idx="34">
                  <c:v>48.55</c:v>
                </c:pt>
                <c:pt idx="35">
                  <c:v>49</c:v>
                </c:pt>
                <c:pt idx="36">
                  <c:v>51.1</c:v>
                </c:pt>
                <c:pt idx="37">
                  <c:v>52.2</c:v>
                </c:pt>
                <c:pt idx="38">
                  <c:v>55.8</c:v>
                </c:pt>
                <c:pt idx="39">
                  <c:v>64.45</c:v>
                </c:pt>
                <c:pt idx="40">
                  <c:v>66.8</c:v>
                </c:pt>
                <c:pt idx="41">
                  <c:v>77.9</c:v>
                </c:pt>
                <c:pt idx="42">
                  <c:v>81.8</c:v>
                </c:pt>
              </c:numCache>
            </c:numRef>
          </c:val>
        </c:ser>
        <c:ser>
          <c:idx val="1"/>
          <c:order val="1"/>
          <c:tx>
            <c:strRef>
              <c:f>'Data contributors'!$E$4</c:f>
              <c:strCache>
                <c:ptCount val="1"/>
                <c:pt idx="0">
                  <c:v>Total employment</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ntributors'!$A$5:$A$47</c:f>
              <c:strCache>
                <c:ptCount val="43"/>
                <c:pt idx="0">
                  <c:v>Niger | 2001</c:v>
                </c:pt>
                <c:pt idx="1">
                  <c:v>Chad | 2005</c:v>
                </c:pt>
                <c:pt idx="2">
                  <c:v>Tanzania, Rep. of | 2007</c:v>
                </c:pt>
                <c:pt idx="3">
                  <c:v>Mauritania | 2002</c:v>
                </c:pt>
                <c:pt idx="4">
                  <c:v>Zambia | 2006</c:v>
                </c:pt>
                <c:pt idx="5">
                  <c:v>Togo | 2003</c:v>
                </c:pt>
                <c:pt idx="6">
                  <c:v>Burkina Faso | 2005</c:v>
                </c:pt>
                <c:pt idx="7">
                  <c:v>Burundi | 2008</c:v>
                </c:pt>
                <c:pt idx="8">
                  <c:v>Benin | 2006</c:v>
                </c:pt>
                <c:pt idx="9">
                  <c:v>Senegal | 2004</c:v>
                </c:pt>
                <c:pt idx="10">
                  <c:v>Rwanda | 2004</c:v>
                </c:pt>
                <c:pt idx="11">
                  <c:v>Côte d'Ivoire | 2004</c:v>
                </c:pt>
                <c:pt idx="12">
                  <c:v>Yemen |  2006</c:v>
                </c:pt>
                <c:pt idx="13">
                  <c:v>Cameroon | 2002</c:v>
                </c:pt>
                <c:pt idx="14">
                  <c:v>Ghana | 2001</c:v>
                </c:pt>
                <c:pt idx="15">
                  <c:v>Oman | 2007</c:v>
                </c:pt>
                <c:pt idx="16">
                  <c:v>Gambia | 2003</c:v>
                </c:pt>
                <c:pt idx="17">
                  <c:v>Guinea | 2005</c:v>
                </c:pt>
                <c:pt idx="18">
                  <c:v>Viet Nam | 2007</c:v>
                </c:pt>
                <c:pt idx="19">
                  <c:v>Syria | 2007</c:v>
                </c:pt>
                <c:pt idx="20">
                  <c:v>China | 2007</c:v>
                </c:pt>
                <c:pt idx="21">
                  <c:v>Indonesia | 2003</c:v>
                </c:pt>
                <c:pt idx="22">
                  <c:v>Thailand | 2006</c:v>
                </c:pt>
                <c:pt idx="23">
                  <c:v>Jordan | 2007</c:v>
                </c:pt>
                <c:pt idx="24">
                  <c:v>Tunisia | 2005</c:v>
                </c:pt>
                <c:pt idx="25">
                  <c:v>Zimbabwe | 2006</c:v>
                </c:pt>
                <c:pt idx="26">
                  <c:v>Albania | 2006</c:v>
                </c:pt>
                <c:pt idx="27">
                  <c:v>Malaysia | 2006</c:v>
                </c:pt>
                <c:pt idx="28">
                  <c:v>Dominica | 2004</c:v>
                </c:pt>
                <c:pt idx="29">
                  <c:v>Brazil | 2007</c:v>
                </c:pt>
                <c:pt idx="30">
                  <c:v>Philippines | 2003</c:v>
                </c:pt>
                <c:pt idx="31">
                  <c:v>Bulgaria | 2003</c:v>
                </c:pt>
                <c:pt idx="32">
                  <c:v>Saint Lucia | 2007</c:v>
                </c:pt>
                <c:pt idx="33">
                  <c:v>Aruba | 2003</c:v>
                </c:pt>
                <c:pt idx="34">
                  <c:v>Saint Vincent and Grenadines | 2006</c:v>
                </c:pt>
                <c:pt idx="35">
                  <c:v>Moldova, Rep. of | 2003</c:v>
                </c:pt>
                <c:pt idx="36">
                  <c:v>Trinidad and Tobago | 2006</c:v>
                </c:pt>
                <c:pt idx="37">
                  <c:v>Poland | 2007</c:v>
                </c:pt>
                <c:pt idx="38">
                  <c:v>Croatia | 2005</c:v>
                </c:pt>
                <c:pt idx="39">
                  <c:v>Barbados | 2007</c:v>
                </c:pt>
                <c:pt idx="40">
                  <c:v>Israel | 2006</c:v>
                </c:pt>
                <c:pt idx="41">
                  <c:v>Cyprus | 2006</c:v>
                </c:pt>
                <c:pt idx="42">
                  <c:v>Macedonia | 2003</c:v>
                </c:pt>
              </c:strCache>
            </c:strRef>
          </c:cat>
          <c:val>
            <c:numRef>
              <c:f>'Data contributors'!$E$5:$E$47</c:f>
              <c:numCache>
                <c:formatCode>General</c:formatCode>
                <c:ptCount val="43"/>
                <c:pt idx="0">
                  <c:v>1.27523028151428</c:v>
                </c:pt>
                <c:pt idx="1">
                  <c:v>0.00996083257795869</c:v>
                </c:pt>
                <c:pt idx="2">
                  <c:v>1.72071304794408</c:v>
                </c:pt>
                <c:pt idx="3">
                  <c:v>2.9113331764269</c:v>
                </c:pt>
                <c:pt idx="4">
                  <c:v>2.82968458094987</c:v>
                </c:pt>
                <c:pt idx="5">
                  <c:v>3.10095492829343</c:v>
                </c:pt>
                <c:pt idx="6">
                  <c:v>2.26213907326368</c:v>
                </c:pt>
                <c:pt idx="7">
                  <c:v>3.08709023442641</c:v>
                </c:pt>
                <c:pt idx="8">
                  <c:v>3.86421727365211</c:v>
                </c:pt>
                <c:pt idx="9">
                  <c:v>4.37398750289285</c:v>
                </c:pt>
                <c:pt idx="10">
                  <c:v>4.76766058420699</c:v>
                </c:pt>
                <c:pt idx="11">
                  <c:v>6.62263726890318</c:v>
                </c:pt>
                <c:pt idx="12">
                  <c:v>10.78</c:v>
                </c:pt>
                <c:pt idx="13">
                  <c:v>8.41722195002873</c:v>
                </c:pt>
                <c:pt idx="14">
                  <c:v>11.3073879655604</c:v>
                </c:pt>
                <c:pt idx="15">
                  <c:v>13.8475817094016</c:v>
                </c:pt>
                <c:pt idx="16">
                  <c:v>12.4649324473596</c:v>
                </c:pt>
                <c:pt idx="17">
                  <c:v>12.2806189086133</c:v>
                </c:pt>
                <c:pt idx="18">
                  <c:v>15.7928378460744</c:v>
                </c:pt>
                <c:pt idx="19">
                  <c:v>24.671680545272</c:v>
                </c:pt>
                <c:pt idx="20">
                  <c:v>16.2432144252949</c:v>
                </c:pt>
                <c:pt idx="21">
                  <c:v>20.852222782123</c:v>
                </c:pt>
                <c:pt idx="22">
                  <c:v>21.2765320213201</c:v>
                </c:pt>
                <c:pt idx="23">
                  <c:v>39.7433361701416</c:v>
                </c:pt>
                <c:pt idx="24">
                  <c:v>40.0572765782548</c:v>
                </c:pt>
                <c:pt idx="25">
                  <c:v>42.8914664644099</c:v>
                </c:pt>
                <c:pt idx="26">
                  <c:v>57.0344264741373</c:v>
                </c:pt>
                <c:pt idx="27">
                  <c:v>49.8512996543638</c:v>
                </c:pt>
                <c:pt idx="29">
                  <c:v>56.2213664556154</c:v>
                </c:pt>
                <c:pt idx="30">
                  <c:v>69.3639056983362</c:v>
                </c:pt>
                <c:pt idx="31">
                  <c:v>70.0328887752284</c:v>
                </c:pt>
                <c:pt idx="32">
                  <c:v>64.6</c:v>
                </c:pt>
                <c:pt idx="35">
                  <c:v>84.5311217027062</c:v>
                </c:pt>
                <c:pt idx="36">
                  <c:v>71.1757863244439</c:v>
                </c:pt>
                <c:pt idx="37">
                  <c:v>89.4664811376345</c:v>
                </c:pt>
                <c:pt idx="38">
                  <c:v>86.8399526348597</c:v>
                </c:pt>
                <c:pt idx="39">
                  <c:v>84.7543440398558</c:v>
                </c:pt>
                <c:pt idx="40">
                  <c:v>111.643008321975</c:v>
                </c:pt>
                <c:pt idx="41">
                  <c:v>97.0096587365853</c:v>
                </c:pt>
                <c:pt idx="42">
                  <c:v>207.013661923597</c:v>
                </c:pt>
              </c:numCache>
            </c:numRef>
          </c:val>
        </c:ser>
        <c:gapWidth val="30"/>
        <c:overlap val="0"/>
        <c:axId val="89431186"/>
        <c:axId val="39875197"/>
      </c:barChart>
      <c:catAx>
        <c:axId val="894311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875197"/>
        <c:crossesAt val="0"/>
        <c:auto val="1"/>
        <c:lblAlgn val="ctr"/>
        <c:lblOffset val="100"/>
        <c:noMultiLvlLbl val="0"/>
      </c:catAx>
      <c:valAx>
        <c:axId val="39875197"/>
        <c:scaling>
          <c:orientation val="minMax"/>
          <c:max val="100"/>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ctive contributors or protected persons as a percentage of</a:t>
                </a:r>
              </a:p>
            </c:rich>
          </c:tx>
          <c:layout>
            <c:manualLayout>
              <c:xMode val="edge"/>
              <c:yMode val="edge"/>
              <c:x val="0.0281702311514366"/>
              <c:y val="-0.45542598610845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31186"/>
        <c:crossesAt val="1"/>
        <c:crossBetween val="midCat"/>
      </c:valAx>
      <c:spPr>
        <a:solidFill>
          <a:srgbClr val="ffffff"/>
        </a:solidFill>
        <a:ln w="0">
          <a:noFill/>
        </a:ln>
      </c:spPr>
    </c:plotArea>
    <c:legend>
      <c:legendPos val="r"/>
      <c:layout>
        <c:manualLayout>
          <c:xMode val="edge"/>
          <c:yMode val="edge"/>
          <c:x val="0.208943616331821"/>
          <c:y val="0.216338494870324"/>
          <c:w val="0.217973644415641"/>
          <c:h val="0.1191614095456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69880</xdr:colOff>
      <xdr:row>33</xdr:row>
      <xdr:rowOff>36360</xdr:rowOff>
    </xdr:to>
    <xdr:graphicFrame>
      <xdr:nvGraphicFramePr>
        <xdr:cNvPr id="0" name=" 0"/>
        <xdr:cNvGraphicFramePr/>
      </xdr:nvGraphicFramePr>
      <xdr:xfrm>
        <a:off x="360360" y="179640"/>
        <a:ext cx="752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14166666666667" right="1.1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0.2" zeroHeight="false" outlineLevelRow="0" outlineLevelCol="0"/>
  <cols>
    <col collapsed="false" customWidth="true" hidden="false" outlineLevel="0" max="2" min="1" style="1" width="23.99"/>
    <col collapsed="false" customWidth="true" hidden="false" outlineLevel="0" max="5" min="3" style="2" width="10.77"/>
    <col collapsed="false" customWidth="true" hidden="false" outlineLevel="0" max="6" min="6" style="3" width="10.77"/>
    <col collapsed="false" customWidth="true" hidden="false" outlineLevel="0" max="7" min="7" style="2" width="1.99"/>
    <col collapsed="false" customWidth="false" hidden="false" outlineLevel="0" max="257" min="8" style="1" width="8.87"/>
  </cols>
  <sheetData>
    <row r="1" customFormat="false" ht="36" hidden="false" customHeight="true" outlineLevel="0" collapsed="false">
      <c r="A1" s="4" t="s">
        <v>0</v>
      </c>
      <c r="B1" s="5" t="s">
        <v>1</v>
      </c>
      <c r="C1" s="5"/>
      <c r="D1" s="5"/>
      <c r="E1" s="5"/>
      <c r="F1" s="5"/>
    </row>
    <row r="3" customFormat="false" ht="10.2" hidden="false" customHeight="false" outlineLevel="0" collapsed="false">
      <c r="C3" s="2" t="s">
        <v>2</v>
      </c>
    </row>
    <row r="4" customFormat="false" ht="30.6" hidden="false" customHeight="false" outlineLevel="0" collapsed="false">
      <c r="A4" s="6" t="s">
        <v>3</v>
      </c>
      <c r="B4" s="7" t="s">
        <v>4</v>
      </c>
      <c r="C4" s="8" t="s">
        <v>5</v>
      </c>
      <c r="D4" s="8" t="s">
        <v>6</v>
      </c>
      <c r="E4" s="8" t="s">
        <v>7</v>
      </c>
      <c r="F4" s="9" t="s">
        <v>8</v>
      </c>
    </row>
    <row r="5" customFormat="false" ht="10.2" hidden="false" customHeight="false" outlineLevel="0" collapsed="false">
      <c r="A5" s="1" t="s">
        <v>9</v>
      </c>
      <c r="B5" s="1" t="n">
        <v>44836</v>
      </c>
      <c r="C5" s="2" t="n">
        <v>0.795510394543774</v>
      </c>
      <c r="D5" s="2" t="n">
        <v>1.21278613513547</v>
      </c>
      <c r="E5" s="2" t="n">
        <v>1.27523028151428</v>
      </c>
      <c r="F5" s="3" t="s">
        <v>10</v>
      </c>
    </row>
    <row r="6" customFormat="false" ht="10.2" hidden="false" customHeight="false" outlineLevel="0" collapsed="false">
      <c r="A6" s="1" t="s">
        <v>11</v>
      </c>
      <c r="B6" s="1" t="n">
        <v>72889</v>
      </c>
      <c r="C6" s="2" t="n">
        <v>1.42466313554891</v>
      </c>
      <c r="D6" s="2" t="n">
        <v>1.91299819930571</v>
      </c>
      <c r="E6" s="2" t="n">
        <v>0.00996083257795869</v>
      </c>
      <c r="F6" s="3" t="s">
        <v>12</v>
      </c>
    </row>
    <row r="7" customFormat="false" ht="10.2" hidden="false" customHeight="false" outlineLevel="0" collapsed="false">
      <c r="A7" s="1" t="s">
        <v>13</v>
      </c>
      <c r="B7" s="1" t="n">
        <v>308916</v>
      </c>
      <c r="C7" s="2" t="n">
        <v>1.5</v>
      </c>
      <c r="D7" s="2" t="n">
        <v>0.748415544141874</v>
      </c>
      <c r="E7" s="2" t="n">
        <v>1.72071304794408</v>
      </c>
      <c r="F7" s="3" t="s">
        <v>14</v>
      </c>
    </row>
    <row r="8" customFormat="false" ht="10.2" hidden="false" customHeight="false" outlineLevel="0" collapsed="false">
      <c r="A8" s="1" t="s">
        <v>15</v>
      </c>
      <c r="B8" s="1" t="n">
        <v>31048</v>
      </c>
      <c r="C8" s="2" t="n">
        <v>1.92384670198593</v>
      </c>
      <c r="D8" s="2" t="n">
        <v>2.797190196861</v>
      </c>
      <c r="E8" s="2" t="n">
        <v>2.9113331764269</v>
      </c>
      <c r="F8" s="3" t="s">
        <v>16</v>
      </c>
    </row>
    <row r="9" customFormat="false" ht="10.2" hidden="false" customHeight="false" outlineLevel="0" collapsed="false">
      <c r="A9" s="1" t="s">
        <v>17</v>
      </c>
      <c r="B9" s="1" t="n">
        <v>112479</v>
      </c>
      <c r="C9" s="2" t="n">
        <v>2</v>
      </c>
      <c r="D9" s="2" t="n">
        <v>2.50641483450674</v>
      </c>
      <c r="E9" s="2" t="n">
        <v>2.82968458094987</v>
      </c>
      <c r="F9" s="3" t="s">
        <v>18</v>
      </c>
    </row>
    <row r="10" customFormat="false" ht="10.2" hidden="false" customHeight="false" outlineLevel="0" collapsed="false">
      <c r="A10" s="1" t="s">
        <v>19</v>
      </c>
      <c r="B10" s="1" t="n">
        <v>66872</v>
      </c>
      <c r="C10" s="2" t="n">
        <v>2.14</v>
      </c>
      <c r="D10" s="2" t="n">
        <v>2.7555889972585</v>
      </c>
      <c r="E10" s="2" t="n">
        <v>3.10095492829343</v>
      </c>
      <c r="F10" s="3" t="s">
        <v>20</v>
      </c>
    </row>
    <row r="11" customFormat="false" ht="10.2" hidden="false" customHeight="false" outlineLevel="0" collapsed="false">
      <c r="A11" s="1" t="s">
        <v>21</v>
      </c>
      <c r="B11" s="1" t="n">
        <v>138288</v>
      </c>
      <c r="C11" s="2" t="n">
        <v>2.4</v>
      </c>
      <c r="D11" s="2" t="n">
        <v>2.20370608519473</v>
      </c>
      <c r="E11" s="2" t="n">
        <v>2.26213907326368</v>
      </c>
      <c r="F11" s="3" t="s">
        <v>12</v>
      </c>
    </row>
    <row r="12" customFormat="false" ht="10.2" hidden="false" customHeight="false" outlineLevel="0" collapsed="false">
      <c r="A12" s="1" t="s">
        <v>22</v>
      </c>
      <c r="B12" s="1" t="n">
        <v>128778</v>
      </c>
      <c r="C12" s="2" t="n">
        <v>2.5</v>
      </c>
      <c r="D12" s="2" t="n">
        <v>2.92269623028063</v>
      </c>
      <c r="E12" s="2" t="n">
        <v>3.08709023442641</v>
      </c>
      <c r="F12" s="3" t="s">
        <v>23</v>
      </c>
    </row>
    <row r="13" customFormat="false" ht="10.2" hidden="false" customHeight="false" outlineLevel="0" collapsed="false">
      <c r="A13" s="1" t="s">
        <v>24</v>
      </c>
      <c r="B13" s="1" t="n">
        <v>127779</v>
      </c>
      <c r="C13" s="2" t="n">
        <v>2.9</v>
      </c>
      <c r="D13" s="2" t="n">
        <v>3.83237243345557</v>
      </c>
      <c r="E13" s="2" t="n">
        <v>3.86421727365211</v>
      </c>
      <c r="F13" s="3" t="s">
        <v>18</v>
      </c>
    </row>
    <row r="14" customFormat="false" ht="10.2" hidden="false" customHeight="false" outlineLevel="0" collapsed="false">
      <c r="A14" s="1" t="s">
        <v>25</v>
      </c>
      <c r="B14" s="1" t="n">
        <v>189000</v>
      </c>
      <c r="C14" s="2" t="n">
        <v>3.25007467433478</v>
      </c>
      <c r="D14" s="2" t="n">
        <v>3.10599835661463</v>
      </c>
      <c r="E14" s="2" t="n">
        <v>4.37398750289285</v>
      </c>
      <c r="F14" s="3" t="n">
        <v>2004</v>
      </c>
    </row>
    <row r="15" customFormat="false" ht="10.2" hidden="false" customHeight="false" outlineLevel="0" collapsed="false">
      <c r="A15" s="1" t="s">
        <v>26</v>
      </c>
      <c r="B15" s="1" t="n">
        <v>194734</v>
      </c>
      <c r="C15" s="2" t="n">
        <v>4.0589548317412</v>
      </c>
      <c r="D15" s="2" t="n">
        <v>2.20786848072562</v>
      </c>
      <c r="E15" s="2" t="n">
        <v>4.76766058420699</v>
      </c>
      <c r="F15" s="3" t="s">
        <v>27</v>
      </c>
    </row>
    <row r="16" customFormat="false" ht="10.2" hidden="false" customHeight="false" outlineLevel="0" collapsed="false">
      <c r="A16" s="1" t="s">
        <v>28</v>
      </c>
      <c r="B16" s="1" t="n">
        <v>449076</v>
      </c>
      <c r="C16" s="2" t="n">
        <v>4.32</v>
      </c>
      <c r="D16" s="2" t="n">
        <v>6.10428403361002</v>
      </c>
      <c r="E16" s="2" t="n">
        <v>6.62263726890318</v>
      </c>
      <c r="F16" s="3" t="s">
        <v>27</v>
      </c>
    </row>
    <row r="17" customFormat="false" ht="10.2" hidden="false" customHeight="false" outlineLevel="0" collapsed="false">
      <c r="A17" s="1" t="s">
        <v>29</v>
      </c>
      <c r="B17" s="1" t="n">
        <v>500000</v>
      </c>
      <c r="C17" s="2" t="n">
        <v>4.4042250611857</v>
      </c>
      <c r="D17" s="2" t="n">
        <v>4.2154</v>
      </c>
      <c r="E17" s="2" t="n">
        <v>10.78</v>
      </c>
      <c r="F17" s="3" t="s">
        <v>18</v>
      </c>
    </row>
    <row r="18" customFormat="false" ht="10.2" hidden="false" customHeight="false" outlineLevel="0" collapsed="false">
      <c r="A18" s="1" t="s">
        <v>30</v>
      </c>
      <c r="B18" s="1" t="n">
        <v>487735</v>
      </c>
      <c r="C18" s="2" t="n">
        <v>5.8</v>
      </c>
      <c r="D18" s="2" t="n">
        <v>7.67875599539969</v>
      </c>
      <c r="E18" s="2" t="n">
        <v>8.41722195002873</v>
      </c>
      <c r="F18" s="3" t="s">
        <v>16</v>
      </c>
    </row>
    <row r="19" customFormat="false" ht="10.2" hidden="false" customHeight="false" outlineLevel="0" collapsed="false">
      <c r="A19" s="1" t="s">
        <v>31</v>
      </c>
      <c r="B19" s="1" t="n">
        <v>894200</v>
      </c>
      <c r="C19" s="2" t="n">
        <v>8.02</v>
      </c>
      <c r="D19" s="2" t="n">
        <v>10.1525977911344</v>
      </c>
      <c r="E19" s="2" t="n">
        <v>11.3073879655604</v>
      </c>
      <c r="F19" s="3" t="s">
        <v>10</v>
      </c>
    </row>
    <row r="20" customFormat="false" ht="10.2" hidden="false" customHeight="false" outlineLevel="0" collapsed="false">
      <c r="A20" s="1" t="s">
        <v>32</v>
      </c>
      <c r="B20" s="1" t="n">
        <v>131775</v>
      </c>
      <c r="C20" s="2" t="n">
        <v>8.3</v>
      </c>
      <c r="D20" s="2" t="n">
        <v>12.8508819835072</v>
      </c>
      <c r="E20" s="2" t="n">
        <v>13.8475817094016</v>
      </c>
      <c r="F20" s="3" t="s">
        <v>14</v>
      </c>
    </row>
    <row r="21" customFormat="false" ht="10.2" hidden="false" customHeight="false" outlineLevel="0" collapsed="false">
      <c r="A21" s="1" t="s">
        <v>33</v>
      </c>
      <c r="B21" s="1" t="n">
        <v>74139</v>
      </c>
      <c r="C21" s="2" t="n">
        <v>9.5</v>
      </c>
      <c r="D21" s="2" t="n">
        <v>11.5648115506166</v>
      </c>
      <c r="E21" s="2" t="n">
        <v>12.4649324473596</v>
      </c>
      <c r="F21" s="3" t="s">
        <v>20</v>
      </c>
    </row>
    <row r="22" customFormat="false" ht="10.2" hidden="false" customHeight="false" outlineLevel="0" collapsed="false">
      <c r="A22" s="1" t="s">
        <v>34</v>
      </c>
      <c r="B22" s="1" t="n">
        <v>525323</v>
      </c>
      <c r="C22" s="2" t="n">
        <v>10.64</v>
      </c>
      <c r="D22" s="2" t="n">
        <v>11.9466501836038</v>
      </c>
      <c r="E22" s="2" t="n">
        <v>12.2806189086133</v>
      </c>
      <c r="F22" s="3" t="s">
        <v>12</v>
      </c>
    </row>
    <row r="23" customFormat="false" ht="10.2" hidden="false" customHeight="false" outlineLevel="0" collapsed="false">
      <c r="A23" s="1" t="s">
        <v>35</v>
      </c>
      <c r="B23" s="1" t="n">
        <v>6970000</v>
      </c>
      <c r="C23" s="2" t="n">
        <v>12.4</v>
      </c>
      <c r="D23" s="2" t="n">
        <v>15.4836612607659</v>
      </c>
      <c r="E23" s="2" t="n">
        <v>15.7928378460744</v>
      </c>
      <c r="F23" s="3" t="s">
        <v>14</v>
      </c>
    </row>
    <row r="24" customFormat="false" ht="10.2" hidden="false" customHeight="false" outlineLevel="0" collapsed="false">
      <c r="A24" s="1" t="s">
        <v>36</v>
      </c>
      <c r="B24" s="1" t="n">
        <v>1459473</v>
      </c>
      <c r="C24" s="2" t="n">
        <v>13.3</v>
      </c>
      <c r="D24" s="2" t="n">
        <v>22.0330736215676</v>
      </c>
      <c r="E24" s="2" t="n">
        <v>24.671680545272</v>
      </c>
      <c r="F24" s="3" t="s">
        <v>14</v>
      </c>
    </row>
    <row r="25" customFormat="false" ht="10.2" hidden="false" customHeight="false" outlineLevel="0" collapsed="false">
      <c r="A25" s="1" t="s">
        <v>37</v>
      </c>
      <c r="B25" s="1" t="n">
        <v>121733000</v>
      </c>
      <c r="C25" s="2" t="n">
        <v>13.5</v>
      </c>
      <c r="D25" s="2" t="n">
        <v>15.6521107625405</v>
      </c>
      <c r="E25" s="2" t="n">
        <v>16.2432144252949</v>
      </c>
      <c r="F25" s="3" t="s">
        <v>14</v>
      </c>
    </row>
    <row r="26" customFormat="false" ht="10.2" hidden="false" customHeight="false" outlineLevel="0" collapsed="false">
      <c r="A26" s="1" t="s">
        <v>38</v>
      </c>
      <c r="B26" s="1" t="n">
        <v>19300000</v>
      </c>
      <c r="C26" s="2" t="n">
        <v>13.5</v>
      </c>
      <c r="D26" s="2" t="n">
        <v>18.8220588014575</v>
      </c>
      <c r="E26" s="2" t="n">
        <v>20.852222782123</v>
      </c>
      <c r="F26" s="3" t="s">
        <v>20</v>
      </c>
    </row>
    <row r="27" customFormat="false" ht="10.2" hidden="false" customHeight="false" outlineLevel="0" collapsed="false">
      <c r="A27" s="1" t="s">
        <v>39</v>
      </c>
      <c r="B27" s="1" t="n">
        <v>7992025</v>
      </c>
      <c r="C27" s="2" t="n">
        <v>17.12</v>
      </c>
      <c r="D27" s="2" t="n">
        <v>21.3081738053669</v>
      </c>
      <c r="E27" s="2" t="n">
        <v>21.2765320213201</v>
      </c>
      <c r="F27" s="3" t="s">
        <v>18</v>
      </c>
    </row>
    <row r="28" customFormat="false" ht="10.2" hidden="false" customHeight="false" outlineLevel="0" collapsed="false">
      <c r="A28" s="1" t="s">
        <v>40</v>
      </c>
      <c r="B28" s="1" t="n">
        <v>570669</v>
      </c>
      <c r="C28" s="2" t="n">
        <v>17.3</v>
      </c>
      <c r="D28" s="2" t="n">
        <v>30.3207522207824</v>
      </c>
      <c r="E28" s="2" t="n">
        <v>39.7433361701416</v>
      </c>
      <c r="F28" s="3" t="s">
        <v>14</v>
      </c>
    </row>
    <row r="29" customFormat="false" ht="10.2" hidden="false" customHeight="false" outlineLevel="0" collapsed="false">
      <c r="A29" s="1" t="s">
        <v>41</v>
      </c>
      <c r="B29" s="1" t="n">
        <v>1208504</v>
      </c>
      <c r="C29" s="2" t="n">
        <v>18.7</v>
      </c>
      <c r="D29" s="2" t="n">
        <v>34.5010552977144</v>
      </c>
      <c r="E29" s="2" t="n">
        <v>40.0572765782548</v>
      </c>
      <c r="F29" s="3" t="s">
        <v>12</v>
      </c>
    </row>
    <row r="30" customFormat="false" ht="10.2" hidden="false" customHeight="false" outlineLevel="0" collapsed="false">
      <c r="A30" s="1" t="s">
        <v>42</v>
      </c>
      <c r="B30" s="1" t="n">
        <v>2092935</v>
      </c>
      <c r="C30" s="2" t="n">
        <v>21.9</v>
      </c>
      <c r="D30" s="2" t="n">
        <v>41.7888374215986</v>
      </c>
      <c r="E30" s="2" t="n">
        <v>42.8914664644099</v>
      </c>
      <c r="F30" s="3" t="s">
        <v>18</v>
      </c>
    </row>
    <row r="31" customFormat="false" ht="10.2" hidden="false" customHeight="false" outlineLevel="0" collapsed="false">
      <c r="A31" s="1" t="s">
        <v>43</v>
      </c>
      <c r="B31" s="1" t="n">
        <v>619176</v>
      </c>
      <c r="C31" s="2" t="n">
        <v>30.3249479381958</v>
      </c>
      <c r="D31" s="2" t="n">
        <v>44.5237990800072</v>
      </c>
      <c r="E31" s="2" t="n">
        <v>57.0344264741373</v>
      </c>
      <c r="F31" s="3" t="s">
        <v>18</v>
      </c>
    </row>
    <row r="32" customFormat="false" ht="10.2" hidden="false" customHeight="false" outlineLevel="0" collapsed="false">
      <c r="A32" s="1" t="s">
        <v>44</v>
      </c>
      <c r="B32" s="1" t="n">
        <v>5454799</v>
      </c>
      <c r="C32" s="2" t="n">
        <v>32.3</v>
      </c>
      <c r="D32" s="2" t="n">
        <v>48.5916152278817</v>
      </c>
      <c r="E32" s="2" t="n">
        <v>49.8512996543638</v>
      </c>
      <c r="F32" s="3" t="s">
        <v>18</v>
      </c>
    </row>
    <row r="33" customFormat="false" ht="10.2" hidden="false" customHeight="false" outlineLevel="0" collapsed="false">
      <c r="A33" s="1" t="s">
        <v>45</v>
      </c>
      <c r="B33" s="1" t="n">
        <v>17436</v>
      </c>
      <c r="C33" s="2" t="n">
        <v>35.8</v>
      </c>
      <c r="D33" s="2" t="n">
        <v>48</v>
      </c>
      <c r="F33" s="3" t="s">
        <v>27</v>
      </c>
    </row>
    <row r="34" customFormat="false" ht="10.2" hidden="false" customHeight="false" outlineLevel="0" collapsed="false">
      <c r="A34" s="1" t="s">
        <v>46</v>
      </c>
      <c r="B34" s="1" t="n">
        <v>50832020</v>
      </c>
      <c r="C34" s="2" t="n">
        <v>36.6</v>
      </c>
      <c r="D34" s="2" t="n">
        <v>51.9053754105447</v>
      </c>
      <c r="E34" s="2" t="n">
        <v>56.2213664556154</v>
      </c>
      <c r="F34" s="3" t="s">
        <v>14</v>
      </c>
    </row>
    <row r="35" customFormat="false" ht="10.2" hidden="false" customHeight="false" outlineLevel="0" collapsed="false">
      <c r="A35" s="1" t="s">
        <v>47</v>
      </c>
      <c r="B35" s="1" t="n">
        <v>21738544</v>
      </c>
      <c r="C35" s="2" t="n">
        <v>41.01</v>
      </c>
      <c r="D35" s="2" t="n">
        <v>62.728202826848</v>
      </c>
      <c r="E35" s="2" t="n">
        <v>69.3639056983362</v>
      </c>
      <c r="F35" s="3" t="s">
        <v>20</v>
      </c>
    </row>
    <row r="36" customFormat="false" ht="10.2" hidden="false" customHeight="false" outlineLevel="0" collapsed="false">
      <c r="A36" s="1" t="s">
        <v>48</v>
      </c>
      <c r="B36" s="1" t="n">
        <v>2021000</v>
      </c>
      <c r="C36" s="2" t="n">
        <v>42.6</v>
      </c>
      <c r="D36" s="2" t="n">
        <v>59.8055859778539</v>
      </c>
      <c r="E36" s="2" t="n">
        <v>70.0328887752284</v>
      </c>
      <c r="F36" s="3" t="s">
        <v>20</v>
      </c>
    </row>
    <row r="37" customFormat="false" ht="10.2" hidden="false" customHeight="false" outlineLevel="0" collapsed="false">
      <c r="A37" s="1" t="s">
        <v>49</v>
      </c>
      <c r="B37" s="1" t="n">
        <v>46687</v>
      </c>
      <c r="C37" s="2" t="n">
        <v>44.7</v>
      </c>
      <c r="D37" s="2" t="n">
        <v>61.1062392837978</v>
      </c>
      <c r="E37" s="2" t="n">
        <v>64.6</v>
      </c>
      <c r="F37" s="3" t="s">
        <v>14</v>
      </c>
    </row>
    <row r="38" customFormat="false" ht="10.2" hidden="false" customHeight="false" outlineLevel="0" collapsed="false">
      <c r="A38" s="1" t="s">
        <v>50</v>
      </c>
      <c r="B38" s="1" t="n">
        <v>29310</v>
      </c>
      <c r="C38" s="2" t="n">
        <v>46.2</v>
      </c>
      <c r="D38" s="2" t="n">
        <v>68</v>
      </c>
      <c r="F38" s="3" t="s">
        <v>20</v>
      </c>
    </row>
    <row r="39" customFormat="false" ht="10.2" hidden="false" customHeight="false" outlineLevel="0" collapsed="false">
      <c r="A39" s="1" t="s">
        <v>51</v>
      </c>
      <c r="B39" s="1" t="n">
        <v>34263</v>
      </c>
      <c r="C39" s="2" t="n">
        <v>48.55</v>
      </c>
      <c r="D39" s="2" t="n">
        <v>65.3188447240492</v>
      </c>
      <c r="F39" s="3" t="s">
        <v>18</v>
      </c>
    </row>
    <row r="40" customFormat="false" ht="10.2" hidden="false" customHeight="false" outlineLevel="0" collapsed="false">
      <c r="A40" s="1" t="s">
        <v>52</v>
      </c>
      <c r="B40" s="1" t="n">
        <v>1238468</v>
      </c>
      <c r="C40" s="2" t="n">
        <v>49</v>
      </c>
      <c r="D40" s="2" t="n">
        <v>31.8536008230453</v>
      </c>
      <c r="E40" s="2" t="n">
        <v>84.5311217027062</v>
      </c>
      <c r="F40" s="3" t="s">
        <v>20</v>
      </c>
    </row>
    <row r="41" customFormat="false" ht="10.2" hidden="false" customHeight="false" outlineLevel="0" collapsed="false">
      <c r="A41" s="1" t="s">
        <v>53</v>
      </c>
      <c r="B41" s="1" t="n">
        <v>465389</v>
      </c>
      <c r="C41" s="2" t="n">
        <v>51.1</v>
      </c>
      <c r="D41" s="2" t="n">
        <v>68.5394449852653</v>
      </c>
      <c r="E41" s="2" t="n">
        <v>71.1757863244439</v>
      </c>
      <c r="F41" s="3" t="s">
        <v>18</v>
      </c>
    </row>
    <row r="42" customFormat="false" ht="10.2" hidden="false" customHeight="false" outlineLevel="0" collapsed="false">
      <c r="A42" s="1" t="s">
        <v>54</v>
      </c>
      <c r="B42" s="1" t="n">
        <v>14074500</v>
      </c>
      <c r="C42" s="2" t="n">
        <v>52.2</v>
      </c>
      <c r="D42" s="2" t="n">
        <v>80.9558222619797</v>
      </c>
      <c r="E42" s="2" t="n">
        <v>89.4664811376345</v>
      </c>
      <c r="F42" s="3" t="s">
        <v>14</v>
      </c>
    </row>
    <row r="43" customFormat="false" ht="10.2" hidden="false" customHeight="false" outlineLevel="0" collapsed="false">
      <c r="A43" s="1" t="s">
        <v>55</v>
      </c>
      <c r="B43" s="1" t="n">
        <v>1499000</v>
      </c>
      <c r="C43" s="2" t="n">
        <v>55.8</v>
      </c>
      <c r="D43" s="2" t="n">
        <v>75.0111716104483</v>
      </c>
      <c r="E43" s="2" t="n">
        <v>86.8399526348597</v>
      </c>
      <c r="F43" s="3" t="s">
        <v>12</v>
      </c>
    </row>
    <row r="44" customFormat="false" ht="10.2" hidden="false" customHeight="false" outlineLevel="0" collapsed="false">
      <c r="A44" s="1" t="s">
        <v>56</v>
      </c>
      <c r="B44" s="1" t="n">
        <v>117180</v>
      </c>
      <c r="C44" s="2" t="n">
        <v>64.45</v>
      </c>
      <c r="D44" s="2" t="n">
        <v>81.8067578888579</v>
      </c>
      <c r="E44" s="2" t="n">
        <v>84.7543440398558</v>
      </c>
      <c r="F44" s="3" t="s">
        <v>14</v>
      </c>
    </row>
    <row r="45" customFormat="false" ht="10.2" hidden="false" customHeight="false" outlineLevel="0" collapsed="false">
      <c r="A45" s="1" t="s">
        <v>57</v>
      </c>
      <c r="B45" s="1" t="n">
        <v>2821000</v>
      </c>
      <c r="C45" s="2" t="n">
        <v>66.8</v>
      </c>
      <c r="D45" s="2" t="n">
        <v>101.052652694821</v>
      </c>
      <c r="E45" s="2" t="n">
        <v>111.643008321975</v>
      </c>
      <c r="F45" s="3" t="s">
        <v>18</v>
      </c>
    </row>
    <row r="46" customFormat="false" ht="10.2" hidden="false" customHeight="false" outlineLevel="0" collapsed="false">
      <c r="A46" s="1" t="s">
        <v>58</v>
      </c>
      <c r="B46" s="1" t="n">
        <v>389837</v>
      </c>
      <c r="C46" s="2" t="n">
        <v>77.9</v>
      </c>
      <c r="D46" s="2" t="n">
        <v>92.7136993012648</v>
      </c>
      <c r="E46" s="2" t="n">
        <v>97.0096587365853</v>
      </c>
      <c r="F46" s="3" t="s">
        <v>18</v>
      </c>
    </row>
    <row r="47" customFormat="false" ht="10.2" hidden="false" customHeight="false" outlineLevel="0" collapsed="false">
      <c r="A47" s="6" t="s">
        <v>59</v>
      </c>
      <c r="B47" s="6" t="n">
        <v>1129793</v>
      </c>
      <c r="C47" s="8" t="n">
        <v>81.8</v>
      </c>
      <c r="D47" s="8" t="n">
        <v>131.305321048032</v>
      </c>
      <c r="E47" s="8" t="n">
        <v>207.013661923597</v>
      </c>
      <c r="F47" s="9" t="s">
        <v>20</v>
      </c>
    </row>
    <row r="50" customFormat="false" ht="10.2" hidden="false" customHeight="false" outlineLevel="0" collapsed="false">
      <c r="A50" s="10" t="s">
        <v>60</v>
      </c>
    </row>
    <row r="51" s="13" customFormat="true" ht="10.2" hidden="false" customHeight="true" outlineLevel="0" collapsed="false">
      <c r="A51" s="11" t="s">
        <v>61</v>
      </c>
      <c r="B51" s="11"/>
      <c r="C51" s="11"/>
      <c r="D51" s="11"/>
      <c r="E51" s="11"/>
      <c r="F51" s="11"/>
      <c r="G51" s="12"/>
    </row>
    <row r="52" s="13" customFormat="true" ht="13.2" hidden="false" customHeight="true" outlineLevel="0" collapsed="false">
      <c r="A52" s="11" t="s">
        <v>62</v>
      </c>
      <c r="B52" s="11"/>
      <c r="C52" s="11"/>
      <c r="D52" s="11"/>
      <c r="E52" s="11"/>
      <c r="F52" s="11"/>
      <c r="G52" s="12"/>
    </row>
    <row r="53" s="13" customFormat="true" ht="33" hidden="false" customHeight="true" outlineLevel="0" collapsed="false">
      <c r="A53" s="11" t="s">
        <v>63</v>
      </c>
      <c r="B53" s="11"/>
      <c r="C53" s="11"/>
      <c r="D53" s="11"/>
      <c r="E53" s="11"/>
      <c r="F53" s="11"/>
      <c r="G53" s="12"/>
    </row>
    <row r="54" s="13" customFormat="true" ht="13.8" hidden="false" customHeight="true" outlineLevel="0" collapsed="false">
      <c r="A54" s="11" t="s">
        <v>64</v>
      </c>
      <c r="B54" s="11"/>
      <c r="C54" s="11"/>
      <c r="D54" s="11"/>
      <c r="E54" s="11"/>
      <c r="F54" s="11"/>
      <c r="G54" s="12"/>
    </row>
    <row r="55" s="13" customFormat="true" ht="13.2" hidden="false" customHeight="true" outlineLevel="0" collapsed="false">
      <c r="A55" s="11" t="s">
        <v>65</v>
      </c>
      <c r="B55" s="11"/>
      <c r="C55" s="11"/>
      <c r="D55" s="11"/>
      <c r="E55" s="11"/>
      <c r="F55" s="11"/>
      <c r="G55" s="12"/>
    </row>
    <row r="56" s="13" customFormat="true" ht="13.2" hidden="false" customHeight="true" outlineLevel="0" collapsed="false">
      <c r="A56" s="11" t="s">
        <v>66</v>
      </c>
      <c r="B56" s="11"/>
      <c r="C56" s="11"/>
      <c r="D56" s="11"/>
      <c r="E56" s="11"/>
      <c r="F56" s="11"/>
      <c r="G56" s="12"/>
    </row>
    <row r="57" s="13" customFormat="true" ht="27.6" hidden="false" customHeight="true" outlineLevel="0" collapsed="false">
      <c r="A57" s="11" t="s">
        <v>67</v>
      </c>
      <c r="B57" s="11"/>
      <c r="C57" s="11"/>
      <c r="D57" s="11"/>
      <c r="E57" s="11"/>
      <c r="F57" s="11"/>
      <c r="G57" s="12"/>
    </row>
    <row r="58" s="13" customFormat="true" ht="25.8" hidden="false" customHeight="true" outlineLevel="0" collapsed="false">
      <c r="A58" s="11" t="s">
        <v>68</v>
      </c>
      <c r="B58" s="11"/>
      <c r="C58" s="11"/>
      <c r="D58" s="11"/>
      <c r="E58" s="11"/>
      <c r="F58" s="11"/>
      <c r="G58" s="12"/>
    </row>
    <row r="59" s="13" customFormat="true" ht="34.2" hidden="false" customHeight="true" outlineLevel="0" collapsed="false">
      <c r="A59" s="11" t="s">
        <v>69</v>
      </c>
      <c r="B59" s="11"/>
      <c r="C59" s="11"/>
      <c r="D59" s="11"/>
      <c r="E59" s="11"/>
      <c r="F59" s="11"/>
      <c r="G59" s="12"/>
    </row>
    <row r="60" s="13" customFormat="true" ht="13.2" hidden="false" customHeight="true" outlineLevel="0" collapsed="false">
      <c r="A60" s="11" t="s">
        <v>70</v>
      </c>
      <c r="B60" s="11"/>
      <c r="C60" s="11"/>
      <c r="D60" s="11"/>
      <c r="E60" s="11"/>
      <c r="F60" s="11"/>
      <c r="G60" s="12"/>
    </row>
    <row r="61" s="13" customFormat="true" ht="13.2" hidden="false" customHeight="true" outlineLevel="0" collapsed="false">
      <c r="A61" s="11" t="s">
        <v>71</v>
      </c>
      <c r="B61" s="11"/>
      <c r="C61" s="11"/>
      <c r="D61" s="11"/>
      <c r="E61" s="11"/>
      <c r="F61" s="11"/>
      <c r="G61" s="12"/>
    </row>
    <row r="62" s="13" customFormat="true" ht="13.2" hidden="false" customHeight="true" outlineLevel="0" collapsed="false">
      <c r="A62" s="11" t="s">
        <v>72</v>
      </c>
      <c r="B62" s="11"/>
      <c r="C62" s="11"/>
      <c r="D62" s="11"/>
      <c r="E62" s="11"/>
      <c r="F62" s="11"/>
      <c r="G62" s="12"/>
    </row>
    <row r="63" s="13" customFormat="true" ht="13.2" hidden="false" customHeight="true" outlineLevel="0" collapsed="false">
      <c r="A63" s="11" t="s">
        <v>73</v>
      </c>
      <c r="B63" s="11"/>
      <c r="C63" s="11"/>
      <c r="D63" s="11"/>
      <c r="E63" s="11"/>
      <c r="F63" s="11"/>
      <c r="G63" s="12"/>
    </row>
    <row r="64" s="13" customFormat="true" ht="14.4" hidden="false" customHeight="true" outlineLevel="0" collapsed="false">
      <c r="A64" s="11" t="s">
        <v>74</v>
      </c>
      <c r="B64" s="11"/>
      <c r="C64" s="11"/>
      <c r="D64" s="11"/>
      <c r="E64" s="11"/>
      <c r="F64" s="11"/>
      <c r="G64" s="12"/>
    </row>
    <row r="65" s="13" customFormat="true" ht="25.8" hidden="false" customHeight="true" outlineLevel="0" collapsed="false">
      <c r="A65" s="11" t="s">
        <v>75</v>
      </c>
      <c r="B65" s="11"/>
      <c r="C65" s="11"/>
      <c r="D65" s="11"/>
      <c r="E65" s="11"/>
      <c r="F65" s="11"/>
      <c r="G65" s="12"/>
    </row>
    <row r="66" s="13" customFormat="true" ht="25.2" hidden="false" customHeight="true" outlineLevel="0" collapsed="false">
      <c r="A66" s="11" t="s">
        <v>76</v>
      </c>
      <c r="B66" s="11"/>
      <c r="C66" s="11"/>
      <c r="D66" s="11"/>
      <c r="E66" s="11"/>
      <c r="F66" s="11"/>
      <c r="G66" s="12"/>
    </row>
    <row r="67" s="13" customFormat="true" ht="13.2" hidden="false" customHeight="true" outlineLevel="0" collapsed="false">
      <c r="A67" s="11" t="s">
        <v>77</v>
      </c>
      <c r="B67" s="11"/>
      <c r="C67" s="11"/>
      <c r="D67" s="11"/>
      <c r="E67" s="11"/>
      <c r="F67" s="11"/>
      <c r="G67" s="12"/>
    </row>
    <row r="68" s="13" customFormat="true" ht="13.2" hidden="false" customHeight="true" outlineLevel="0" collapsed="false">
      <c r="A68" s="11" t="s">
        <v>78</v>
      </c>
      <c r="B68" s="11"/>
      <c r="C68" s="11"/>
      <c r="D68" s="11"/>
      <c r="E68" s="11"/>
      <c r="F68" s="11"/>
      <c r="G68" s="12"/>
    </row>
    <row r="69" s="13" customFormat="true" ht="13.2" hidden="false" customHeight="true" outlineLevel="0" collapsed="false">
      <c r="A69" s="11" t="s">
        <v>79</v>
      </c>
      <c r="B69" s="11"/>
      <c r="C69" s="11"/>
      <c r="D69" s="11"/>
      <c r="E69" s="11"/>
      <c r="F69" s="11"/>
      <c r="G69" s="12"/>
    </row>
    <row r="70" s="13" customFormat="true" ht="13.2" hidden="false" customHeight="true" outlineLevel="0" collapsed="false">
      <c r="A70" s="11" t="s">
        <v>80</v>
      </c>
      <c r="B70" s="11"/>
      <c r="C70" s="11"/>
      <c r="D70" s="11"/>
      <c r="E70" s="11"/>
      <c r="F70" s="11"/>
      <c r="G70" s="12"/>
    </row>
    <row r="71" s="13" customFormat="true" ht="13.2" hidden="false" customHeight="true" outlineLevel="0" collapsed="false">
      <c r="A71" s="11" t="s">
        <v>81</v>
      </c>
      <c r="B71" s="11"/>
      <c r="C71" s="11"/>
      <c r="D71" s="11"/>
      <c r="E71" s="11"/>
      <c r="F71" s="11"/>
      <c r="G71" s="12"/>
    </row>
    <row r="72" s="13" customFormat="true" ht="13.2" hidden="false" customHeight="true" outlineLevel="0" collapsed="false">
      <c r="A72" s="11" t="s">
        <v>82</v>
      </c>
      <c r="B72" s="11"/>
      <c r="C72" s="11"/>
      <c r="D72" s="11"/>
      <c r="E72" s="11"/>
      <c r="F72" s="11"/>
      <c r="G72" s="12"/>
    </row>
    <row r="73" s="13" customFormat="true" ht="13.2" hidden="false" customHeight="true" outlineLevel="0" collapsed="false">
      <c r="A73" s="11" t="s">
        <v>83</v>
      </c>
      <c r="B73" s="11"/>
      <c r="C73" s="11"/>
      <c r="D73" s="11"/>
      <c r="E73" s="11"/>
      <c r="F73" s="11"/>
      <c r="G73" s="12"/>
    </row>
    <row r="74" s="13" customFormat="true" ht="13.2" hidden="false" customHeight="true" outlineLevel="0" collapsed="false">
      <c r="A74" s="11" t="s">
        <v>84</v>
      </c>
      <c r="B74" s="11"/>
      <c r="C74" s="11"/>
      <c r="D74" s="11"/>
      <c r="E74" s="11"/>
      <c r="F74" s="11"/>
      <c r="G74" s="12"/>
    </row>
    <row r="75" s="13" customFormat="true" ht="24" hidden="false" customHeight="true" outlineLevel="0" collapsed="false">
      <c r="A75" s="11" t="s">
        <v>85</v>
      </c>
      <c r="B75" s="11"/>
      <c r="C75" s="11"/>
      <c r="D75" s="11"/>
      <c r="E75" s="11"/>
      <c r="F75" s="11"/>
      <c r="G75" s="12"/>
    </row>
    <row r="76" s="13" customFormat="true" ht="13.2" hidden="false" customHeight="true" outlineLevel="0" collapsed="false">
      <c r="A76" s="11" t="s">
        <v>86</v>
      </c>
      <c r="B76" s="11"/>
      <c r="C76" s="11"/>
      <c r="D76" s="11"/>
      <c r="E76" s="11"/>
      <c r="F76" s="11"/>
      <c r="G76" s="12"/>
    </row>
    <row r="77" s="13" customFormat="true" ht="25.2" hidden="false" customHeight="true" outlineLevel="0" collapsed="false">
      <c r="A77" s="11" t="s">
        <v>87</v>
      </c>
      <c r="B77" s="11"/>
      <c r="C77" s="11"/>
      <c r="D77" s="11"/>
      <c r="E77" s="11"/>
      <c r="F77" s="11"/>
      <c r="G77" s="12"/>
    </row>
    <row r="78" s="13" customFormat="true" ht="13.2" hidden="false" customHeight="true" outlineLevel="0" collapsed="false">
      <c r="A78" s="11" t="s">
        <v>88</v>
      </c>
      <c r="B78" s="11"/>
      <c r="C78" s="11"/>
      <c r="D78" s="11"/>
      <c r="E78" s="11"/>
      <c r="F78" s="11"/>
      <c r="G78" s="12"/>
    </row>
    <row r="79" s="13" customFormat="true" ht="13.2" hidden="false" customHeight="true" outlineLevel="0" collapsed="false">
      <c r="A79" s="11" t="s">
        <v>89</v>
      </c>
      <c r="B79" s="11"/>
      <c r="C79" s="11"/>
      <c r="D79" s="11"/>
      <c r="E79" s="11"/>
      <c r="F79" s="11"/>
      <c r="G79" s="12"/>
    </row>
    <row r="80" s="13" customFormat="true" ht="10.2" hidden="false" customHeight="true" outlineLevel="0" collapsed="false">
      <c r="A80" s="11" t="s">
        <v>90</v>
      </c>
      <c r="B80" s="11"/>
      <c r="C80" s="11"/>
      <c r="D80" s="11"/>
      <c r="E80" s="11"/>
      <c r="F80" s="11"/>
      <c r="G80" s="12"/>
    </row>
    <row r="81" s="13" customFormat="true" ht="29.4" hidden="false" customHeight="true" outlineLevel="0" collapsed="false">
      <c r="A81" s="11" t="s">
        <v>91</v>
      </c>
      <c r="B81" s="11"/>
      <c r="C81" s="11"/>
      <c r="D81" s="11"/>
      <c r="E81" s="11"/>
      <c r="F81" s="11"/>
      <c r="G81" s="12"/>
    </row>
    <row r="82" s="13" customFormat="true" ht="22.8" hidden="false" customHeight="true" outlineLevel="0" collapsed="false">
      <c r="A82" s="11" t="s">
        <v>92</v>
      </c>
      <c r="B82" s="11"/>
      <c r="C82" s="11"/>
      <c r="D82" s="11"/>
      <c r="E82" s="11"/>
      <c r="F82" s="11"/>
      <c r="G82" s="12"/>
    </row>
    <row r="83" s="13" customFormat="true" ht="13.2" hidden="false" customHeight="true" outlineLevel="0" collapsed="false">
      <c r="A83" s="11" t="s">
        <v>93</v>
      </c>
      <c r="B83" s="11"/>
      <c r="C83" s="11"/>
      <c r="D83" s="11"/>
      <c r="E83" s="11"/>
      <c r="F83" s="11"/>
      <c r="G83" s="12"/>
    </row>
    <row r="84" s="13" customFormat="true" ht="13.2" hidden="false" customHeight="true" outlineLevel="0" collapsed="false">
      <c r="A84" s="11" t="s">
        <v>94</v>
      </c>
      <c r="B84" s="11"/>
      <c r="C84" s="11"/>
      <c r="D84" s="11"/>
      <c r="E84" s="11"/>
      <c r="F84" s="11"/>
      <c r="G84" s="12"/>
    </row>
    <row r="85" s="13" customFormat="true" ht="13.2" hidden="false" customHeight="true" outlineLevel="0" collapsed="false">
      <c r="A85" s="11" t="s">
        <v>95</v>
      </c>
      <c r="B85" s="11"/>
      <c r="C85" s="11"/>
      <c r="D85" s="11"/>
      <c r="E85" s="11"/>
      <c r="F85" s="11"/>
      <c r="G85" s="12"/>
    </row>
    <row r="86" s="13" customFormat="true" ht="13.2" hidden="false" customHeight="true" outlineLevel="0" collapsed="false">
      <c r="A86" s="11" t="s">
        <v>96</v>
      </c>
      <c r="B86" s="11"/>
      <c r="C86" s="11"/>
      <c r="D86" s="11"/>
      <c r="E86" s="11"/>
      <c r="F86" s="11"/>
      <c r="G86" s="12"/>
    </row>
    <row r="87" s="13" customFormat="true" ht="106.8" hidden="false" customHeight="true" outlineLevel="0" collapsed="false">
      <c r="A87" s="11" t="s">
        <v>97</v>
      </c>
      <c r="B87" s="11"/>
      <c r="C87" s="11"/>
      <c r="D87" s="11"/>
      <c r="E87" s="11"/>
      <c r="F87" s="11"/>
      <c r="G87" s="12"/>
    </row>
    <row r="88" s="13" customFormat="true" ht="16.2" hidden="false" customHeight="true" outlineLevel="0" collapsed="false">
      <c r="A88" s="11" t="s">
        <v>98</v>
      </c>
      <c r="B88" s="11"/>
      <c r="C88" s="11"/>
      <c r="D88" s="11"/>
      <c r="E88" s="11"/>
      <c r="F88" s="11"/>
      <c r="G88" s="12"/>
    </row>
    <row r="89" s="13" customFormat="true" ht="13.2" hidden="false" customHeight="true" outlineLevel="0" collapsed="false">
      <c r="A89" s="11" t="s">
        <v>99</v>
      </c>
      <c r="B89" s="11"/>
      <c r="C89" s="11"/>
      <c r="D89" s="11"/>
      <c r="E89" s="11"/>
      <c r="F89" s="11"/>
      <c r="G89" s="12"/>
    </row>
    <row r="90" s="13" customFormat="true" ht="34.8" hidden="false" customHeight="true" outlineLevel="0" collapsed="false">
      <c r="A90" s="11" t="s">
        <v>100</v>
      </c>
      <c r="B90" s="11"/>
      <c r="C90" s="11"/>
      <c r="D90" s="11"/>
      <c r="E90" s="11"/>
      <c r="F90" s="11"/>
      <c r="G90" s="12"/>
    </row>
    <row r="91" s="13" customFormat="true" ht="13.2" hidden="false" customHeight="true" outlineLevel="0" collapsed="false">
      <c r="A91" s="11" t="s">
        <v>101</v>
      </c>
      <c r="B91" s="11"/>
      <c r="C91" s="11"/>
      <c r="D91" s="11"/>
      <c r="E91" s="11"/>
      <c r="F91" s="11"/>
      <c r="G91" s="12"/>
    </row>
  </sheetData>
  <mergeCells count="42">
    <mergeCell ref="B1:F1"/>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17:17:16Z</dcterms:created>
  <dc:creator>bonnet</dc:creator>
  <dc:description/>
  <dc:language>en-US</dc:language>
  <cp:lastModifiedBy>Flo</cp:lastModifiedBy>
  <cp:lastPrinted>2010-01-16T22:03:33Z</cp:lastPrinted>
  <dcterms:modified xsi:type="dcterms:W3CDTF">2010-01-16T22:03:42Z</dcterms:modified>
  <cp:revision>0</cp:revision>
  <dc:subject/>
  <dc:title/>
</cp:coreProperties>
</file>