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rces" sheetId="1" state="visible" r:id="rId2"/>
    <sheet name="Summary table_countries" sheetId="2" state="visible" r:id="rId3"/>
    <sheet name="Summary table_average" sheetId="3" state="visible" r:id="rId4"/>
    <sheet name="Fig 9.3" sheetId="4" state="visible" r:id="rId5"/>
    <sheet name="Fig 9.3 Data" sheetId="5" state="visible" r:id="rId6"/>
  </sheets>
  <definedNames>
    <definedName function="false" hidden="false" localSheetId="4" name="_xlnm.Print_Area" vbProcedure="false">'Fig 9.3 Data'!$A$1:$F$48</definedName>
    <definedName function="false" hidden="false" localSheetId="0" name="_xlnm.Print_Area" vbProcedure="false">Sources!$A$3:$E$100</definedName>
    <definedName function="false" hidden="false" localSheetId="0" name="_xlnm.Print_Titles" vbProcedure="false">Source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99">
  <si>
    <t xml:space="preserve">Back to index</t>
  </si>
  <si>
    <t xml:space="preserve">Country</t>
  </si>
  <si>
    <t xml:space="preserve">Scheme</t>
  </si>
  <si>
    <t xml:space="preserve">Benefit</t>
  </si>
  <si>
    <t xml:space="preserve">Link</t>
  </si>
  <si>
    <t xml:space="preserve">Notes</t>
  </si>
  <si>
    <t xml:space="preserve">Albania</t>
  </si>
  <si>
    <t xml:space="preserve">National data</t>
  </si>
  <si>
    <t xml:space="preserve">National data available in: "Labor Market Monitoring in Europe and Central Asia Countries: Recent Trends"</t>
  </si>
  <si>
    <r>
      <rPr>
        <sz val="8"/>
        <rFont val="Arial"/>
        <family val="2"/>
      </rPr>
      <t xml:space="preserve">Send email </t>
    </r>
    <r>
      <rPr>
        <sz val="8"/>
        <color rgb="FF339966"/>
        <rFont val="Arial"/>
        <family val="2"/>
      </rPr>
      <t xml:space="preserve">18/18/2009</t>
    </r>
  </si>
  <si>
    <t xml:space="preserve">Armenia</t>
  </si>
  <si>
    <t xml:space="preserve">Argentina</t>
  </si>
  <si>
    <t xml:space="preserve">Labour ministry: employment and social security</t>
  </si>
  <si>
    <t xml:space="preserve">Unemployment benefit</t>
  </si>
  <si>
    <t xml:space="preserve">http://www.trabajo.gob.ar/left/estadisticas/bel/descargas/cuadros/3927.xls
http://www.trabajo.gob.ar/left/estadisticas/bel/belDisplay.asp?idSeccion=1&amp;idSubseccion=3</t>
  </si>
  <si>
    <t xml:space="preserve">Australia</t>
  </si>
  <si>
    <t xml:space="preserve">Unemployment insurance</t>
  </si>
  <si>
    <t xml:space="preserve"> Jobseekers receiving newstart allowance and youth allowance</t>
  </si>
  <si>
    <t xml:space="preserve">http://www.workplace.gov.au/workplace/Publications/LabourMarketAnalysis/LabourMarketandRelatedPaymentsMonthlyProfile.htm </t>
  </si>
  <si>
    <t xml:space="preserve">Available for long term and short term</t>
  </si>
  <si>
    <t xml:space="preserve">Azerbaijan</t>
  </si>
  <si>
    <t xml:space="preserve">Belarus</t>
  </si>
  <si>
    <t xml:space="preserve">Belgium</t>
  </si>
  <si>
    <t xml:space="preserve">National Social Security Office </t>
  </si>
  <si>
    <t xml:space="preserve">Unemployment beneficiaries</t>
  </si>
  <si>
    <t xml:space="preserve">http://ecodata.mineco.fgov.be/mdf/ts_structur.jsp?D=BATCHCHOMAGE
December 2008 - April 2009: http://www.emploi.belgique.be/uploadedFiles/Modules_Pages/Statistieken_Statistiques/Kortermijnindic_indiccourterme/werkl_chomage/ICA09%20-%20Chômeurs%20indemnisés.xls
Lien général: http://www.emploi.belgique.be/moduleDefault.aspx?id=23466#AutoAncher0 
Emploi.belgique: chômeurs indemnisés</t>
  </si>
  <si>
    <t xml:space="preserve">Chômeurs complets indeminisés: données disponibles selon le sexe</t>
  </si>
  <si>
    <t xml:space="preserve">Contributors </t>
  </si>
  <si>
    <t xml:space="preserve">No monthly data available oneline. Request sent by email</t>
  </si>
  <si>
    <t xml:space="preserve">Bosnia Herzegovina</t>
  </si>
  <si>
    <t xml:space="preserve">Brazil</t>
  </si>
  <si>
    <t xml:space="preserve">Instituto de previdência</t>
  </si>
  <si>
    <t xml:space="preserve">Pessoas de 10 anos ou mais de idade, ocupadas na semana de referência, contribuintes de instituto de previdência em qualquer trabalho, por regiões metropolitanas, segundo os meses da pesquisa - mar.2002-out.2008</t>
  </si>
  <si>
    <t xml:space="preserve">http://www.ibge.gov.br/home/estatistica/indicadores/trabalhoerendimento/pme_nova/tabelas_excel/tab091012009.xls</t>
  </si>
  <si>
    <t xml:space="preserve">Covers only the 5 main urban cities (Recife, Salvador, Belo Horizonte, Rio de Janeiro, São Paulo and Porto Alegre)</t>
  </si>
  <si>
    <t xml:space="preserve">Statistical institute | IBGE</t>
  </si>
  <si>
    <t xml:space="preserve">Unemployment benefits recipients</t>
  </si>
  <si>
    <t xml:space="preserve">http://saeg.datamec.com.br/#inicio</t>
  </si>
  <si>
    <t xml:space="preserve">   Consultas ao Seguro-Desemprego (SD)  
=&gt; II01 - Evolução do SD (Data Requerimento)</t>
  </si>
  <si>
    <t xml:space="preserve">Bulgaria</t>
  </si>
  <si>
    <t xml:space="preserve">National National Social Security Institute</t>
  </si>
  <si>
    <t xml:space="preserve">Number of persons insured</t>
  </si>
  <si>
    <t xml:space="preserve">Contact: Ms Penka Taneva (Sofia)</t>
  </si>
  <si>
    <r>
      <rPr>
        <sz val="8"/>
        <rFont val="Arial"/>
        <family val="2"/>
      </rPr>
      <t xml:space="preserve">Send a email on the </t>
    </r>
    <r>
      <rPr>
        <sz val="8"/>
        <color rgb="FF339966"/>
        <rFont val="Arial"/>
        <family val="2"/>
      </rPr>
      <t xml:space="preserve">18/08/2009</t>
    </r>
  </si>
  <si>
    <t xml:space="preserve">Canada</t>
  </si>
  <si>
    <t xml:space="preserve">Canada pension plan and Old age security</t>
  </si>
  <si>
    <t xml:space="preserve">Statistical bulletin
http://www.hrsdc.gc.ca/eng/isp/statistics/monthly.shtml</t>
  </si>
  <si>
    <t xml:space="preserve">To be completed</t>
  </si>
  <si>
    <t xml:space="preserve">Stat Canada
General access to Stat in StatCan
</t>
  </si>
  <si>
    <t xml:space="preserve">Employment insurance regular benefit
Data available for any benefits and by sex</t>
  </si>
  <si>
    <t xml:space="preserve">http://estat.statcan.gc.ca/cgi-win/cnsmcgi.pgm?Lang=E&amp;RootDir=ESTAT/&amp;CANSIMFile=ESTAT/English/CII_1-eng.htm</t>
  </si>
  <si>
    <t xml:space="preserve">Data available by sex and other benefits</t>
  </si>
  <si>
    <t xml:space="preserve">Czech republic</t>
  </si>
  <si>
    <t xml:space="preserve">Ministry of labour and social affairs</t>
  </si>
  <si>
    <t xml:space="preserve">Unemployment benefit | recipients</t>
  </si>
  <si>
    <t xml:space="preserve">http://www.mpsv.cz/en/1614</t>
  </si>
  <si>
    <t xml:space="preserve">Number of persons which received unemployment benefits </t>
  </si>
  <si>
    <t xml:space="preserve">Chile</t>
  </si>
  <si>
    <t xml:space="preserve">Superindencia de Pensiones</t>
  </si>
  <si>
    <t xml:space="preserve">Pensions | Affiliated</t>
  </si>
  <si>
    <t xml:space="preserve">http://www.spensiones.cl/estadisticas/series_afp/afiliados/afiliados.xls</t>
  </si>
  <si>
    <t xml:space="preserve">Pensions | Active contributors</t>
  </si>
  <si>
    <t xml:space="preserve">http://www.spensiones.cl/estadisticas/series_afp/cotizantes/cotizantes_totales.xls</t>
  </si>
  <si>
    <t xml:space="preserve">Unemployment | Affiliated</t>
  </si>
  <si>
    <t xml:space="preserve">http://www.spensiones.cl/estadisticas/series_sc/afiliados.xls</t>
  </si>
  <si>
    <t xml:space="preserve">Available for voluntary and mandatory affiliation</t>
  </si>
  <si>
    <t xml:space="preserve">Unemployment | Active contributors</t>
  </si>
  <si>
    <t xml:space="preserve">http://www.spensiones.cl/estadisticas/series_sc/cotizantes.xls</t>
  </si>
  <si>
    <t xml:space="preserve">Available by type of contract and by sex</t>
  </si>
  <si>
    <t xml:space="preserve">Unemployment | Recipients</t>
  </si>
  <si>
    <t xml:space="preserve">http://www.spensiones.cl/safpstats/stats/.sc.php?_cid=50</t>
  </si>
  <si>
    <t xml:space="preserve">Croatia</t>
  </si>
  <si>
    <t xml:space="preserve">Croatian Employment institute</t>
  </si>
  <si>
    <t xml:space="preserve">Unemployment benefit recipients</t>
  </si>
  <si>
    <t xml:space="preserve">http://www.hzz.hr/default.aspx?ID=4163</t>
  </si>
  <si>
    <t xml:space="preserve">Cyprus</t>
  </si>
  <si>
    <t xml:space="preserve">Social insurance services</t>
  </si>
  <si>
    <t xml:space="preserve">http://www.mlsi.gov.cy/mlsi/sid/sid.nsf/All/E69EBD849AB21D5EC225763400395F27?OpenDocument</t>
  </si>
  <si>
    <t xml:space="preserve">Denmark</t>
  </si>
  <si>
    <t xml:space="preserve">Labor Market Supplementary Pension Institution | http://www.atp.dk</t>
  </si>
  <si>
    <t xml:space="preserve">Unemployment insurance fund | source: Statbank</t>
  </si>
  <si>
    <t xml:space="preserve">http://www.statbank.dk/statbank5a/default.asp?w=1024</t>
  </si>
  <si>
    <t xml:space="preserve">Insured persons by sex | Unemployment insurance fund</t>
  </si>
  <si>
    <t xml:space="preserve">Unemployment | insurance beneficiaries</t>
  </si>
  <si>
    <t xml:space="preserve">Unemployment insurance beneficiaries</t>
  </si>
  <si>
    <t xml:space="preserve">Estonia</t>
  </si>
  <si>
    <t xml:space="preserve">Unemployment insurance (source: statistical office)</t>
  </si>
  <si>
    <t xml:space="preserve">Unemployment insurance | recipients</t>
  </si>
  <si>
    <t xml:space="preserve">http://pub.stat.ee/px-web.2001/I_Databas/Social_Life/15Social_protection/06Social_insurance/08Unemployment_insurance/08Unemployment_insurance.asp</t>
  </si>
  <si>
    <r>
      <rPr>
        <sz val="8"/>
        <rFont val="Arial"/>
        <family val="2"/>
      </rPr>
      <t xml:space="preserve"> Persons receiving unemployment insurance benefit by sex and age group (Months)
Tableau </t>
    </r>
    <r>
      <rPr>
        <b val="true"/>
        <sz val="8"/>
        <rFont val="Arial"/>
        <family val="2"/>
      </rPr>
      <t xml:space="preserve">SW54
Utile pour analyse de l'évolution comparée selon l'âge</t>
    </r>
  </si>
  <si>
    <t xml:space="preserve">Finland</t>
  </si>
  <si>
    <t xml:space="preserve">KELA</t>
  </si>
  <si>
    <t xml:space="preserve">Données disponibles jusqu'à fin 2007 - Envoyer un email pour obtenir données récentes</t>
  </si>
  <si>
    <t xml:space="preserve">http://www.kela.fi/in/internet/english.nsf/NET/161003102859MV</t>
  </si>
  <si>
    <t xml:space="preserve">France</t>
  </si>
  <si>
    <t xml:space="preserve">ASSEDIC</t>
  </si>
  <si>
    <t xml:space="preserve">http://info.assedic.fr/unistatis/</t>
  </si>
  <si>
    <t xml:space="preserve">Chômeurs indemnisés | Effectifs bruts et effectifs corrigés des variations saisonnières</t>
  </si>
  <si>
    <t xml:space="preserve">Monthly statistic - interim</t>
  </si>
  <si>
    <t xml:space="preserve">http://info.assedic.fr/unistatis/index.php?idmenu=12302&amp;idarticle=12245&amp;chemin=10491|12226|12302|&amp;persform=1</t>
  </si>
  <si>
    <t xml:space="preserve">Distinction between beneficiaries from the unemployment insurance and from unemployment social assistance</t>
  </si>
  <si>
    <t xml:space="preserve">Hong Kong</t>
  </si>
  <si>
    <t xml:space="preserve">Mandatory provident fund schemes benefits</t>
  </si>
  <si>
    <t xml:space="preserve">Participation in Mandatory provident fund schemes</t>
  </si>
  <si>
    <t xml:space="preserve">http://www.mpfa.org.hk/english/quicklinks/quicklinks_sta/files/Sep_2008_Issue.pdf</t>
  </si>
  <si>
    <t xml:space="preserve">Social Welfare Department | Comprehensive Social Security Assistance (CSSA) Scheme</t>
  </si>
  <si>
    <t xml:space="preserve">Unemployment benefit | Number of cases </t>
  </si>
  <si>
    <t xml:space="preserve">http://www.swd.gov.hk/en/index/site_pubsvc/page_socsecu/sub_statistics/</t>
  </si>
  <si>
    <t xml:space="preserve">Italy</t>
  </si>
  <si>
    <t xml:space="preserve">Source to be completed | Elena</t>
  </si>
  <si>
    <t xml:space="preserve">Germany</t>
  </si>
  <si>
    <t xml:space="preserve">http://www.pub.arbeitsagentur.de/hst/services/statistik/detail/s.html</t>
  </si>
  <si>
    <t xml:space="preserve"> total number of people recieving benefits in Germany and the amount</t>
  </si>
  <si>
    <t xml:space="preserve">Israel</t>
  </si>
  <si>
    <t xml:space="preserve">Bank of Israel</t>
  </si>
  <si>
    <t xml:space="preserve">Claims for unemployment benefit</t>
  </si>
  <si>
    <t xml:space="preserve">http://www.bankisrael.gov.il/series/en/catalog/labor%20force,%20employment%20and%20wages/unemployment%20and%20work%20seekers/</t>
  </si>
  <si>
    <t xml:space="preserve">Claims for unemployment benefit seasonally adjusted</t>
  </si>
  <si>
    <t xml:space="preserve">Hungary</t>
  </si>
  <si>
    <t xml:space="preserve">Jobseekers’ allowance recipients</t>
  </si>
  <si>
    <t xml:space="preserve">http://www.afsz.hu/engine.aspx?page=full_afsz_havi_reszletes_adatok_2009</t>
  </si>
  <si>
    <t xml:space="preserve">Recipients of jobseekers' assitance</t>
  </si>
  <si>
    <t xml:space="preserve">Japan</t>
  </si>
  <si>
    <t xml:space="preserve">Employment insurance</t>
  </si>
  <si>
    <t xml:space="preserve">Unemployment benefit: number of beneficiaries and amount paid and number of persons covered</t>
  </si>
  <si>
    <t xml:space="preserve">http://www.stat.go.jp/data/getujidb/zuhyou/r03.xls</t>
  </si>
  <si>
    <t xml:space="preserve">See if not more relevant to look at paid amount instead of effective numbers</t>
  </si>
  <si>
    <t xml:space="preserve">Public Annuity Insurance</t>
  </si>
  <si>
    <t xml:space="preserve">Persons insured and number of pensioners</t>
  </si>
  <si>
    <t xml:space="preserve">http://www.stat.go.jp/data/getujidb/zuhyou/r02.xls</t>
  </si>
  <si>
    <t xml:space="preserve">Exlude mutual aid for which data are not available</t>
  </si>
  <si>
    <t xml:space="preserve">Latvia</t>
  </si>
  <si>
    <t xml:space="preserve">State social insurance agency</t>
  </si>
  <si>
    <t xml:space="preserve">http://www.vsaa.gov.lv/vsaa/content/?lng=en&amp;cat=651</t>
  </si>
  <si>
    <t xml:space="preserve">Lithuania</t>
  </si>
  <si>
    <t xml:space="preserve">Lithuanian labour exchange</t>
  </si>
  <si>
    <t xml:space="preserve">http://www.ldb.lt/en/Information/LabourMarket/Pages/default.aspx</t>
  </si>
  <si>
    <t xml:space="preserve">Contact from the national statistical office: Daiva.Mikalopiene@stat.gov.lt</t>
  </si>
  <si>
    <t xml:space="preserve">Luxembourg</t>
  </si>
  <si>
    <t xml:space="preserve">Demandeurs d'emplois résident indemnisés
Total demandeurs d'emploi indemnisés + personnes en mesures pour l'emploi</t>
  </si>
  <si>
    <r>
      <rPr>
        <sz val="8"/>
        <rFont val="Arial"/>
        <family val="2"/>
      </rPr>
      <t xml:space="preserve">Lien direct vers le tableau:
</t>
    </r>
    <r>
      <rPr>
        <u val="single"/>
        <sz val="8"/>
        <color rgb="FF0000FF"/>
        <rFont val="Arial"/>
        <family val="2"/>
      </rPr>
      <t xml:space="preserve">http://www.statistiques.public.lu/stat/TableViewer/tableView.aspx?ReportId=339&amp;IF_Language=fra&amp;MainTheme=2&amp;FldrName=5&amp;RFPath=36 
</t>
    </r>
    <r>
      <rPr>
        <sz val="8"/>
        <rFont val="Arial"/>
        <family val="2"/>
      </rPr>
      <t xml:space="preserve">Lien: liste des tableaux (cf . Demandeurs d'emploi résidents et offres d'emploi 2000 - 2009)
</t>
    </r>
    <r>
      <rPr>
        <u val="single"/>
        <sz val="8"/>
        <color rgb="FF0000FF"/>
        <rFont val="Arial"/>
        <family val="2"/>
      </rPr>
      <t xml:space="preserve">http://www.statistiques.public.lu/stat/ReportFolders/ReportFolder.aspx?IF_Language=fra&amp;MainTheme=2&amp;FldrName=5&amp;RFPath=36</t>
    </r>
  </si>
  <si>
    <r>
      <rPr>
        <sz val="8"/>
        <rFont val="Arial"/>
        <family val="2"/>
      </rPr>
      <t xml:space="preserve">- Demandeurs d'emploi résidents (DENS), </t>
    </r>
    <r>
      <rPr>
        <b val="true"/>
        <sz val="8"/>
        <rFont val="Arial"/>
        <family val="2"/>
      </rPr>
      <t xml:space="preserve">admis au bénéfice de l'indemnité de chômage complet </t>
    </r>
    <r>
      <rPr>
        <sz val="8"/>
        <rFont val="Arial"/>
        <family val="2"/>
      </rPr>
      <t xml:space="preserve">(CCI) prévue par la loi modifiée du 30 juin 1976 portant 1. création d'un fonds pour l'emploi; 2. réglementation de l'octroi des indemnités de chômage complet et
- Total des demandeurs d'emploi (DENS + Personnes en mesure pour l'emploi), admis au bénéfice de l'indemnité de chômage complet (CCI) 
- Données disponibles par sexe et par type de mesures</t>
    </r>
  </si>
  <si>
    <t xml:space="preserve">Macedonia</t>
  </si>
  <si>
    <t xml:space="preserve">Mexico</t>
  </si>
  <si>
    <t xml:space="preserve">IMSS</t>
  </si>
  <si>
    <t xml:space="preserve">Moldova</t>
  </si>
  <si>
    <t xml:space="preserve">Montenegro </t>
  </si>
  <si>
    <t xml:space="preserve">Staistical office</t>
  </si>
  <si>
    <t xml:space="preserve">Unemployed receiving unemployment benefits</t>
  </si>
  <si>
    <t xml:space="preserve">http://www.monstat.cg.yu/EngPublikacije.htm</t>
  </si>
  <si>
    <t xml:space="preserve">Netherlands</t>
  </si>
  <si>
    <t xml:space="preserve">Unemployment | recipients</t>
  </si>
  <si>
    <t xml:space="preserve">http://statline.cbs.nl/StatWeb/dome/?LA=EN</t>
  </si>
  <si>
    <t xml:space="preserve">New caledonia</t>
  </si>
  <si>
    <t xml:space="preserve">Institut de stat</t>
  </si>
  <si>
    <t xml:space="preserve">Chômeurs indemnisés</t>
  </si>
  <si>
    <t xml:space="preserve">new caledonia:
http://www.isee.nc/seriesstat/seriesstats.html 
marché du travail
chômage = chomage indemnisé.
</t>
  </si>
  <si>
    <t xml:space="preserve">New Zealand</t>
  </si>
  <si>
    <t xml:space="preserve">Ministry of social development</t>
  </si>
  <si>
    <t xml:space="preserve">Unemployment | number of recipients</t>
  </si>
  <si>
    <t xml:space="preserve">http://www.msd.govt.nz/about-msd-and-our-work/publications-resources/statistics/benefit/2008-national-benefit-factsheets.html</t>
  </si>
  <si>
    <t xml:space="preserve">Comprise Unemployment Benefits and Unemployment Benefits – Hardship</t>
  </si>
  <si>
    <t xml:space="preserve">Poland</t>
  </si>
  <si>
    <t xml:space="preserve">Social Insurance Institute | http://www.zus.pl</t>
  </si>
  <si>
    <t xml:space="preserve">Unemployment-Pre-retirement benefit - Świadczenia rehabilitacyjne | recipients</t>
  </si>
  <si>
    <t xml:space="preserve">http://www.zus.pl/files/inf_zas.pdf</t>
  </si>
  <si>
    <t xml:space="preserve">Unemployment-Pre-retirement benefit - Zasiłki pogrzebowe | recipients</t>
  </si>
  <si>
    <t xml:space="preserve">Ministry of labour</t>
  </si>
  <si>
    <t xml:space="preserve">Persons entitled to unemployment benefits</t>
  </si>
  <si>
    <t xml:space="preserve">http://www.psz.praca.gov.pl/main.php?do=ShowPage&amp;nPID=867997&amp;pT=details&amp;sP=CONTENT,objectID,867970 </t>
  </si>
  <si>
    <t xml:space="preserve">Romania</t>
  </si>
  <si>
    <t xml:space="preserve">National data available in: "Labor Market Monitoring in Europe and Central Asia Countries: Recent Trends"
http://www.insse.ro/cms/rw/pages/index.en.do
Monthly statististical bulletin +  social indicators + table 66</t>
  </si>
  <si>
    <t xml:space="preserve">Data available by sex</t>
  </si>
  <si>
    <t xml:space="preserve">Russia </t>
  </si>
  <si>
    <t xml:space="preserve">State Statistical Institute </t>
  </si>
  <si>
    <t xml:space="preserve">Various unemployment definitions and figures </t>
  </si>
  <si>
    <t xml:space="preserve">http://www.gks.ru/wps/portal/!ut/p/.cmd/cs/.ce/7_0_A/.s/7_0_32U/_th/J_0_CH/_s.7_0_A/7_0_FL/_s.7_0_A/7_0_32U</t>
  </si>
  <si>
    <t xml:space="preserve">Serbia</t>
  </si>
  <si>
    <t xml:space="preserve">Statistical office</t>
  </si>
  <si>
    <t xml:space="preserve">Persons receiving financial benefits</t>
  </si>
  <si>
    <t xml:space="preserve">http://webrzs.statserb.sr.gov.yu/axd/en/osn.htm?#mpr</t>
  </si>
  <si>
    <t xml:space="preserve">See Monthly Statistical Review</t>
  </si>
  <si>
    <t xml:space="preserve">Slovenia</t>
  </si>
  <si>
    <t xml:space="preserve">Slovenia | Recipients of unemployment benefits</t>
  </si>
  <si>
    <r>
      <rPr>
        <u val="single"/>
        <sz val="8"/>
        <color rgb="FF0000FF"/>
        <rFont val="Arial"/>
        <family val="2"/>
      </rPr>
      <t xml:space="preserve">http://www.ess.gov.si/eng/UnemplTrends/NumRegUnemplMonth.htm
</t>
    </r>
    <r>
      <rPr>
        <sz val="8"/>
        <rFont val="Arial"/>
        <family val="2"/>
      </rPr>
      <t xml:space="preserve">Entitled to unemployment benefit (annual data):</t>
    </r>
    <r>
      <rPr>
        <u val="single"/>
        <sz val="8"/>
        <color rgb="FF0000FF"/>
        <rFont val="Arial"/>
        <family val="2"/>
      </rPr>
      <t xml:space="preserve"> http://www.stat.si/letopis/2008/12_08/12-12-08.htm</t>
    </r>
  </si>
  <si>
    <t xml:space="preserve">Slovakia</t>
  </si>
  <si>
    <t xml:space="preserve">Socialna Poistovina</t>
  </si>
  <si>
    <t xml:space="preserve">Number of recipients of unemployment benefits | Počet poberateľov dávok v nezamestnanosti</t>
  </si>
  <si>
    <t xml:space="preserve">http://www.socpoist.sk/pocet-poberatelov-davok-v-nezamestnanosti/1662s</t>
  </si>
  <si>
    <t xml:space="preserve">South Korea</t>
  </si>
  <si>
    <t xml:space="preserve">Recipients of unemployment benefits</t>
  </si>
  <si>
    <t xml:space="preserve">http://english.molab.go.kr/english/Statistics/market_indicators.jsp</t>
  </si>
  <si>
    <t xml:space="preserve">Spain</t>
  </si>
  <si>
    <t xml:space="preserve">National Institute of Social Security | http://www.seg-social.es</t>
  </si>
  <si>
    <t xml:space="preserve">http://www.tt.mtin.es/periodico/seguridadsocial/200812/datos%20afiliacion%20noviembre%2008.pdf</t>
  </si>
  <si>
    <t xml:space="preserve">Publication pdf à consulter pour sélectionner les données à saisir
Contributions and contributions: no monthly data available online</t>
  </si>
  <si>
    <t xml:space="preserve">Unemployment beneficiairies</t>
  </si>
  <si>
    <t xml:space="preserve">http://www.mtas.es/estadisticas/BEL/PRD/prd1_top_EXCEL.htm
http://www.mtas.es/estadisticas/BEL/PRD/index.htm</t>
  </si>
  <si>
    <t xml:space="preserve">Contributory and not contributory</t>
  </si>
  <si>
    <t xml:space="preserve">Sweden</t>
  </si>
  <si>
    <t xml:space="preserve">Swedish Unemployment Insurance Board IAF</t>
  </si>
  <si>
    <t xml:space="preserve">Number of members (until October 2008) and Percentage change of the membership</t>
  </si>
  <si>
    <r>
      <rPr>
        <u val="single"/>
        <sz val="8"/>
        <color rgb="FF0000FF"/>
        <rFont val="Arial"/>
        <family val="2"/>
      </rPr>
      <t xml:space="preserve">http://www.iaf.se/iaftemplates/Page.aspx?id=947
</t>
    </r>
    <r>
      <rPr>
        <sz val="8"/>
        <rFont val="Arial"/>
        <family val="2"/>
      </rPr>
      <t xml:space="preserve">Statistiks =&gt; Utbetalningar =&gt; Månadsstatistik =&gt; Hela riket t.o.m. september 2009</t>
    </r>
  </si>
  <si>
    <t xml:space="preserve">Tajikistan</t>
  </si>
  <si>
    <t xml:space="preserve">Number of unemployment benefit recipients</t>
  </si>
  <si>
    <t xml:space="preserve">http://www.stat.tj/english/tables.htm</t>
  </si>
  <si>
    <t xml:space="preserve">Thailand</t>
  </si>
  <si>
    <t xml:space="preserve">Thailand | Beneficiaries of unemployment benefit </t>
  </si>
  <si>
    <t xml:space="preserve">ying kunlapaet &lt;kunlapaet@hotmail.com&gt;</t>
  </si>
  <si>
    <t xml:space="preserve">UK</t>
  </si>
  <si>
    <t xml:space="preserve">Social security agency</t>
  </si>
  <si>
    <t xml:space="preserve">Jobseeker's Allowance</t>
  </si>
  <si>
    <t xml:space="preserve">http://www.statistics.gov.uk/statbase/TSDtables1.asp</t>
  </si>
  <si>
    <t xml:space="preserve">Jobseeker's Allowance claimant count </t>
  </si>
  <si>
    <t xml:space="preserve">Ukraine</t>
  </si>
  <si>
    <t xml:space="preserve">Number of registered unemployed who received unemployment benefits</t>
  </si>
  <si>
    <r>
      <rPr>
        <u val="single"/>
        <sz val="8"/>
        <color rgb="FF0000FF"/>
        <rFont val="Arial"/>
        <family val="2"/>
      </rPr>
      <t xml:space="preserve">http://www.ukrstat.gov.ua/
</t>
    </r>
    <r>
      <rPr>
        <sz val="8"/>
        <rFont val="Arial"/>
        <family val="2"/>
      </rPr>
      <t xml:space="preserve">Go to "Statistical information section" =&gt; Labour market =&gt; Social security of unemployed persons (according to State Employment Service (monthly information)</t>
    </r>
  </si>
  <si>
    <t xml:space="preserve">Uruguay</t>
  </si>
  <si>
    <t xml:space="preserve">Instituto de Seguridad social</t>
  </si>
  <si>
    <t xml:space="preserve">http://www.bps.gub.uy/modelo_CFCM.asp?p=Estadisticas
Indicadores de la Seguridad Social</t>
  </si>
  <si>
    <t xml:space="preserve">US</t>
  </si>
  <si>
    <t xml:space="preserve">Unemployment | initial claims</t>
  </si>
  <si>
    <t xml:space="preserve">US Department of Labor
http://workforcesecurity.doleta.gov/unemploy/claims_arch.asp</t>
  </si>
  <si>
    <t xml:space="preserve">Saisonally adjusted</t>
  </si>
  <si>
    <t xml:space="preserve">Selected countries </t>
  </si>
  <si>
    <r>
      <rPr>
        <sz val="10"/>
        <rFont val="Arial"/>
        <family val="2"/>
      </rPr>
      <t xml:space="preserve">Number of unemployment benefit recipients
</t>
    </r>
    <r>
      <rPr>
        <b val="true"/>
        <sz val="10"/>
        <rFont val="Arial"/>
        <family val="2"/>
      </rPr>
      <t xml:space="preserve">January 2008</t>
    </r>
  </si>
  <si>
    <r>
      <rPr>
        <sz val="10"/>
        <rFont val="Arial"/>
        <family val="2"/>
      </rPr>
      <t xml:space="preserve">Number of unemployment benefit recipients
</t>
    </r>
    <r>
      <rPr>
        <b val="true"/>
        <sz val="10"/>
        <rFont val="Arial"/>
        <family val="2"/>
      </rPr>
      <t xml:space="preserve">Latest available</t>
    </r>
  </si>
  <si>
    <t xml:space="preserve">Trends compared to previsous month</t>
  </si>
  <si>
    <t xml:space="preserve">(Date of latest available)</t>
  </si>
  <si>
    <t xml:space="preserve">Indexed value (100 in January 2008)</t>
  </si>
  <si>
    <t xml:space="preserve">Argentina | Unemployment beneficiaries</t>
  </si>
  <si>
    <t xml:space="preserve">h</t>
  </si>
  <si>
    <t xml:space="preserve">Armenia | Recipients of unemployment benefits</t>
  </si>
  <si>
    <t xml:space="preserve">Australia | Jobseekers receiving newstart allowance and youth allowance</t>
  </si>
  <si>
    <t xml:space="preserve">i</t>
  </si>
  <si>
    <t xml:space="preserve">Belarus | Recipients of unemployment benefits</t>
  </si>
  <si>
    <t xml:space="preserve">Belgium | Unemployment beneficiaries </t>
  </si>
  <si>
    <t xml:space="preserve">Brazil | Recipients of unemployment benefits</t>
  </si>
  <si>
    <t xml:space="preserve">Bulgaria | Recipients of unemployment benefits</t>
  </si>
  <si>
    <t xml:space="preserve">Canada | Employment insurance beneficiaries receiving regular benefits </t>
  </si>
  <si>
    <t xml:space="preserve">Chile | Superintendencia de Pensionses - Unemployment</t>
  </si>
  <si>
    <t xml:space="preserve">Croatia | unemployment benefit recipients</t>
  </si>
  <si>
    <t xml:space="preserve">Cyprus | Recipients of unemployment benefits</t>
  </si>
  <si>
    <t xml:space="preserve">Czech republic | Recipients of unemployment benefits</t>
  </si>
  <si>
    <t xml:space="preserve">Denmark | Unemployed recipients of social assistance SA</t>
  </si>
  <si>
    <t xml:space="preserve">Denmark | Unemployed recipients of unemployment benefits SA</t>
  </si>
  <si>
    <t xml:space="preserve">Estonia | Unemployment insurance | recipients T</t>
  </si>
  <si>
    <t xml:space="preserve">Finland | Recipients of basic unemployment allowance</t>
  </si>
  <si>
    <t xml:space="preserve">France | Assedic - SA</t>
  </si>
  <si>
    <t xml:space="preserve">Germany Unemployment insurance beneficaries</t>
  </si>
  <si>
    <t xml:space="preserve">Hungary: Jobseekers’ allowance recipients</t>
  </si>
  <si>
    <t xml:space="preserve">Hungary: Recipients of jobseekers' assistance</t>
  </si>
  <si>
    <t xml:space="preserve">Israel | Claims for unemployment benefit SA</t>
  </si>
  <si>
    <t xml:space="preserve">Japan | Unemployment insurance: Basic allowance actual nber of beneficiaries</t>
  </si>
  <si>
    <t xml:space="preserve">Kazakhstan | unemployment benefit recipients</t>
  </si>
  <si>
    <t xml:space="preserve">Latvia | unemployment benefit recipients</t>
  </si>
  <si>
    <t xml:space="preserve">Lithuania | Recipients of unemployment benefits</t>
  </si>
  <si>
    <t xml:space="preserve">Luxembourg | Demandeurs d'emplois indemnisés</t>
  </si>
  <si>
    <t xml:space="preserve">Macedonia | Recipients of unemployment benefits</t>
  </si>
  <si>
    <t xml:space="preserve">Montenegro | Recipients of unemployment benefits</t>
  </si>
  <si>
    <t xml:space="preserve">Netherlands | Recipients of unemployment benefits</t>
  </si>
  <si>
    <t xml:space="preserve">New Caledonia | Recipients of unemployment benefits</t>
  </si>
  <si>
    <t xml:space="preserve">New Zealand | Unemployment benefits recipients</t>
  </si>
  <si>
    <t xml:space="preserve">Poland | Unemployed with rights to benefit</t>
  </si>
  <si>
    <t xml:space="preserve">Romania | Recipients of unemployment benefits</t>
  </si>
  <si>
    <t xml:space="preserve">Russian Federation ¦ Beneficiaries of unemployment benefits (in 1000)</t>
  </si>
  <si>
    <t xml:space="preserve">Serbia | Recipients of unemployment benefits</t>
  </si>
  <si>
    <t xml:space="preserve">Slovakia | Unemployment benefit recipients</t>
  </si>
  <si>
    <t xml:space="preserve">South Korea | Unemployment insurance beneficiaries</t>
  </si>
  <si>
    <t xml:space="preserve">Spain | Unemployment beneficiaries - Contributive</t>
  </si>
  <si>
    <t xml:space="preserve">Spain | Unemployment beneficiaries - Non contributive</t>
  </si>
  <si>
    <t xml:space="preserve">Sweden | Unemployment benefits recipients</t>
  </si>
  <si>
    <t xml:space="preserve">Thailand | Unemployment benefits recipients</t>
  </si>
  <si>
    <t xml:space="preserve">Turkey | Unemployment benefits recipients</t>
  </si>
  <si>
    <t xml:space="preserve">UK | Claimants SA (Jobseeker's Allowance ) </t>
  </si>
  <si>
    <t xml:space="preserve">Ukraine | Unemployment benefit recipients</t>
  </si>
  <si>
    <t xml:space="preserve">Uruguay: Unemployment benefit recipients</t>
  </si>
  <si>
    <t xml:space="preserve">US | Continued claims</t>
  </si>
  <si>
    <t xml:space="preserve">Indexed number of unemployment benefit recipients (100 = January 2008):
United States, Weigted average for the selection of countries* with an without US)</t>
  </si>
  <si>
    <t xml:space="preserve">Months</t>
  </si>
  <si>
    <r>
      <rPr>
        <sz val="9"/>
        <rFont val="Arial"/>
        <family val="2"/>
      </rPr>
      <t xml:space="preserve">Weighted average indexed value for the </t>
    </r>
    <r>
      <rPr>
        <b val="true"/>
        <sz val="9"/>
        <rFont val="Arial"/>
        <family val="2"/>
      </rPr>
      <t xml:space="preserve">set of countries</t>
    </r>
    <r>
      <rPr>
        <sz val="9"/>
        <rFont val="Arial"/>
        <family val="2"/>
      </rPr>
      <t xml:space="preserve"> and unemployment programmes | Weight = unemployment benef recipients</t>
    </r>
  </si>
  <si>
    <t xml:space="preserve">Europe  (selection of countries) - Weighted average indexed value  | Weight = unemployment benef recipients</t>
  </si>
  <si>
    <t xml:space="preserve">Eastern Europe  (selection of countries) - Weighted average indexed value  | Weight = unemployment benef recipients</t>
  </si>
  <si>
    <t xml:space="preserve">Western Europe (selection of countries)  - Weighted average indexed value  | Weight = unemployment benef recipients</t>
  </si>
  <si>
    <t xml:space="preserve">Without US - Weighted average indexed value  | Weight = unemployment benef recipients</t>
  </si>
  <si>
    <t xml:space="preserve">US </t>
  </si>
  <si>
    <r>
      <rPr>
        <sz val="7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Countries and unemployment programmes covered 
</t>
    </r>
    <r>
      <rPr>
        <sz val="7"/>
        <rFont val="Arial"/>
        <family val="2"/>
      </rPr>
      <t xml:space="preserve">Albania | Recipients of unemployment benefits; Argentina | Unemployment insurance recipients beneficiaries; Armenia | Recipients of unemployment benefits; Australia | Jobseekers receiving newstart allowance and youth allowance; Azerbaijan | Recipients of unemployment benefits; Belarus | Recipients of unemployment benefits; Belgium | Unemployment beneficiaries; Bulgaria | Recipients of unemployment benefits; Canada | Employment insurance beneficiaries receiving regular benefits; Chile | Superintendencia de Pensionses, unemployment insurance; Croatia | unemployment benefit recipients; Czech republic | Recipients of unemployment benefits; Denmark | Unemployed recipients of social assistance and unemployed recipients of unemployment benefits; Estonia | Unemployment insurance recipients and Unemployment allowance recipients; Finland | Recipients of basic unemployment allowance; France | Assedic, unemployment benefits recipients; Germany | Unemployment insurance beneficiaries; Hungary |  Jobseekers’ allowance recipients and recipients of jobseekers' assistance; Israel | Claims for unemployment benefit; Japan | Unemployment insurance: Basic allowance actual number of beneficiaries; Kazakhstan | unemployment benefit recipients; </t>
    </r>
  </si>
  <si>
    <t xml:space="preserve">Latvia | unemployment benefit recipients; Lithuania | Recipients of unemployment benefits; Luxembourg | Unemployment benefit recipients; Macedonia | Recipients of unemployment benefits; Moldova | Recipients of unemployment benefits; Montenegro | Recipients of unemployment benefits; Netherlands | | Unemployment benefit recipients; New Zealand | Unemployment benefits recipients; Russian Federation ¦ Recipients of unemployment benefits; Serbia | Recipients of unemployment benefits; Slovenia | Recipients of unemployment benefits; Slovakia | Unemployment benefit recipients; South Korea | Unemployment insurance beneficiaries; Spain | Unemployment beneficiaries contributive scheme and non contributive scheme; Sweden | Unemployment benefits recipients; Turkey | Unemployment benefits recipients;  UK | Claimants of Jobseeker's Allowance;  Ukraine | Unemployment benefit recipients; Uruguay  | Unemployment benefit recipients; US | Continued claims</t>
  </si>
  <si>
    <t xml:space="preserve">Weighted average indexed value for the set of countries and unemployment programmes | Weight = unemployment benef recipients</t>
  </si>
  <si>
    <t xml:space="preserve">Europe (available data) - Weighted average indexed value  | Weight = unemployment benef recipients</t>
  </si>
  <si>
    <t xml:space="preserve">Eastern Europe (available data) - Weighted average indexed value  | Weight = unemployment benef recipients</t>
  </si>
  <si>
    <t xml:space="preserve">Western Europe (available data) - Weighted average indexed value  | Weight = unemployment benef recipients</t>
  </si>
  <si>
    <t xml:space="preserve">Figure 9.3</t>
  </si>
  <si>
    <t xml:space="preserve">Thailand: Number of unemployed receiving unemployment benefits (monthly), and trends in the proportion of total unemployed receiving benefits, 2006–09 (percentages)</t>
  </si>
  <si>
    <t xml:space="preserve">Month/ year</t>
  </si>
  <si>
    <t xml:space="preserve">Percentage unemployed receiving unemployment benefits</t>
  </si>
  <si>
    <t xml:space="preserve">Unemployment rate (per cent)</t>
  </si>
  <si>
    <t xml:space="preserve">Total number of unemployed (quaterly data)</t>
  </si>
  <si>
    <t xml:space="preserve">Sources: Thailand Social Security Office for unemployed receiving unemployment benefits; ILO, LABORSTA (unemployment general level, quarterly) for total number of unemploye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0.0"/>
    <numFmt numFmtId="167" formatCode="[$-409]mmm\-yy"/>
    <numFmt numFmtId="168" formatCode="mmmm\-yy"/>
    <numFmt numFmtId="169" formatCode="0"/>
    <numFmt numFmtId="170" formatCode="0.00"/>
    <numFmt numFmtId="171" formatCode="###\ ###\ ###"/>
    <numFmt numFmtId="172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339966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sz val="8"/>
      <color rgb="FF80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3"/>
      <name val="Arial"/>
      <family val="2"/>
    </font>
    <font>
      <sz val="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800000"/>
      <name val="Wingdings 3"/>
      <family val="1"/>
      <charset val="2"/>
    </font>
    <font>
      <sz val="9"/>
      <color rgb="FF333333"/>
      <name val="Arial"/>
      <family val="2"/>
    </font>
    <font>
      <b val="true"/>
      <sz val="10"/>
      <color rgb="FF800000"/>
      <name val="Wingdings 3"/>
      <family val="1"/>
      <charset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ali_Thm" xfId="52"/>
    <cellStyle name="Pilkku_Kuvio 19.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標準_p158x_入力訂正84_入力訂正84_入力訂正87_入力訂正84_入力訂正86_TMSシステム（２係用）_TMSシステム（２係用）_TMSシステム（２係用）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115144040173"/>
          <c:y val="0.0495725317153889"/>
          <c:w val="0.882389216809092"/>
          <c:h val="0.932777164920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9.3 Data'!$B$3</c:f>
              <c:strCache>
                <c:ptCount val="1"/>
                <c:pt idx="0">
                  <c:v>Thailand | Beneficiaries of unemployment benefit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.3 Data'!$A$4:$A$46</c:f>
              <c:strCache>
                <c:ptCount val="4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</c:strCache>
            </c:strRef>
          </c:cat>
          <c:val>
            <c:numRef>
              <c:f>'Fig 9.3 Data'!$B$4:$B$46</c:f>
              <c:numCache>
                <c:formatCode>General</c:formatCode>
                <c:ptCount val="43"/>
                <c:pt idx="0">
                  <c:v>26050</c:v>
                </c:pt>
                <c:pt idx="1">
                  <c:v>23428</c:v>
                </c:pt>
                <c:pt idx="2">
                  <c:v>26296</c:v>
                </c:pt>
                <c:pt idx="3">
                  <c:v>27124</c:v>
                </c:pt>
                <c:pt idx="4">
                  <c:v>31792</c:v>
                </c:pt>
                <c:pt idx="5">
                  <c:v>32724</c:v>
                </c:pt>
                <c:pt idx="6">
                  <c:v>33860</c:v>
                </c:pt>
                <c:pt idx="7">
                  <c:v>35769</c:v>
                </c:pt>
                <c:pt idx="8">
                  <c:v>35070</c:v>
                </c:pt>
                <c:pt idx="9">
                  <c:v>36868</c:v>
                </c:pt>
                <c:pt idx="10">
                  <c:v>38138</c:v>
                </c:pt>
                <c:pt idx="11">
                  <c:v>39902</c:v>
                </c:pt>
                <c:pt idx="12">
                  <c:v>39217</c:v>
                </c:pt>
                <c:pt idx="13">
                  <c:v>37550</c:v>
                </c:pt>
                <c:pt idx="14">
                  <c:v>40660</c:v>
                </c:pt>
                <c:pt idx="15">
                  <c:v>43105</c:v>
                </c:pt>
                <c:pt idx="16">
                  <c:v>44673</c:v>
                </c:pt>
                <c:pt idx="17">
                  <c:v>48467</c:v>
                </c:pt>
                <c:pt idx="18">
                  <c:v>47998</c:v>
                </c:pt>
                <c:pt idx="19">
                  <c:v>54959</c:v>
                </c:pt>
                <c:pt idx="20">
                  <c:v>54986</c:v>
                </c:pt>
                <c:pt idx="21">
                  <c:v>59117</c:v>
                </c:pt>
                <c:pt idx="22">
                  <c:v>60100</c:v>
                </c:pt>
                <c:pt idx="23">
                  <c:v>56581</c:v>
                </c:pt>
                <c:pt idx="24">
                  <c:v>59214</c:v>
                </c:pt>
                <c:pt idx="25">
                  <c:v>58142</c:v>
                </c:pt>
                <c:pt idx="26">
                  <c:v>58773</c:v>
                </c:pt>
                <c:pt idx="27">
                  <c:v>63725</c:v>
                </c:pt>
                <c:pt idx="28">
                  <c:v>66592</c:v>
                </c:pt>
                <c:pt idx="29">
                  <c:v>64008</c:v>
                </c:pt>
                <c:pt idx="30">
                  <c:v>67632</c:v>
                </c:pt>
                <c:pt idx="31">
                  <c:v>68937</c:v>
                </c:pt>
                <c:pt idx="32">
                  <c:v>69421</c:v>
                </c:pt>
                <c:pt idx="33">
                  <c:v>68741</c:v>
                </c:pt>
                <c:pt idx="34">
                  <c:v>65323</c:v>
                </c:pt>
                <c:pt idx="35">
                  <c:v>71951</c:v>
                </c:pt>
                <c:pt idx="36">
                  <c:v>91383</c:v>
                </c:pt>
                <c:pt idx="37">
                  <c:v>112025</c:v>
                </c:pt>
                <c:pt idx="38">
                  <c:v>166245</c:v>
                </c:pt>
                <c:pt idx="39">
                  <c:v>181262</c:v>
                </c:pt>
                <c:pt idx="40">
                  <c:v>188559</c:v>
                </c:pt>
                <c:pt idx="41">
                  <c:v>188986</c:v>
                </c:pt>
                <c:pt idx="42">
                  <c:v>177385</c:v>
                </c:pt>
              </c:numCache>
            </c:numRef>
          </c:val>
        </c:ser>
        <c:gapWidth val="20"/>
        <c:overlap val="0"/>
        <c:axId val="705961"/>
        <c:axId val="1028065"/>
      </c:barChart>
      <c:lineChart>
        <c:grouping val="standard"/>
        <c:varyColors val="0"/>
        <c:ser>
          <c:idx val="1"/>
          <c:order val="1"/>
          <c:tx>
            <c:strRef>
              <c:f>'Fig 9.3 Data'!$C$3</c:f>
              <c:strCache>
                <c:ptCount val="1"/>
                <c:pt idx="0">
                  <c:v>Percentage unemployed receiving unemployment benefit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numFmt formatCode="0.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.3 Data'!$A$4:$A$46</c:f>
              <c:strCache>
                <c:ptCount val="4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</c:strCache>
            </c:strRef>
          </c:cat>
          <c:val>
            <c:numRef>
              <c:f>'Fig 9.3 Data'!$C$4:$C$46</c:f>
              <c:numCache>
                <c:formatCode>General</c:formatCode>
                <c:ptCount val="43"/>
                <c:pt idx="1">
                  <c:v>3.51682003092304</c:v>
                </c:pt>
                <c:pt idx="4">
                  <c:v>5.24075630944727</c:v>
                </c:pt>
                <c:pt idx="7">
                  <c:v>7.95114035477704</c:v>
                </c:pt>
                <c:pt idx="10">
                  <c:v>7.87552141411638</c:v>
                </c:pt>
                <c:pt idx="13">
                  <c:v>6.39617081438329</c:v>
                </c:pt>
                <c:pt idx="16">
                  <c:v>7.57670324451756</c:v>
                </c:pt>
                <c:pt idx="19">
                  <c:v>12.428539122569</c:v>
                </c:pt>
                <c:pt idx="22">
                  <c:v>14.4819277108434</c:v>
                </c:pt>
                <c:pt idx="25">
                  <c:v>9.60278791682495</c:v>
                </c:pt>
                <c:pt idx="28">
                  <c:v>12.6914427291786</c:v>
                </c:pt>
                <c:pt idx="31">
                  <c:v>15.28875582169</c:v>
                </c:pt>
                <c:pt idx="34">
                  <c:v>12.88</c:v>
                </c:pt>
                <c:pt idx="37">
                  <c:v>14.3730514106824</c:v>
                </c:pt>
                <c:pt idx="40">
                  <c:v>28.0197637268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98841"/>
        <c:axId val="34923773"/>
      </c:lineChart>
      <c:catAx>
        <c:axId val="7059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065"/>
        <c:crossesAt val="0"/>
        <c:auto val="1"/>
        <c:lblAlgn val="ctr"/>
        <c:lblOffset val="100"/>
        <c:noMultiLvlLbl val="0"/>
      </c:catAx>
      <c:valAx>
        <c:axId val="102806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bsolute number of unemployed receiving unemployment benefits 
(monthly data)</a:t>
                </a:r>
              </a:p>
            </c:rich>
          </c:tx>
          <c:layout>
            <c:manualLayout>
              <c:xMode val="edge"/>
              <c:yMode val="edge"/>
              <c:x val="0.0141837723548586"/>
              <c:y val="-0.568670711527854"/>
            </c:manualLayout>
          </c:layout>
          <c:overlay val="0"/>
          <c:spPr>
            <a:noFill/>
            <a:ln w="0">
              <a:noFill/>
            </a:ln>
          </c:spPr>
        </c:title>
        <c:numFmt formatCode="###\ ###\ ###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61"/>
        <c:crossesAt val="1"/>
        <c:crossBetween val="midCat"/>
      </c:valAx>
      <c:catAx>
        <c:axId val="94898841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3773"/>
        <c:auto val="1"/>
        <c:lblAlgn val="ctr"/>
        <c:lblOffset val="100"/>
        <c:noMultiLvlLbl val="0"/>
      </c:catAx>
      <c:valAx>
        <c:axId val="349237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88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129680204387"/>
          <c:y val="0.201875344732488"/>
          <c:w val="0.450665139635274"/>
          <c:h val="0.14595973524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bajo.gob.ar/left/estadisticas/bel/descargas/cuadros/3927.xlshttp://www.trabajo.gob.ar/left/estadisticas/bel/belDisplay.asp?idSeccion=1&amp;idSubseccion=3" TargetMode="External"/><Relationship Id="rId2" Type="http://schemas.openxmlformats.org/officeDocument/2006/relationships/hyperlink" Target="http://www.workplace.gov.au/workplace/Publications/LabourMarketAnalysis/LabourMarketandRelatedPaymentsMonthlyProfile.htm" TargetMode="External"/><Relationship Id="rId3" Type="http://schemas.openxmlformats.org/officeDocument/2006/relationships/hyperlink" Target="http://www.ibge.gov.br/home/estatistica/indicadores/trabalhoerendimento/pme_nova/tabelas_excel/tab091012009.xls" TargetMode="External"/><Relationship Id="rId4" Type="http://schemas.openxmlformats.org/officeDocument/2006/relationships/hyperlink" Target="http://www.mpsv.cz/en/1614" TargetMode="External"/><Relationship Id="rId5" Type="http://schemas.openxmlformats.org/officeDocument/2006/relationships/hyperlink" Target="http://www.spensiones.cl/estadisticas/series_afp/afiliados/afiliados.xls" TargetMode="External"/><Relationship Id="rId6" Type="http://schemas.openxmlformats.org/officeDocument/2006/relationships/hyperlink" Target="http://www.spensiones.cl/estadisticas/series_afp/cotizantes/cotizantes_totales.xls" TargetMode="External"/><Relationship Id="rId7" Type="http://schemas.openxmlformats.org/officeDocument/2006/relationships/hyperlink" Target="http://www.spensiones.cl/estadisticas/series_sc/afiliados.xls" TargetMode="External"/><Relationship Id="rId8" Type="http://schemas.openxmlformats.org/officeDocument/2006/relationships/hyperlink" Target="http://www.spensiones.cl/estadisticas/series_sc/cotizantes.xls" TargetMode="External"/><Relationship Id="rId9" Type="http://schemas.openxmlformats.org/officeDocument/2006/relationships/hyperlink" Target="http://www.spensiones.cl/safpstats/stats/.sc.php?_cid=50" TargetMode="External"/><Relationship Id="rId10" Type="http://schemas.openxmlformats.org/officeDocument/2006/relationships/hyperlink" Target="http://www.statbank.dk/statbank5a/default.asp?w=1024" TargetMode="External"/><Relationship Id="rId11" Type="http://schemas.openxmlformats.org/officeDocument/2006/relationships/hyperlink" Target="http://www.statbank.dk/statbank5a/default.asp?w=1024" TargetMode="External"/><Relationship Id="rId12" Type="http://schemas.openxmlformats.org/officeDocument/2006/relationships/hyperlink" Target="http://pub.stat.ee/px-web.2001/I_Databas/Social_Life/15Social_protection/06Social_insurance/08Unemployment_insurance/08Unemployment_insurance.asp" TargetMode="External"/><Relationship Id="rId13" Type="http://schemas.openxmlformats.org/officeDocument/2006/relationships/hyperlink" Target="http://info.assedic.fr/unistatis/" TargetMode="External"/><Relationship Id="rId14" Type="http://schemas.openxmlformats.org/officeDocument/2006/relationships/hyperlink" Target="http://info.assedic.fr/unistatis/index.php?idmenu=12302&amp;idarticle=12245&amp;chemin=10491%7C12226%7C12302%7C&amp;persform=1" TargetMode="External"/><Relationship Id="rId15" Type="http://schemas.openxmlformats.org/officeDocument/2006/relationships/hyperlink" Target="http://www.mpfa.org.hk/english/quicklinks/quicklinks_sta/files/Sep_2008_Issue.pdf" TargetMode="External"/><Relationship Id="rId16" Type="http://schemas.openxmlformats.org/officeDocument/2006/relationships/hyperlink" Target="http://www.swd.gov.hk/en/index/site_pubsvc/page_socsecu/sub_statistics/" TargetMode="External"/><Relationship Id="rId17" Type="http://schemas.openxmlformats.org/officeDocument/2006/relationships/hyperlink" Target="http://www.afsz.hu/engine.aspx?page=full_afsz_havi_reszletes_adatok_2008" TargetMode="External"/><Relationship Id="rId18" Type="http://schemas.openxmlformats.org/officeDocument/2006/relationships/hyperlink" Target="http://www.stat.go.jp/data/getujidb/zuhyou/r03.xls" TargetMode="External"/><Relationship Id="rId19" Type="http://schemas.openxmlformats.org/officeDocument/2006/relationships/hyperlink" Target="http://www.vsaa.gov.lv/vsaa/content/?lng=en&amp;cat=651" TargetMode="External"/><Relationship Id="rId20" Type="http://schemas.openxmlformats.org/officeDocument/2006/relationships/hyperlink" Target="http://statline.cbs.nl/StatWeb/dome/?LA=EN" TargetMode="External"/><Relationship Id="rId21" Type="http://schemas.openxmlformats.org/officeDocument/2006/relationships/hyperlink" Target="http://www.msd.govt.nz/about-msd-and-our-work/publications-resources/statistics/benefit/2008-national-benefit-factsheets.html" TargetMode="External"/><Relationship Id="rId22" Type="http://schemas.openxmlformats.org/officeDocument/2006/relationships/hyperlink" Target="http://www.zus.pl/files/inf_zas.pdf" TargetMode="External"/><Relationship Id="rId23" Type="http://schemas.openxmlformats.org/officeDocument/2006/relationships/hyperlink" Target="http://www.gks.ru/wps/portal/!ut/p/.cmd/cs/.ce/7_0_A/.s/7_0_32U/_th/J_0_CH/_s.7_0_A/7_0_FL/_s.7_0_A/7_0_32U" TargetMode="External"/><Relationship Id="rId24" Type="http://schemas.openxmlformats.org/officeDocument/2006/relationships/hyperlink" Target="http://www.tt.mtin.es/periodico/seguridadsocial/200812/datos%20afiliacion%20noviembre%2008.pdf" TargetMode="External"/><Relationship Id="rId25" Type="http://schemas.openxmlformats.org/officeDocument/2006/relationships/hyperlink" Target="http://www.mtas.es/estadisticas/BEL/PRD/prd1_top_EXCEL.htmhttp://www.mtas.es/estadisticas/BEL/PRD/index.htm" TargetMode="External"/><Relationship Id="rId26" Type="http://schemas.openxmlformats.org/officeDocument/2006/relationships/hyperlink" Target="http://www.stat.tj/english/tables.htm" TargetMode="External"/><Relationship Id="rId27" Type="http://schemas.openxmlformats.org/officeDocument/2006/relationships/hyperlink" Target="http://www.statistics.gov.uk/statbase/TSDtables1.asp" TargetMode="External"/><Relationship Id="rId28" Type="http://schemas.openxmlformats.org/officeDocument/2006/relationships/hyperlink" Target="http://www.bps.gub.uy/modelo_CFCM.asp?p=EstadisticasIndicadores%20de%20la%20Seguridad%20Socia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R56" activeCellId="0" sqref="BR56:BR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4.28"/>
    <col collapsed="false" customWidth="true" hidden="false" outlineLevel="0" max="3" min="3" style="2" width="32.85"/>
    <col collapsed="false" customWidth="true" hidden="false" outlineLevel="0" max="4" min="4" style="3" width="65.14"/>
    <col collapsed="false" customWidth="true" hidden="false" outlineLevel="0" max="5" min="5" style="3" width="38.41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s="7" customFormat="true" ht="15.7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</row>
    <row r="4" s="11" customFormat="true" ht="22.5" hidden="false" customHeight="false" outlineLevel="0" collapsed="false">
      <c r="A4" s="8" t="s">
        <v>6</v>
      </c>
      <c r="B4" s="9" t="s">
        <v>7</v>
      </c>
      <c r="C4" s="9"/>
      <c r="D4" s="10" t="s">
        <v>8</v>
      </c>
      <c r="E4" s="9" t="s">
        <v>9</v>
      </c>
    </row>
    <row r="5" s="11" customFormat="true" ht="37.5" hidden="false" customHeight="true" outlineLevel="0" collapsed="false">
      <c r="A5" s="8" t="s">
        <v>10</v>
      </c>
      <c r="B5" s="9" t="s">
        <v>7</v>
      </c>
      <c r="C5" s="9"/>
      <c r="D5" s="10" t="s">
        <v>8</v>
      </c>
      <c r="E5" s="9"/>
    </row>
    <row r="6" s="17" customFormat="true" ht="56.2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6"/>
    </row>
    <row r="7" s="17" customFormat="true" ht="3.75" hidden="false" customHeight="true" outlineLevel="0" collapsed="false">
      <c r="A7" s="12"/>
      <c r="B7" s="16"/>
      <c r="C7" s="16"/>
      <c r="D7" s="18"/>
      <c r="E7" s="16"/>
    </row>
    <row r="8" s="20" customFormat="true" ht="27.75" hidden="false" customHeight="true" outlineLevel="0" collapsed="false">
      <c r="A8" s="12" t="s">
        <v>15</v>
      </c>
      <c r="B8" s="19" t="s">
        <v>16</v>
      </c>
      <c r="C8" s="19" t="s">
        <v>17</v>
      </c>
      <c r="D8" s="15" t="s">
        <v>18</v>
      </c>
      <c r="E8" s="19" t="s">
        <v>19</v>
      </c>
    </row>
    <row r="9" s="11" customFormat="true" ht="6" hidden="false" customHeight="true" outlineLevel="0" collapsed="false">
      <c r="A9" s="21"/>
      <c r="B9" s="22"/>
      <c r="C9" s="22"/>
      <c r="D9" s="18"/>
      <c r="E9" s="22"/>
    </row>
    <row r="10" s="11" customFormat="true" ht="22.5" hidden="false" customHeight="false" outlineLevel="0" collapsed="false">
      <c r="A10" s="8" t="s">
        <v>20</v>
      </c>
      <c r="B10" s="9" t="s">
        <v>7</v>
      </c>
      <c r="C10" s="9"/>
      <c r="D10" s="10" t="s">
        <v>8</v>
      </c>
      <c r="E10" s="9"/>
    </row>
    <row r="11" s="11" customFormat="true" ht="18" hidden="false" customHeight="true" outlineLevel="0" collapsed="false">
      <c r="A11" s="8" t="s">
        <v>21</v>
      </c>
      <c r="B11" s="9" t="s">
        <v>7</v>
      </c>
      <c r="C11" s="9"/>
      <c r="D11" s="10" t="s">
        <v>8</v>
      </c>
      <c r="E11" s="9"/>
    </row>
    <row r="12" s="1" customFormat="true" ht="67.5" hidden="false" customHeight="false" outlineLevel="0" collapsed="false">
      <c r="A12" s="23" t="s">
        <v>22</v>
      </c>
      <c r="B12" s="9" t="s">
        <v>23</v>
      </c>
      <c r="C12" s="9" t="s">
        <v>24</v>
      </c>
      <c r="D12" s="24" t="s">
        <v>25</v>
      </c>
      <c r="E12" s="9" t="s">
        <v>26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1" customFormat="true" ht="22.5" hidden="false" customHeight="false" outlineLevel="0" collapsed="false">
      <c r="A13" s="26"/>
      <c r="B13" s="27"/>
      <c r="C13" s="9" t="s">
        <v>27</v>
      </c>
      <c r="D13" s="9"/>
      <c r="E13" s="9" t="s">
        <v>28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1" customFormat="true" ht="3.75" hidden="false" customHeight="true" outlineLevel="0" collapsed="false">
      <c r="A14" s="8"/>
      <c r="B14" s="9"/>
      <c r="C14" s="9"/>
      <c r="D14" s="9"/>
      <c r="E14" s="9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1" customFormat="true" ht="21" hidden="false" customHeight="true" outlineLevel="0" collapsed="false">
      <c r="A15" s="8" t="s">
        <v>29</v>
      </c>
      <c r="B15" s="9" t="s">
        <v>7</v>
      </c>
      <c r="C15" s="9"/>
      <c r="D15" s="10" t="s">
        <v>8</v>
      </c>
      <c r="E15" s="9" t="s">
        <v>9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1" customFormat="true" ht="67.5" hidden="false" customHeight="false" outlineLevel="0" collapsed="false">
      <c r="A16" s="8" t="s">
        <v>30</v>
      </c>
      <c r="B16" s="9" t="s">
        <v>31</v>
      </c>
      <c r="C16" s="9" t="s">
        <v>32</v>
      </c>
      <c r="D16" s="15" t="s">
        <v>33</v>
      </c>
      <c r="E16" s="9" t="s">
        <v>34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1" customFormat="true" ht="22.5" hidden="false" customHeight="false" outlineLevel="0" collapsed="false">
      <c r="A17" s="8"/>
      <c r="B17" s="9" t="s">
        <v>35</v>
      </c>
      <c r="C17" s="9" t="s">
        <v>36</v>
      </c>
      <c r="D17" s="15" t="s">
        <v>37</v>
      </c>
      <c r="E17" s="9" t="s">
        <v>38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1" customFormat="true" ht="3.75" hidden="false" customHeight="true" outlineLevel="0" collapsed="false">
      <c r="A18" s="8"/>
      <c r="B18" s="9"/>
      <c r="C18" s="9"/>
      <c r="D18" s="9"/>
      <c r="E18" s="9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1" customFormat="true" ht="22.5" hidden="false" customHeight="false" outlineLevel="0" collapsed="false">
      <c r="A19" s="8" t="s">
        <v>39</v>
      </c>
      <c r="B19" s="9" t="s">
        <v>40</v>
      </c>
      <c r="C19" s="9" t="s">
        <v>41</v>
      </c>
      <c r="D19" s="9" t="s">
        <v>42</v>
      </c>
      <c r="E19" s="9" t="s">
        <v>43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1" customFormat="true" ht="6" hidden="false" customHeight="true" outlineLevel="0" collapsed="false">
      <c r="A20" s="8"/>
      <c r="B20" s="9"/>
      <c r="C20" s="9"/>
      <c r="D20" s="9"/>
      <c r="E20" s="9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</row>
    <row r="21" s="1" customFormat="true" ht="30.75" hidden="false" customHeight="true" outlineLevel="0" collapsed="false">
      <c r="A21" s="8" t="s">
        <v>44</v>
      </c>
      <c r="B21" s="9" t="s">
        <v>45</v>
      </c>
      <c r="C21" s="9"/>
      <c r="D21" s="28" t="s">
        <v>46</v>
      </c>
      <c r="E21" s="29" t="s">
        <v>47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s="1" customFormat="true" ht="22.5" hidden="false" customHeight="true" outlineLevel="0" collapsed="false">
      <c r="A22" s="8"/>
      <c r="B22" s="9" t="s">
        <v>48</v>
      </c>
      <c r="C22" s="9" t="s">
        <v>49</v>
      </c>
      <c r="D22" s="28" t="s">
        <v>50</v>
      </c>
      <c r="E22" s="9" t="s">
        <v>51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s="1" customFormat="true" ht="6" hidden="false" customHeight="true" outlineLevel="0" collapsed="false">
      <c r="A23" s="8"/>
      <c r="B23" s="9"/>
      <c r="C23" s="9"/>
      <c r="D23" s="28"/>
      <c r="E23" s="9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s="1" customFormat="true" ht="22.5" hidden="false" customHeight="false" outlineLevel="0" collapsed="false">
      <c r="A24" s="8" t="s">
        <v>52</v>
      </c>
      <c r="B24" s="9" t="s">
        <v>53</v>
      </c>
      <c r="C24" s="9" t="s">
        <v>54</v>
      </c>
      <c r="D24" s="30" t="s">
        <v>55</v>
      </c>
      <c r="E24" s="9" t="s">
        <v>56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s="1" customFormat="true" ht="2.25" hidden="false" customHeight="true" outlineLevel="0" collapsed="false">
      <c r="A25" s="8"/>
      <c r="B25" s="9"/>
      <c r="C25" s="9"/>
      <c r="D25" s="9"/>
      <c r="E25" s="9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s="33" customFormat="true" ht="12" hidden="false" customHeight="false" outlineLevel="0" collapsed="false">
      <c r="A26" s="31" t="s">
        <v>57</v>
      </c>
      <c r="B26" s="32" t="s">
        <v>58</v>
      </c>
      <c r="C26" s="9" t="s">
        <v>59</v>
      </c>
      <c r="D26" s="15" t="s">
        <v>60</v>
      </c>
      <c r="E26" s="9"/>
    </row>
    <row r="27" s="33" customFormat="true" ht="12" hidden="false" customHeight="false" outlineLevel="0" collapsed="false">
      <c r="A27" s="34"/>
      <c r="B27" s="28"/>
      <c r="C27" s="9" t="s">
        <v>61</v>
      </c>
      <c r="D27" s="15" t="s">
        <v>62</v>
      </c>
      <c r="E27" s="9"/>
    </row>
    <row r="28" s="33" customFormat="true" ht="12" hidden="false" customHeight="false" outlineLevel="0" collapsed="false">
      <c r="A28" s="34"/>
      <c r="B28" s="28"/>
      <c r="C28" s="9" t="s">
        <v>63</v>
      </c>
      <c r="D28" s="15" t="s">
        <v>64</v>
      </c>
      <c r="E28" s="9" t="s">
        <v>65</v>
      </c>
    </row>
    <row r="29" s="33" customFormat="true" ht="12" hidden="false" customHeight="false" outlineLevel="0" collapsed="false">
      <c r="A29" s="34"/>
      <c r="B29" s="28"/>
      <c r="C29" s="9" t="s">
        <v>66</v>
      </c>
      <c r="D29" s="15" t="s">
        <v>67</v>
      </c>
      <c r="E29" s="9" t="s">
        <v>68</v>
      </c>
    </row>
    <row r="30" s="33" customFormat="true" ht="12" hidden="false" customHeight="false" outlineLevel="0" collapsed="false">
      <c r="A30" s="35"/>
      <c r="B30" s="36"/>
      <c r="C30" s="9" t="s">
        <v>69</v>
      </c>
      <c r="D30" s="15" t="s">
        <v>70</v>
      </c>
      <c r="E30" s="9" t="s">
        <v>68</v>
      </c>
    </row>
    <row r="31" s="33" customFormat="true" ht="14.25" hidden="false" customHeight="true" outlineLevel="0" collapsed="false">
      <c r="A31" s="35" t="s">
        <v>71</v>
      </c>
      <c r="B31" s="36" t="s">
        <v>72</v>
      </c>
      <c r="C31" s="9" t="s">
        <v>73</v>
      </c>
      <c r="D31" s="15" t="s">
        <v>74</v>
      </c>
      <c r="E31" s="9"/>
    </row>
    <row r="32" s="33" customFormat="true" ht="14.25" hidden="false" customHeight="true" outlineLevel="0" collapsed="false">
      <c r="A32" s="35" t="s">
        <v>75</v>
      </c>
      <c r="B32" s="36" t="s">
        <v>76</v>
      </c>
      <c r="C32" s="9" t="s">
        <v>73</v>
      </c>
      <c r="D32" s="15" t="s">
        <v>77</v>
      </c>
      <c r="E32" s="9"/>
    </row>
    <row r="33" s="33" customFormat="true" ht="5.25" hidden="false" customHeight="true" outlineLevel="0" collapsed="false">
      <c r="A33" s="37"/>
      <c r="B33" s="9"/>
      <c r="C33" s="9"/>
      <c r="D33" s="9"/>
      <c r="E33" s="9"/>
    </row>
    <row r="34" s="33" customFormat="true" ht="26.25" hidden="false" customHeight="true" outlineLevel="0" collapsed="false">
      <c r="A34" s="31" t="s">
        <v>78</v>
      </c>
      <c r="B34" s="32" t="s">
        <v>79</v>
      </c>
      <c r="C34" s="9"/>
      <c r="D34" s="9"/>
      <c r="E34" s="9"/>
    </row>
    <row r="35" s="33" customFormat="true" ht="22.5" hidden="false" customHeight="false" outlineLevel="0" collapsed="false">
      <c r="A35" s="34"/>
      <c r="B35" s="32" t="s">
        <v>80</v>
      </c>
      <c r="C35" s="9" t="s">
        <v>63</v>
      </c>
      <c r="D35" s="30" t="s">
        <v>81</v>
      </c>
      <c r="E35" s="9" t="s">
        <v>82</v>
      </c>
    </row>
    <row r="36" s="33" customFormat="true" ht="12" hidden="false" customHeight="true" outlineLevel="0" collapsed="false">
      <c r="A36" s="35"/>
      <c r="B36" s="36"/>
      <c r="C36" s="9" t="s">
        <v>83</v>
      </c>
      <c r="D36" s="30" t="s">
        <v>81</v>
      </c>
      <c r="E36" s="9" t="s">
        <v>84</v>
      </c>
    </row>
    <row r="37" s="33" customFormat="true" ht="5.25" hidden="false" customHeight="true" outlineLevel="0" collapsed="false">
      <c r="A37" s="34"/>
      <c r="B37" s="28"/>
      <c r="C37" s="9"/>
      <c r="D37" s="38"/>
      <c r="E37" s="9"/>
    </row>
    <row r="38" s="33" customFormat="true" ht="61.5" hidden="false" customHeight="true" outlineLevel="0" collapsed="false">
      <c r="A38" s="34" t="s">
        <v>85</v>
      </c>
      <c r="B38" s="28" t="s">
        <v>86</v>
      </c>
      <c r="C38" s="32" t="s">
        <v>87</v>
      </c>
      <c r="D38" s="30" t="s">
        <v>88</v>
      </c>
      <c r="E38" s="32" t="s">
        <v>89</v>
      </c>
      <c r="F38" s="39" t="n">
        <v>1</v>
      </c>
    </row>
    <row r="39" s="33" customFormat="true" ht="6" hidden="false" customHeight="true" outlineLevel="0" collapsed="false">
      <c r="A39" s="37"/>
      <c r="B39" s="9"/>
      <c r="C39" s="9"/>
      <c r="D39" s="38"/>
      <c r="E39" s="9"/>
      <c r="F39" s="39"/>
    </row>
    <row r="40" s="33" customFormat="true" ht="33.75" hidden="false" customHeight="true" outlineLevel="0" collapsed="false">
      <c r="A40" s="40" t="s">
        <v>90</v>
      </c>
      <c r="B40" s="19" t="s">
        <v>91</v>
      </c>
      <c r="C40" s="19" t="s">
        <v>92</v>
      </c>
      <c r="D40" s="38" t="s">
        <v>93</v>
      </c>
      <c r="E40" s="9"/>
      <c r="F40" s="39"/>
    </row>
    <row r="41" s="33" customFormat="true" ht="4.5" hidden="false" customHeight="true" outlineLevel="0" collapsed="false">
      <c r="A41" s="31"/>
      <c r="B41" s="32"/>
      <c r="C41" s="9"/>
      <c r="D41" s="9"/>
      <c r="E41" s="9"/>
    </row>
    <row r="42" s="1" customFormat="true" ht="22.5" hidden="false" customHeight="false" outlineLevel="0" collapsed="false">
      <c r="A42" s="23" t="s">
        <v>94</v>
      </c>
      <c r="B42" s="32" t="s">
        <v>95</v>
      </c>
      <c r="C42" s="9" t="s">
        <v>24</v>
      </c>
      <c r="D42" s="15" t="s">
        <v>96</v>
      </c>
      <c r="E42" s="9" t="s">
        <v>97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</row>
    <row r="43" s="1" customFormat="true" ht="33.75" hidden="false" customHeight="false" outlineLevel="0" collapsed="false">
      <c r="A43" s="26"/>
      <c r="B43" s="36"/>
      <c r="C43" s="9" t="s">
        <v>98</v>
      </c>
      <c r="D43" s="15" t="s">
        <v>99</v>
      </c>
      <c r="E43" s="9" t="s">
        <v>100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s="1" customFormat="true" ht="3.75" hidden="false" customHeight="true" outlineLevel="0" collapsed="false">
      <c r="A44" s="8"/>
      <c r="B44" s="9"/>
      <c r="C44" s="9"/>
      <c r="D44" s="9"/>
      <c r="E44" s="9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customFormat="false" ht="22.5" hidden="false" customHeight="false" outlineLevel="0" collapsed="false">
      <c r="A45" s="8" t="s">
        <v>101</v>
      </c>
      <c r="B45" s="9" t="s">
        <v>102</v>
      </c>
      <c r="C45" s="9" t="s">
        <v>103</v>
      </c>
      <c r="D45" s="15" t="s">
        <v>104</v>
      </c>
      <c r="E45" s="9"/>
    </row>
    <row r="46" customFormat="false" ht="33.75" hidden="false" customHeight="false" outlineLevel="0" collapsed="false">
      <c r="A46" s="8"/>
      <c r="B46" s="9" t="s">
        <v>105</v>
      </c>
      <c r="C46" s="9" t="s">
        <v>106</v>
      </c>
      <c r="D46" s="15" t="s">
        <v>107</v>
      </c>
      <c r="E46" s="9"/>
    </row>
    <row r="47" customFormat="false" ht="3" hidden="false" customHeight="true" outlineLevel="0" collapsed="false">
      <c r="A47" s="8"/>
      <c r="B47" s="9"/>
      <c r="C47" s="9"/>
      <c r="D47" s="15"/>
      <c r="E47" s="9"/>
    </row>
    <row r="48" customFormat="false" ht="15" hidden="false" customHeight="true" outlineLevel="0" collapsed="false">
      <c r="A48" s="8" t="s">
        <v>108</v>
      </c>
      <c r="B48" s="9" t="s">
        <v>84</v>
      </c>
      <c r="C48" s="9"/>
      <c r="D48" s="41" t="s">
        <v>109</v>
      </c>
      <c r="E48" s="9"/>
    </row>
    <row r="49" customFormat="false" ht="3" hidden="false" customHeight="true" outlineLevel="0" collapsed="false">
      <c r="A49" s="8"/>
      <c r="B49" s="9"/>
      <c r="C49" s="9"/>
      <c r="D49" s="15"/>
      <c r="E49" s="9"/>
    </row>
    <row r="50" customFormat="false" ht="21.75" hidden="false" customHeight="true" outlineLevel="0" collapsed="false">
      <c r="A50" s="8" t="s">
        <v>110</v>
      </c>
      <c r="B50" s="9"/>
      <c r="C50" s="9"/>
      <c r="D50" s="15" t="s">
        <v>111</v>
      </c>
      <c r="E50" s="9" t="s">
        <v>112</v>
      </c>
    </row>
    <row r="51" customFormat="false" ht="22.5" hidden="false" customHeight="true" outlineLevel="0" collapsed="false">
      <c r="A51" s="8" t="s">
        <v>113</v>
      </c>
      <c r="B51" s="9" t="s">
        <v>114</v>
      </c>
      <c r="C51" s="9" t="s">
        <v>115</v>
      </c>
      <c r="D51" s="15" t="s">
        <v>116</v>
      </c>
      <c r="E51" s="9" t="s">
        <v>117</v>
      </c>
    </row>
    <row r="52" customFormat="false" ht="22.5" hidden="false" customHeight="true" outlineLevel="0" collapsed="false">
      <c r="A52" s="8" t="s">
        <v>118</v>
      </c>
      <c r="B52" s="9"/>
      <c r="C52" s="9" t="s">
        <v>119</v>
      </c>
      <c r="D52" s="15" t="s">
        <v>120</v>
      </c>
      <c r="E52" s="9"/>
    </row>
    <row r="53" customFormat="false" ht="22.5" hidden="false" customHeight="true" outlineLevel="0" collapsed="false">
      <c r="A53" s="8"/>
      <c r="B53" s="9"/>
      <c r="C53" s="9" t="s">
        <v>121</v>
      </c>
      <c r="D53" s="15"/>
      <c r="E53" s="9"/>
    </row>
    <row r="54" customFormat="false" ht="33.75" hidden="false" customHeight="false" outlineLevel="0" collapsed="false">
      <c r="A54" s="8" t="s">
        <v>122</v>
      </c>
      <c r="B54" s="9" t="s">
        <v>123</v>
      </c>
      <c r="C54" s="9" t="s">
        <v>124</v>
      </c>
      <c r="D54" s="15" t="s">
        <v>125</v>
      </c>
      <c r="E54" s="9" t="s">
        <v>126</v>
      </c>
      <c r="F54" s="42" t="n">
        <v>1</v>
      </c>
    </row>
    <row r="55" customFormat="false" ht="12.75" hidden="false" customHeight="false" outlineLevel="0" collapsed="false">
      <c r="A55" s="8"/>
      <c r="B55" s="9" t="s">
        <v>127</v>
      </c>
      <c r="C55" s="9" t="s">
        <v>128</v>
      </c>
      <c r="D55" s="15" t="s">
        <v>129</v>
      </c>
      <c r="E55" s="9" t="s">
        <v>130</v>
      </c>
      <c r="F55" s="42" t="n">
        <v>1</v>
      </c>
    </row>
    <row r="56" customFormat="false" ht="5.25" hidden="false" customHeight="true" outlineLevel="0" collapsed="false">
      <c r="A56" s="8"/>
      <c r="B56" s="9"/>
      <c r="C56" s="9"/>
      <c r="D56" s="15"/>
      <c r="E56" s="9"/>
      <c r="F56" s="42"/>
    </row>
    <row r="57" customFormat="false" ht="15.75" hidden="false" customHeight="true" outlineLevel="0" collapsed="false">
      <c r="A57" s="8" t="s">
        <v>131</v>
      </c>
      <c r="B57" s="9" t="s">
        <v>132</v>
      </c>
      <c r="C57" s="9" t="s">
        <v>73</v>
      </c>
      <c r="D57" s="15" t="s">
        <v>133</v>
      </c>
      <c r="E57" s="9"/>
      <c r="F57" s="42"/>
    </row>
    <row r="58" customFormat="false" ht="5.25" hidden="false" customHeight="true" outlineLevel="0" collapsed="false">
      <c r="A58" s="8"/>
      <c r="B58" s="9"/>
      <c r="C58" s="9"/>
      <c r="D58" s="15"/>
      <c r="E58" s="9"/>
      <c r="F58" s="42"/>
    </row>
    <row r="59" customFormat="false" ht="25.5" hidden="false" customHeight="true" outlineLevel="0" collapsed="false">
      <c r="A59" s="8" t="s">
        <v>134</v>
      </c>
      <c r="B59" s="9" t="s">
        <v>135</v>
      </c>
      <c r="C59" s="9" t="s">
        <v>73</v>
      </c>
      <c r="D59" s="10" t="s">
        <v>136</v>
      </c>
      <c r="E59" s="9" t="s">
        <v>137</v>
      </c>
      <c r="F59" s="42"/>
    </row>
    <row r="60" customFormat="false" ht="5.25" hidden="false" customHeight="true" outlineLevel="0" collapsed="false">
      <c r="A60" s="8"/>
      <c r="B60" s="9"/>
      <c r="C60" s="9"/>
      <c r="D60" s="15"/>
      <c r="E60" s="9"/>
      <c r="F60" s="42"/>
    </row>
    <row r="61" customFormat="false" ht="130.5" hidden="false" customHeight="true" outlineLevel="0" collapsed="false">
      <c r="A61" s="8" t="s">
        <v>138</v>
      </c>
      <c r="B61" s="9" t="s">
        <v>16</v>
      </c>
      <c r="C61" s="9" t="s">
        <v>139</v>
      </c>
      <c r="D61" s="10" t="s">
        <v>140</v>
      </c>
      <c r="E61" s="9" t="s">
        <v>141</v>
      </c>
      <c r="F61" s="42" t="n">
        <v>1</v>
      </c>
    </row>
    <row r="62" customFormat="false" ht="4.5" hidden="false" customHeight="true" outlineLevel="0" collapsed="false">
      <c r="A62" s="2"/>
      <c r="C62" s="9"/>
      <c r="D62" s="10"/>
      <c r="E62" s="9"/>
      <c r="F62" s="42"/>
    </row>
    <row r="63" customFormat="false" ht="19.5" hidden="false" customHeight="true" outlineLevel="0" collapsed="false">
      <c r="A63" s="8" t="s">
        <v>142</v>
      </c>
      <c r="B63" s="9" t="s">
        <v>7</v>
      </c>
      <c r="C63" s="9"/>
      <c r="D63" s="10" t="s">
        <v>8</v>
      </c>
      <c r="E63" s="9" t="s">
        <v>9</v>
      </c>
      <c r="F63" s="42"/>
    </row>
    <row r="64" customFormat="false" ht="12.75" hidden="false" customHeight="false" outlineLevel="0" collapsed="false">
      <c r="A64" s="43" t="s">
        <v>143</v>
      </c>
      <c r="B64" s="33" t="s">
        <v>144</v>
      </c>
      <c r="C64" s="9"/>
      <c r="D64" s="10"/>
      <c r="E64" s="9"/>
      <c r="F64" s="42"/>
    </row>
    <row r="65" s="1" customFormat="true" ht="3.75" hidden="false" customHeight="true" outlineLevel="0" collapsed="false">
      <c r="A65" s="8"/>
      <c r="B65" s="9"/>
      <c r="C65" s="9"/>
      <c r="D65" s="9"/>
      <c r="E65" s="9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</row>
    <row r="66" s="1" customFormat="true" ht="22.5" hidden="false" customHeight="true" outlineLevel="0" collapsed="false">
      <c r="A66" s="8" t="s">
        <v>145</v>
      </c>
      <c r="B66" s="9" t="s">
        <v>7</v>
      </c>
      <c r="C66" s="9"/>
      <c r="D66" s="10" t="s">
        <v>8</v>
      </c>
      <c r="E66" s="9" t="s">
        <v>9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</row>
    <row r="67" s="1" customFormat="true" ht="15.75" hidden="false" customHeight="true" outlineLevel="0" collapsed="false">
      <c r="A67" s="8" t="s">
        <v>146</v>
      </c>
      <c r="B67" s="9" t="s">
        <v>147</v>
      </c>
      <c r="C67" s="9" t="s">
        <v>148</v>
      </c>
      <c r="D67" s="10" t="s">
        <v>149</v>
      </c>
      <c r="E67" s="9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</row>
    <row r="68" s="1" customFormat="true" ht="12.75" hidden="false" customHeight="false" outlineLevel="0" collapsed="false">
      <c r="A68" s="8" t="s">
        <v>150</v>
      </c>
      <c r="B68" s="9" t="s">
        <v>16</v>
      </c>
      <c r="C68" s="9" t="s">
        <v>151</v>
      </c>
      <c r="D68" s="15" t="s">
        <v>152</v>
      </c>
      <c r="E68" s="9" t="s">
        <v>73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</row>
    <row r="69" s="1" customFormat="true" ht="5.25" hidden="false" customHeight="true" outlineLevel="0" collapsed="false">
      <c r="A69" s="8"/>
      <c r="B69" s="9"/>
      <c r="C69" s="9"/>
      <c r="D69" s="15"/>
      <c r="E69" s="9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</row>
    <row r="70" s="1" customFormat="true" ht="48.75" hidden="false" customHeight="true" outlineLevel="0" collapsed="false">
      <c r="A70" s="8" t="s">
        <v>153</v>
      </c>
      <c r="B70" s="9" t="s">
        <v>154</v>
      </c>
      <c r="C70" s="9" t="s">
        <v>155</v>
      </c>
      <c r="D70" s="10" t="s">
        <v>156</v>
      </c>
      <c r="E70" s="9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</row>
    <row r="71" s="1" customFormat="true" ht="22.5" hidden="false" customHeight="true" outlineLevel="0" collapsed="false">
      <c r="A71" s="8" t="s">
        <v>157</v>
      </c>
      <c r="B71" s="9" t="s">
        <v>158</v>
      </c>
      <c r="C71" s="9" t="s">
        <v>159</v>
      </c>
      <c r="D71" s="15" t="s">
        <v>160</v>
      </c>
      <c r="E71" s="9" t="s">
        <v>161</v>
      </c>
      <c r="F71" s="44" t="n">
        <v>1</v>
      </c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</row>
    <row r="72" s="1" customFormat="true" ht="5.25" hidden="false" customHeight="true" outlineLevel="0" collapsed="false">
      <c r="A72" s="8"/>
      <c r="B72" s="9"/>
      <c r="C72" s="9"/>
      <c r="D72" s="9"/>
      <c r="E72" s="9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</row>
    <row r="73" s="1" customFormat="true" ht="22.5" hidden="false" customHeight="true" outlineLevel="0" collapsed="false">
      <c r="A73" s="8" t="s">
        <v>162</v>
      </c>
      <c r="B73" s="9" t="s">
        <v>163</v>
      </c>
      <c r="C73" s="9" t="s">
        <v>164</v>
      </c>
      <c r="D73" s="45" t="s">
        <v>165</v>
      </c>
      <c r="E73" s="46"/>
    </row>
    <row r="74" s="1" customFormat="true" ht="22.5" hidden="false" customHeight="false" outlineLevel="0" collapsed="false">
      <c r="A74" s="8"/>
      <c r="B74" s="46"/>
      <c r="C74" s="9" t="s">
        <v>166</v>
      </c>
      <c r="D74" s="47"/>
      <c r="E74" s="46"/>
    </row>
    <row r="75" s="1" customFormat="true" ht="22.5" hidden="false" customHeight="false" outlineLevel="0" collapsed="false">
      <c r="A75" s="8"/>
      <c r="B75" s="9" t="s">
        <v>167</v>
      </c>
      <c r="C75" s="9" t="s">
        <v>168</v>
      </c>
      <c r="D75" s="47" t="s">
        <v>169</v>
      </c>
      <c r="E75" s="46"/>
    </row>
    <row r="76" s="1" customFormat="true" ht="45" hidden="false" customHeight="false" outlineLevel="0" collapsed="false">
      <c r="A76" s="8" t="s">
        <v>170</v>
      </c>
      <c r="B76" s="9" t="s">
        <v>7</v>
      </c>
      <c r="C76" s="9"/>
      <c r="D76" s="10" t="s">
        <v>171</v>
      </c>
      <c r="E76" s="9" t="s">
        <v>172</v>
      </c>
    </row>
    <row r="77" s="1" customFormat="true" ht="33.75" hidden="false" customHeight="true" outlineLevel="0" collapsed="false">
      <c r="A77" s="8" t="s">
        <v>173</v>
      </c>
      <c r="B77" s="9" t="s">
        <v>174</v>
      </c>
      <c r="C77" s="9" t="s">
        <v>175</v>
      </c>
      <c r="D77" s="48" t="s">
        <v>176</v>
      </c>
      <c r="E77" s="9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s="1" customFormat="true" ht="6" hidden="false" customHeight="true" outlineLevel="0" collapsed="false">
      <c r="A78" s="8"/>
      <c r="B78" s="9"/>
      <c r="C78" s="9"/>
      <c r="D78" s="48"/>
      <c r="E78" s="9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s="1" customFormat="true" ht="27.75" hidden="false" customHeight="true" outlineLevel="0" collapsed="false">
      <c r="A79" s="8" t="s">
        <v>177</v>
      </c>
      <c r="B79" s="9" t="s">
        <v>178</v>
      </c>
      <c r="C79" s="9" t="s">
        <v>179</v>
      </c>
      <c r="D79" s="10" t="s">
        <v>180</v>
      </c>
      <c r="E79" s="9" t="s">
        <v>181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s="1" customFormat="true" ht="33.75" hidden="false" customHeight="false" outlineLevel="0" collapsed="false">
      <c r="A80" s="8" t="s">
        <v>182</v>
      </c>
      <c r="B80" s="9" t="s">
        <v>183</v>
      </c>
      <c r="C80" s="9"/>
      <c r="D80" s="48" t="s">
        <v>184</v>
      </c>
      <c r="E80" s="9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s="1" customFormat="true" ht="33.75" hidden="false" customHeight="false" outlineLevel="0" collapsed="false">
      <c r="A81" s="8" t="s">
        <v>185</v>
      </c>
      <c r="B81" s="9" t="s">
        <v>186</v>
      </c>
      <c r="C81" s="9" t="s">
        <v>187</v>
      </c>
      <c r="D81" s="48" t="s">
        <v>188</v>
      </c>
      <c r="E81" s="9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s="1" customFormat="true" ht="12.75" hidden="false" customHeight="false" outlineLevel="0" collapsed="false">
      <c r="A82" s="8" t="s">
        <v>189</v>
      </c>
      <c r="B82" s="46" t="s">
        <v>167</v>
      </c>
      <c r="C82" s="9" t="s">
        <v>190</v>
      </c>
      <c r="D82" s="36" t="s">
        <v>191</v>
      </c>
      <c r="E82" s="46"/>
    </row>
    <row r="83" customFormat="false" ht="4.5" hidden="false" customHeight="true" outlineLevel="0" collapsed="false">
      <c r="A83" s="8"/>
      <c r="B83" s="9"/>
      <c r="C83" s="9"/>
      <c r="D83" s="9"/>
      <c r="E83" s="9"/>
    </row>
    <row r="84" s="33" customFormat="true" ht="45" hidden="false" customHeight="false" outlineLevel="0" collapsed="false">
      <c r="A84" s="37" t="s">
        <v>192</v>
      </c>
      <c r="B84" s="32" t="s">
        <v>193</v>
      </c>
      <c r="C84" s="9" t="s">
        <v>59</v>
      </c>
      <c r="D84" s="15" t="s">
        <v>194</v>
      </c>
      <c r="E84" s="9" t="s">
        <v>195</v>
      </c>
    </row>
    <row r="85" s="33" customFormat="true" ht="24.75" hidden="false" customHeight="true" outlineLevel="0" collapsed="false">
      <c r="A85" s="37"/>
      <c r="B85" s="36"/>
      <c r="C85" s="9" t="s">
        <v>196</v>
      </c>
      <c r="D85" s="15" t="s">
        <v>197</v>
      </c>
      <c r="E85" s="9" t="s">
        <v>198</v>
      </c>
    </row>
    <row r="86" s="51" customFormat="true" ht="11.25" hidden="false" customHeight="false" outlineLevel="0" collapsed="false">
      <c r="A86" s="49"/>
      <c r="B86" s="50"/>
      <c r="C86" s="50"/>
      <c r="D86" s="9"/>
      <c r="E86" s="50"/>
    </row>
    <row r="87" s="51" customFormat="true" ht="22.5" hidden="false" customHeight="false" outlineLevel="0" collapsed="false">
      <c r="A87" s="37" t="s">
        <v>199</v>
      </c>
      <c r="B87" s="9" t="s">
        <v>200</v>
      </c>
      <c r="C87" s="9" t="s">
        <v>66</v>
      </c>
      <c r="D87" s="15"/>
      <c r="E87" s="9" t="s">
        <v>201</v>
      </c>
    </row>
    <row r="88" s="33" customFormat="true" ht="22.5" hidden="false" customHeight="false" outlineLevel="0" collapsed="false">
      <c r="C88" s="33" t="s">
        <v>151</v>
      </c>
      <c r="D88" s="15" t="s">
        <v>202</v>
      </c>
    </row>
    <row r="89" s="33" customFormat="true" ht="6" hidden="false" customHeight="true" outlineLevel="0" collapsed="false">
      <c r="A89" s="37"/>
      <c r="B89" s="9"/>
      <c r="C89" s="9"/>
      <c r="D89" s="9"/>
      <c r="E89" s="9"/>
    </row>
    <row r="90" s="33" customFormat="true" ht="23.25" hidden="false" customHeight="true" outlineLevel="0" collapsed="false">
      <c r="A90" s="37" t="s">
        <v>203</v>
      </c>
      <c r="B90" s="9" t="s">
        <v>204</v>
      </c>
      <c r="C90" s="9"/>
      <c r="D90" s="15" t="s">
        <v>205</v>
      </c>
      <c r="E90" s="9"/>
    </row>
    <row r="91" s="33" customFormat="true" ht="27.75" hidden="false" customHeight="true" outlineLevel="0" collapsed="false">
      <c r="A91" s="37" t="s">
        <v>206</v>
      </c>
      <c r="B91" s="9" t="s">
        <v>207</v>
      </c>
      <c r="C91" s="9"/>
      <c r="D91" s="9" t="s">
        <v>208</v>
      </c>
      <c r="E91" s="9"/>
    </row>
    <row r="92" s="33" customFormat="true" ht="6" hidden="false" customHeight="true" outlineLevel="0" collapsed="false">
      <c r="A92" s="37"/>
      <c r="B92" s="9"/>
      <c r="C92" s="9"/>
      <c r="D92" s="9"/>
      <c r="E92" s="9"/>
    </row>
    <row r="93" s="33" customFormat="true" ht="13.5" hidden="false" customHeight="true" outlineLevel="0" collapsed="false">
      <c r="A93" s="37" t="s">
        <v>209</v>
      </c>
      <c r="B93" s="9" t="s">
        <v>210</v>
      </c>
      <c r="C93" s="9" t="s">
        <v>211</v>
      </c>
      <c r="D93" s="15" t="s">
        <v>212</v>
      </c>
      <c r="E93" s="9" t="s">
        <v>213</v>
      </c>
    </row>
    <row r="94" s="33" customFormat="true" ht="5.25" hidden="false" customHeight="true" outlineLevel="0" collapsed="false">
      <c r="A94" s="37"/>
      <c r="B94" s="9"/>
      <c r="C94" s="9"/>
      <c r="D94" s="15"/>
      <c r="E94" s="9"/>
    </row>
    <row r="95" s="33" customFormat="true" ht="45" hidden="false" customHeight="true" outlineLevel="0" collapsed="false">
      <c r="A95" s="37" t="s">
        <v>214</v>
      </c>
      <c r="B95" s="9"/>
      <c r="C95" s="9" t="s">
        <v>215</v>
      </c>
      <c r="D95" s="15" t="s">
        <v>216</v>
      </c>
      <c r="E95" s="9"/>
    </row>
    <row r="96" s="33" customFormat="true" ht="6" hidden="false" customHeight="true" outlineLevel="0" collapsed="false">
      <c r="A96" s="37"/>
      <c r="B96" s="9"/>
      <c r="C96" s="9"/>
      <c r="D96" s="9"/>
      <c r="E96" s="9"/>
    </row>
    <row r="97" s="33" customFormat="true" ht="29.25" hidden="false" customHeight="true" outlineLevel="0" collapsed="false">
      <c r="A97" s="37" t="s">
        <v>217</v>
      </c>
      <c r="B97" s="9" t="s">
        <v>218</v>
      </c>
      <c r="C97" s="9" t="s">
        <v>73</v>
      </c>
      <c r="D97" s="15" t="s">
        <v>219</v>
      </c>
      <c r="E97" s="9"/>
    </row>
    <row r="98" s="33" customFormat="true" ht="6" hidden="false" customHeight="true" outlineLevel="0" collapsed="false">
      <c r="A98" s="37"/>
      <c r="B98" s="9"/>
      <c r="C98" s="9"/>
      <c r="D98" s="9"/>
      <c r="E98" s="9"/>
    </row>
    <row r="99" s="33" customFormat="true" ht="22.5" hidden="false" customHeight="false" outlineLevel="0" collapsed="false">
      <c r="A99" s="37" t="s">
        <v>220</v>
      </c>
      <c r="B99" s="9" t="s">
        <v>16</v>
      </c>
      <c r="C99" s="9" t="s">
        <v>221</v>
      </c>
      <c r="D99" s="9" t="s">
        <v>222</v>
      </c>
      <c r="E99" s="9" t="s">
        <v>223</v>
      </c>
    </row>
    <row r="100" s="33" customFormat="true" ht="4.5" hidden="false" customHeight="true" outlineLevel="0" collapsed="false">
      <c r="A100" s="37"/>
      <c r="B100" s="9"/>
      <c r="C100" s="9"/>
      <c r="D100" s="9"/>
      <c r="E100" s="9"/>
    </row>
    <row r="101" s="33" customFormat="true" ht="14.25" hidden="false" customHeight="true" outlineLevel="0" collapsed="false">
      <c r="A101" s="43"/>
      <c r="D101" s="3"/>
      <c r="E101" s="3"/>
    </row>
    <row r="102" s="33" customFormat="true" ht="12" hidden="false" customHeight="false" outlineLevel="0" collapsed="false">
      <c r="A102" s="43"/>
      <c r="D102" s="3"/>
      <c r="E102" s="3"/>
    </row>
    <row r="103" s="33" customFormat="true" ht="12" hidden="false" customHeight="false" outlineLevel="0" collapsed="false">
      <c r="A103" s="43"/>
      <c r="D103" s="3"/>
      <c r="E103" s="3"/>
    </row>
    <row r="104" s="33" customFormat="true" ht="12" hidden="false" customHeight="false" outlineLevel="0" collapsed="false">
      <c r="A104" s="43"/>
      <c r="D104" s="3"/>
      <c r="E104" s="3"/>
    </row>
    <row r="105" s="33" customFormat="true" ht="12" hidden="false" customHeight="false" outlineLevel="0" collapsed="false">
      <c r="D105" s="3"/>
      <c r="E105" s="3"/>
    </row>
    <row r="106" s="33" customFormat="true" ht="12" hidden="false" customHeight="false" outlineLevel="0" collapsed="false">
      <c r="A106" s="43"/>
      <c r="D106" s="3"/>
      <c r="E106" s="3"/>
    </row>
    <row r="107" s="33" customFormat="true" ht="12" hidden="false" customHeight="false" outlineLevel="0" collapsed="false">
      <c r="A107" s="43"/>
      <c r="D107" s="3"/>
      <c r="E107" s="3"/>
    </row>
    <row r="108" s="33" customFormat="true" ht="12" hidden="false" customHeight="false" outlineLevel="0" collapsed="false">
      <c r="A108" s="43"/>
      <c r="D108" s="3"/>
      <c r="E108" s="3"/>
    </row>
    <row r="109" s="33" customFormat="true" ht="12" hidden="false" customHeight="false" outlineLevel="0" collapsed="false">
      <c r="A109" s="43"/>
      <c r="D109" s="3"/>
      <c r="E109" s="3"/>
    </row>
    <row r="110" s="33" customFormat="true" ht="12" hidden="false" customHeight="false" outlineLevel="0" collapsed="false">
      <c r="A110" s="43"/>
      <c r="D110" s="3"/>
      <c r="E110" s="3"/>
    </row>
    <row r="111" s="33" customFormat="true" ht="12" hidden="false" customHeight="false" outlineLevel="0" collapsed="false">
      <c r="A111" s="43"/>
      <c r="D111" s="3"/>
      <c r="E111" s="3"/>
    </row>
    <row r="112" s="33" customFormat="true" ht="12" hidden="false" customHeight="false" outlineLevel="0" collapsed="false">
      <c r="A112" s="43"/>
      <c r="D112" s="3"/>
      <c r="E112" s="3"/>
    </row>
    <row r="113" s="33" customFormat="true" ht="12" hidden="false" customHeight="false" outlineLevel="0" collapsed="false">
      <c r="A113" s="43"/>
      <c r="D113" s="3"/>
      <c r="E113" s="3"/>
    </row>
    <row r="114" s="33" customFormat="true" ht="12" hidden="false" customHeight="false" outlineLevel="0" collapsed="false">
      <c r="A114" s="43"/>
      <c r="D114" s="3"/>
      <c r="E114" s="3"/>
    </row>
    <row r="115" s="33" customFormat="true" ht="12" hidden="false" customHeight="false" outlineLevel="0" collapsed="false">
      <c r="A115" s="43"/>
      <c r="D115" s="3"/>
      <c r="E115" s="3"/>
    </row>
    <row r="116" s="33" customFormat="true" ht="12" hidden="false" customHeight="false" outlineLevel="0" collapsed="false">
      <c r="A116" s="43"/>
      <c r="D116" s="3"/>
      <c r="E116" s="3"/>
    </row>
    <row r="117" s="33" customFormat="true" ht="12" hidden="false" customHeight="false" outlineLevel="0" collapsed="false">
      <c r="A117" s="43"/>
      <c r="D117" s="3"/>
      <c r="E117" s="3"/>
    </row>
    <row r="118" s="33" customFormat="true" ht="12" hidden="false" customHeight="false" outlineLevel="0" collapsed="false">
      <c r="A118" s="43"/>
      <c r="D118" s="3"/>
      <c r="E118" s="3"/>
    </row>
    <row r="119" s="33" customFormat="true" ht="12" hidden="false" customHeight="false" outlineLevel="0" collapsed="false">
      <c r="A119" s="43"/>
      <c r="D119" s="3"/>
      <c r="E119" s="3"/>
    </row>
    <row r="120" s="33" customFormat="true" ht="12" hidden="false" customHeight="false" outlineLevel="0" collapsed="false">
      <c r="A120" s="43"/>
      <c r="D120" s="3"/>
      <c r="E120" s="3"/>
    </row>
    <row r="121" s="33" customFormat="true" ht="12" hidden="false" customHeight="false" outlineLevel="0" collapsed="false">
      <c r="A121" s="43"/>
      <c r="D121" s="3"/>
      <c r="E121" s="3"/>
    </row>
    <row r="122" s="33" customFormat="true" ht="12" hidden="false" customHeight="false" outlineLevel="0" collapsed="false">
      <c r="A122" s="43"/>
      <c r="D122" s="3"/>
      <c r="E122" s="3"/>
    </row>
    <row r="123" s="33" customFormat="true" ht="12" hidden="false" customHeight="false" outlineLevel="0" collapsed="false">
      <c r="A123" s="43"/>
      <c r="D123" s="3"/>
      <c r="E123" s="3"/>
    </row>
    <row r="124" s="33" customFormat="true" ht="12" hidden="false" customHeight="false" outlineLevel="0" collapsed="false">
      <c r="A124" s="43"/>
      <c r="D124" s="3"/>
      <c r="E124" s="3"/>
    </row>
    <row r="125" s="33" customFormat="true" ht="12" hidden="false" customHeight="false" outlineLevel="0" collapsed="false">
      <c r="A125" s="43"/>
      <c r="D125" s="3"/>
      <c r="E125" s="3"/>
    </row>
    <row r="126" s="33" customFormat="true" ht="12" hidden="false" customHeight="false" outlineLevel="0" collapsed="false">
      <c r="A126" s="43"/>
      <c r="D126" s="3"/>
      <c r="E126" s="3"/>
    </row>
    <row r="127" s="33" customFormat="true" ht="12" hidden="false" customHeight="false" outlineLevel="0" collapsed="false">
      <c r="A127" s="43"/>
      <c r="D127" s="3"/>
      <c r="E127" s="3"/>
    </row>
    <row r="128" s="33" customFormat="true" ht="12" hidden="false" customHeight="false" outlineLevel="0" collapsed="false">
      <c r="A128" s="43"/>
      <c r="D128" s="3"/>
      <c r="E128" s="3"/>
    </row>
    <row r="129" s="33" customFormat="true" ht="12" hidden="false" customHeight="false" outlineLevel="0" collapsed="false">
      <c r="A129" s="43"/>
      <c r="D129" s="3"/>
      <c r="E129" s="3"/>
    </row>
    <row r="130" s="33" customFormat="true" ht="12" hidden="false" customHeight="false" outlineLevel="0" collapsed="false">
      <c r="A130" s="43"/>
      <c r="D130" s="3"/>
      <c r="E130" s="3"/>
    </row>
    <row r="131" s="33" customFormat="true" ht="12" hidden="false" customHeight="false" outlineLevel="0" collapsed="false">
      <c r="A131" s="43"/>
      <c r="D131" s="3"/>
      <c r="E131" s="3"/>
    </row>
    <row r="132" s="33" customFormat="true" ht="12" hidden="false" customHeight="false" outlineLevel="0" collapsed="false">
      <c r="A132" s="43"/>
      <c r="D132" s="3"/>
      <c r="E132" s="3"/>
    </row>
    <row r="133" s="33" customFormat="true" ht="12" hidden="false" customHeight="false" outlineLevel="0" collapsed="false">
      <c r="A133" s="43"/>
      <c r="D133" s="3"/>
      <c r="E133" s="3"/>
    </row>
    <row r="134" s="33" customFormat="true" ht="12" hidden="false" customHeight="false" outlineLevel="0" collapsed="false">
      <c r="A134" s="43"/>
      <c r="D134" s="3"/>
      <c r="E134" s="3"/>
    </row>
    <row r="135" s="33" customFormat="true" ht="12" hidden="false" customHeight="false" outlineLevel="0" collapsed="false">
      <c r="A135" s="43"/>
      <c r="D135" s="3"/>
      <c r="E135" s="3"/>
    </row>
    <row r="136" s="33" customFormat="true" ht="12" hidden="false" customHeight="false" outlineLevel="0" collapsed="false">
      <c r="A136" s="43"/>
      <c r="D136" s="3"/>
      <c r="E136" s="3"/>
    </row>
  </sheetData>
  <mergeCells count="2">
    <mergeCell ref="A21:A22"/>
    <mergeCell ref="A73:A75"/>
  </mergeCells>
  <hyperlinks>
    <hyperlink ref="A1" location="Index!A1" display="Back to index"/>
    <hyperlink ref="D6" r:id="rId1" display="http://www.trabajo.gob.ar/left/estadisticas/bel/descargas/cuadros/3927.xls&#10;http://www.trabajo.gob.ar/left/estadisticas/bel/belDisplay.asp?idSeccion=1&amp;idSubseccion=3"/>
    <hyperlink ref="D8" r:id="rId2" display="http://www.workplace.gov.au/workplace/Publications/LabourMarketAnalysis/LabourMarketandRelatedPaymentsMonthlyProfile.htm "/>
    <hyperlink ref="D16" r:id="rId3" display="http://www.ibge.gov.br/home/estatistica/indicadores/trabalhoerendimento/pme_nova/tabelas_excel/tab091012009.xls"/>
    <hyperlink ref="D24" r:id="rId4" display="http://www.mpsv.cz/en/1614"/>
    <hyperlink ref="D26" r:id="rId5" display="http://www.spensiones.cl/estadisticas/series_afp/afiliados/afiliados.xls"/>
    <hyperlink ref="D27" r:id="rId6" display="http://www.spensiones.cl/estadisticas/series_afp/cotizantes/cotizantes_totales.xls"/>
    <hyperlink ref="D28" r:id="rId7" display="http://www.spensiones.cl/estadisticas/series_sc/afiliados.xls"/>
    <hyperlink ref="D29" r:id="rId8" display="http://www.spensiones.cl/estadisticas/series_sc/cotizantes.xls"/>
    <hyperlink ref="D30" r:id="rId9" display="http://www.spensiones.cl/safpstats/stats/.sc.php?_cid=50"/>
    <hyperlink ref="D35" r:id="rId10" display="http://www.statbank.dk/statbank5a/default.asp?w=1024"/>
    <hyperlink ref="D36" r:id="rId11" display="http://www.statbank.dk/statbank5a/default.asp?w=1024"/>
    <hyperlink ref="D38" r:id="rId12" display="http://pub.stat.ee/px-web.2001/I_Databas/Social_Life/15Social_protection/06Social_insurance/08Unemployment_insurance/08Unemployment_insurance.asp"/>
    <hyperlink ref="D42" r:id="rId13" display="http://info.assedic.fr/unistatis/"/>
    <hyperlink ref="D43" r:id="rId14" display="http://info.assedic.fr/unistatis/index.php?idmenu=12302&amp;idarticle=12245&amp;chemin=10491|12226|12302|&amp;persform=1"/>
    <hyperlink ref="D45" r:id="rId15" display="http://www.mpfa.org.hk/english/quicklinks/quicklinks_sta/files/Sep_2008_Issue.pdf"/>
    <hyperlink ref="D46" r:id="rId16" display="http://www.swd.gov.hk/en/index/site_pubsvc/page_socsecu/sub_statistics/"/>
    <hyperlink ref="D52" r:id="rId17" display="http://www.afsz.hu/engine.aspx?page=full_afsz_havi_reszletes_adatok_2009"/>
    <hyperlink ref="D54" r:id="rId18" display="http://www.stat.go.jp/data/getujidb/zuhyou/r03.xls"/>
    <hyperlink ref="D57" r:id="rId19" display="http://www.vsaa.gov.lv/vsaa/content/?lng=en&amp;cat=651"/>
    <hyperlink ref="D68" r:id="rId20" display="http://statline.cbs.nl/StatWeb/dome/?LA=EN"/>
    <hyperlink ref="D71" r:id="rId21" display="http://www.msd.govt.nz/about-msd-and-our-work/publications-resources/statistics/benefit/2008-national-benefit-factsheets.html"/>
    <hyperlink ref="D73" r:id="rId22" display="http://www.zus.pl/files/inf_zas.pdf"/>
    <hyperlink ref="D77" r:id="rId23" display="http://www.gks.ru/wps/portal/!ut/p/.cmd/cs/.ce/7_0_A/.s/7_0_32U/_th/J_0_CH/_s.7_0_A/7_0_FL/_s.7_0_A/7_0_32U"/>
    <hyperlink ref="D84" r:id="rId24" display="http://www.tt.mtin.es/periodico/seguridadsocial/200812/datos%20afiliacion%20noviembre%2008.pdf"/>
    <hyperlink ref="D85" r:id="rId25" display="http://www.mtas.es/estadisticas/BEL/PRD/prd1_top_EXCEL.htm&#10;http://www.mtas.es/estadisticas/BEL/PRD/index.htm"/>
    <hyperlink ref="D90" r:id="rId26" display="http://www.stat.tj/english/tables.htm"/>
    <hyperlink ref="D93" r:id="rId27" display="http://www.statistics.gov.uk/statbase/TSDtables1.asp"/>
    <hyperlink ref="D97" r:id="rId28" display="http://www.bps.gub.uy/modelo_CFCM.asp?p=Estadisticas&#10;Indicadores de la Seguridad Social"/>
  </hyperlinks>
  <printOptions headings="false" gridLines="false" gridLinesSet="true" horizontalCentered="false" verticalCentered="false"/>
  <pageMargins left="0.340277777777778" right="0.25" top="0.390277777777778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R56" activeCellId="0" sqref="BR56:BR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68.99"/>
    <col collapsed="false" customWidth="true" hidden="false" outlineLevel="0" max="4" min="3" style="52" width="14.99"/>
    <col collapsed="false" customWidth="true" hidden="false" outlineLevel="0" max="5" min="5" style="52" width="7.14"/>
    <col collapsed="false" customWidth="true" hidden="false" outlineLevel="0" max="6" min="6" style="53" width="14.99"/>
    <col collapsed="false" customWidth="true" hidden="false" outlineLevel="0" max="7" min="7" style="54" width="12.14"/>
    <col collapsed="false" customWidth="false" hidden="false" outlineLevel="0" max="257" min="8" style="52" width="9.14"/>
  </cols>
  <sheetData>
    <row r="3" customFormat="false" ht="12.75" hidden="false" customHeight="false" outlineLevel="0" collapsed="false">
      <c r="C3" s="55"/>
      <c r="D3" s="55"/>
      <c r="E3" s="55"/>
      <c r="F3" s="56"/>
      <c r="G3" s="52"/>
    </row>
    <row r="4" customFormat="false" ht="87.75" hidden="false" customHeight="false" outlineLevel="0" collapsed="false">
      <c r="B4" s="57" t="s">
        <v>224</v>
      </c>
      <c r="C4" s="58" t="s">
        <v>225</v>
      </c>
      <c r="D4" s="59" t="s">
        <v>226</v>
      </c>
      <c r="E4" s="60" t="s">
        <v>227</v>
      </c>
      <c r="F4" s="61" t="s">
        <v>228</v>
      </c>
      <c r="G4" s="62" t="s">
        <v>229</v>
      </c>
    </row>
    <row r="5" customFormat="false" ht="12.75" hidden="false" customHeight="false" outlineLevel="0" collapsed="false">
      <c r="B5" s="63" t="s">
        <v>230</v>
      </c>
      <c r="C5" s="64" t="n">
        <v>111789</v>
      </c>
      <c r="D5" s="64" t="n">
        <v>126483</v>
      </c>
      <c r="E5" s="65" t="s">
        <v>231</v>
      </c>
      <c r="F5" s="66" t="n">
        <v>39783</v>
      </c>
      <c r="G5" s="67" t="n">
        <f aca="false">D5/C5*100</f>
        <v>113.144405979121</v>
      </c>
    </row>
    <row r="6" customFormat="false" ht="12.75" hidden="false" customHeight="false" outlineLevel="0" collapsed="false">
      <c r="B6" s="68" t="s">
        <v>232</v>
      </c>
      <c r="C6" s="69" t="n">
        <v>14750</v>
      </c>
      <c r="D6" s="69" t="n">
        <v>17944</v>
      </c>
      <c r="E6" s="70" t="s">
        <v>231</v>
      </c>
      <c r="F6" s="71" t="n">
        <v>39873</v>
      </c>
      <c r="G6" s="72" t="n">
        <f aca="false">D6/C6*100</f>
        <v>121.654237288136</v>
      </c>
    </row>
    <row r="7" customFormat="false" ht="12.75" hidden="false" customHeight="false" outlineLevel="0" collapsed="false">
      <c r="B7" s="68" t="s">
        <v>233</v>
      </c>
      <c r="C7" s="69" t="n">
        <v>322051</v>
      </c>
      <c r="D7" s="73" t="n">
        <v>399572</v>
      </c>
      <c r="E7" s="74" t="s">
        <v>234</v>
      </c>
      <c r="F7" s="71" t="n">
        <v>40057</v>
      </c>
      <c r="G7" s="72" t="n">
        <f aca="false">D7/C7*100</f>
        <v>124.071032227815</v>
      </c>
    </row>
    <row r="8" customFormat="false" ht="12.75" hidden="false" customHeight="false" outlineLevel="0" collapsed="false">
      <c r="B8" s="68" t="s">
        <v>235</v>
      </c>
      <c r="C8" s="69" t="n">
        <v>26300</v>
      </c>
      <c r="D8" s="69" t="n">
        <v>20800</v>
      </c>
      <c r="E8" s="70" t="s">
        <v>231</v>
      </c>
      <c r="F8" s="71" t="n">
        <v>39846</v>
      </c>
      <c r="G8" s="72" t="n">
        <f aca="false">D8/C8*100</f>
        <v>79.0874524714829</v>
      </c>
    </row>
    <row r="9" customFormat="false" ht="12.75" hidden="false" customHeight="false" outlineLevel="0" collapsed="false">
      <c r="B9" s="68" t="s">
        <v>236</v>
      </c>
      <c r="C9" s="69" t="n">
        <v>516922</v>
      </c>
      <c r="D9" s="69" t="n">
        <v>369585</v>
      </c>
      <c r="E9" s="70" t="s">
        <v>234</v>
      </c>
      <c r="F9" s="71" t="n">
        <v>39995</v>
      </c>
      <c r="G9" s="72" t="n">
        <f aca="false">D9/C9*100</f>
        <v>71.497247166884</v>
      </c>
    </row>
    <row r="10" customFormat="false" ht="12.75" hidden="false" customHeight="false" outlineLevel="0" collapsed="false">
      <c r="B10" s="68" t="s">
        <v>237</v>
      </c>
      <c r="C10" s="69" t="n">
        <v>590896</v>
      </c>
      <c r="D10" s="69" t="n">
        <v>444145</v>
      </c>
      <c r="E10" s="70" t="s">
        <v>234</v>
      </c>
      <c r="F10" s="71" t="n">
        <v>40026</v>
      </c>
      <c r="G10" s="72" t="n">
        <f aca="false">D10/C10*100</f>
        <v>75.1646651864288</v>
      </c>
    </row>
    <row r="11" customFormat="false" ht="12.75" hidden="false" customHeight="false" outlineLevel="0" collapsed="false">
      <c r="B11" s="68" t="s">
        <v>238</v>
      </c>
      <c r="C11" s="69" t="n">
        <v>92895</v>
      </c>
      <c r="D11" s="69" t="n">
        <v>107165</v>
      </c>
      <c r="E11" s="70" t="s">
        <v>234</v>
      </c>
      <c r="F11" s="71" t="n">
        <v>39965</v>
      </c>
      <c r="G11" s="72" t="n">
        <f aca="false">D11/C11*100</f>
        <v>115.361429571021</v>
      </c>
    </row>
    <row r="12" customFormat="false" ht="12.75" hidden="false" customHeight="false" outlineLevel="0" collapsed="false">
      <c r="B12" s="68" t="s">
        <v>239</v>
      </c>
      <c r="C12" s="69" t="n">
        <v>460000</v>
      </c>
      <c r="D12" s="69" t="n">
        <v>697030</v>
      </c>
      <c r="E12" s="70" t="s">
        <v>234</v>
      </c>
      <c r="F12" s="71" t="n">
        <v>39904</v>
      </c>
      <c r="G12" s="72" t="n">
        <f aca="false">D12/C12*100</f>
        <v>151.528260869565</v>
      </c>
    </row>
    <row r="13" customFormat="false" ht="12.75" hidden="false" customHeight="false" outlineLevel="0" collapsed="false">
      <c r="B13" s="68" t="s">
        <v>240</v>
      </c>
      <c r="C13" s="69" t="n">
        <v>94925</v>
      </c>
      <c r="D13" s="69" t="n">
        <v>157523</v>
      </c>
      <c r="E13" s="70" t="s">
        <v>234</v>
      </c>
      <c r="F13" s="71" t="n">
        <v>40026</v>
      </c>
      <c r="G13" s="72" t="n">
        <f aca="false">D13/C13*100</f>
        <v>165.944693178825</v>
      </c>
    </row>
    <row r="14" customFormat="false" ht="12.75" hidden="false" customHeight="false" outlineLevel="0" collapsed="false">
      <c r="B14" s="68" t="s">
        <v>241</v>
      </c>
      <c r="C14" s="69" t="n">
        <v>63534</v>
      </c>
      <c r="D14" s="69" t="n">
        <v>65852</v>
      </c>
      <c r="E14" s="70" t="s">
        <v>231</v>
      </c>
      <c r="F14" s="71" t="n">
        <v>40057</v>
      </c>
      <c r="G14" s="72" t="n">
        <f aca="false">D14/C14*100</f>
        <v>103.648440205244</v>
      </c>
    </row>
    <row r="15" customFormat="false" ht="12.75" hidden="false" customHeight="false" outlineLevel="0" collapsed="false">
      <c r="B15" s="68" t="s">
        <v>242</v>
      </c>
      <c r="C15" s="69" t="n">
        <v>9044</v>
      </c>
      <c r="D15" s="75" t="n">
        <v>15817</v>
      </c>
      <c r="E15" s="76" t="s">
        <v>231</v>
      </c>
      <c r="F15" s="71" t="n">
        <v>39995</v>
      </c>
      <c r="G15" s="72" t="n">
        <f aca="false">D15/C15*100</f>
        <v>174.889429455993</v>
      </c>
    </row>
    <row r="16" customFormat="false" ht="12.75" hidden="false" customHeight="false" outlineLevel="0" collapsed="false">
      <c r="B16" s="68" t="s">
        <v>243</v>
      </c>
      <c r="C16" s="69" t="n">
        <v>123831</v>
      </c>
      <c r="D16" s="69" t="n">
        <v>177918</v>
      </c>
      <c r="E16" s="70" t="s">
        <v>234</v>
      </c>
      <c r="F16" s="71" t="n">
        <v>40057</v>
      </c>
      <c r="G16" s="72" t="n">
        <f aca="false">D16/C16*100</f>
        <v>143.678077379655</v>
      </c>
    </row>
    <row r="17" customFormat="false" ht="12.75" hidden="false" customHeight="false" outlineLevel="0" collapsed="false">
      <c r="B17" s="68" t="s">
        <v>244</v>
      </c>
      <c r="C17" s="69" t="n">
        <v>13400</v>
      </c>
      <c r="D17" s="69" t="n">
        <v>16900</v>
      </c>
      <c r="E17" s="70" t="s">
        <v>231</v>
      </c>
      <c r="F17" s="71" t="n">
        <v>40057</v>
      </c>
      <c r="G17" s="72" t="n">
        <f aca="false">D17/C17*100</f>
        <v>126.119402985075</v>
      </c>
    </row>
    <row r="18" customFormat="false" ht="12.75" hidden="false" customHeight="false" outlineLevel="0" collapsed="false">
      <c r="B18" s="68" t="s">
        <v>245</v>
      </c>
      <c r="C18" s="69" t="n">
        <v>44600</v>
      </c>
      <c r="D18" s="69" t="n">
        <v>96700</v>
      </c>
      <c r="E18" s="70" t="s">
        <v>231</v>
      </c>
      <c r="F18" s="71" t="n">
        <v>40057</v>
      </c>
      <c r="G18" s="72" t="n">
        <f aca="false">D18/C18*100</f>
        <v>216.816143497758</v>
      </c>
    </row>
    <row r="19" customFormat="false" ht="12.75" hidden="false" customHeight="false" outlineLevel="0" collapsed="false">
      <c r="B19" s="68" t="s">
        <v>246</v>
      </c>
      <c r="C19" s="69" t="n">
        <v>3204</v>
      </c>
      <c r="D19" s="69" t="n">
        <v>26742</v>
      </c>
      <c r="E19" s="70" t="s">
        <v>231</v>
      </c>
      <c r="F19" s="71" t="n">
        <v>39965</v>
      </c>
      <c r="G19" s="72" t="n">
        <f aca="false">D19/C19*100</f>
        <v>834.644194756554</v>
      </c>
    </row>
    <row r="20" customFormat="false" ht="12.75" hidden="false" customHeight="false" outlineLevel="0" collapsed="false">
      <c r="B20" s="68" t="s">
        <v>247</v>
      </c>
      <c r="C20" s="69" t="n">
        <v>16708</v>
      </c>
      <c r="D20" s="69" t="n">
        <v>20526</v>
      </c>
      <c r="E20" s="70" t="s">
        <v>231</v>
      </c>
      <c r="F20" s="71" t="n">
        <v>39783</v>
      </c>
      <c r="G20" s="72" t="n">
        <f aca="false">D20/C20*100</f>
        <v>122.851328704812</v>
      </c>
    </row>
    <row r="21" customFormat="false" ht="12.75" hidden="false" customHeight="false" outlineLevel="0" collapsed="false">
      <c r="B21" s="68" t="s">
        <v>248</v>
      </c>
      <c r="C21" s="69" t="n">
        <v>2081000</v>
      </c>
      <c r="D21" s="69" t="n">
        <v>2424500</v>
      </c>
      <c r="E21" s="70" t="s">
        <v>231</v>
      </c>
      <c r="F21" s="71" t="n">
        <v>40057</v>
      </c>
      <c r="G21" s="72" t="n">
        <f aca="false">D21/C21*100</f>
        <v>116.506487265738</v>
      </c>
    </row>
    <row r="22" customFormat="false" ht="12.75" hidden="false" customHeight="false" outlineLevel="0" collapsed="false">
      <c r="B22" s="68" t="s">
        <v>249</v>
      </c>
      <c r="C22" s="69" t="n">
        <v>1166934</v>
      </c>
      <c r="D22" s="69" t="n">
        <v>1171110</v>
      </c>
      <c r="E22" s="70" t="s">
        <v>234</v>
      </c>
      <c r="F22" s="71" t="n">
        <v>40026</v>
      </c>
      <c r="G22" s="72" t="n">
        <f aca="false">D22/C22*100</f>
        <v>100.357860855884</v>
      </c>
    </row>
    <row r="23" customFormat="false" ht="12.75" hidden="false" customHeight="false" outlineLevel="0" collapsed="false">
      <c r="B23" s="68" t="s">
        <v>250</v>
      </c>
      <c r="C23" s="69" t="n">
        <v>113827</v>
      </c>
      <c r="D23" s="69" t="n">
        <v>123490.919284546</v>
      </c>
      <c r="E23" s="70" t="s">
        <v>234</v>
      </c>
      <c r="F23" s="71" t="n">
        <v>39934</v>
      </c>
      <c r="G23" s="72" t="n">
        <f aca="false">D23/C23*100</f>
        <v>108.490006136106</v>
      </c>
    </row>
    <row r="24" customFormat="false" ht="12.75" hidden="false" customHeight="false" outlineLevel="0" collapsed="false">
      <c r="B24" s="68" t="s">
        <v>251</v>
      </c>
      <c r="C24" s="69" t="n">
        <v>53803</v>
      </c>
      <c r="D24" s="69" t="n">
        <v>49381.1844039209</v>
      </c>
      <c r="E24" s="70" t="s">
        <v>234</v>
      </c>
      <c r="F24" s="71" t="n">
        <v>39934</v>
      </c>
      <c r="G24" s="72" t="n">
        <f aca="false">D24/C24*100</f>
        <v>91.7814701855303</v>
      </c>
    </row>
    <row r="25" customFormat="false" ht="12.75" hidden="false" customHeight="false" outlineLevel="0" collapsed="false">
      <c r="B25" s="68" t="s">
        <v>252</v>
      </c>
      <c r="C25" s="69" t="n">
        <v>55809.6328125</v>
      </c>
      <c r="D25" s="69" t="n">
        <v>94957</v>
      </c>
      <c r="E25" s="70" t="s">
        <v>231</v>
      </c>
      <c r="F25" s="71" t="n">
        <v>40057</v>
      </c>
      <c r="G25" s="72" t="n">
        <f aca="false">D25/C25*100</f>
        <v>170.144462908439</v>
      </c>
    </row>
    <row r="26" customFormat="false" ht="12.75" hidden="false" customHeight="false" outlineLevel="0" collapsed="false">
      <c r="B26" s="68" t="s">
        <v>253</v>
      </c>
      <c r="C26" s="69" t="n">
        <v>542000</v>
      </c>
      <c r="D26" s="69" t="n">
        <v>1001000</v>
      </c>
      <c r="E26" s="70" t="s">
        <v>234</v>
      </c>
      <c r="F26" s="71" t="n">
        <v>39995</v>
      </c>
      <c r="G26" s="72" t="n">
        <f aca="false">D26/C26*100</f>
        <v>184.686346863469</v>
      </c>
    </row>
    <row r="27" customFormat="false" ht="12.75" hidden="false" customHeight="false" outlineLevel="0" collapsed="false">
      <c r="B27" s="68" t="s">
        <v>254</v>
      </c>
      <c r="C27" s="69" t="n">
        <v>34</v>
      </c>
      <c r="D27" s="69" t="n">
        <v>2851</v>
      </c>
      <c r="E27" s="70" t="s">
        <v>231</v>
      </c>
      <c r="F27" s="71" t="n">
        <v>39904</v>
      </c>
      <c r="G27" s="72" t="n">
        <f aca="false">D27/C27*100</f>
        <v>8385.29411764706</v>
      </c>
    </row>
    <row r="28" customFormat="false" ht="12.75" hidden="false" customHeight="false" outlineLevel="0" collapsed="false">
      <c r="B28" s="68" t="s">
        <v>255</v>
      </c>
      <c r="C28" s="69" t="n">
        <v>29293</v>
      </c>
      <c r="D28" s="69" t="n">
        <v>73503</v>
      </c>
      <c r="E28" s="70" t="s">
        <v>231</v>
      </c>
      <c r="F28" s="71" t="n">
        <v>40057</v>
      </c>
      <c r="G28" s="72" t="n">
        <f aca="false">D28/C28*100</f>
        <v>250.923428805517</v>
      </c>
    </row>
    <row r="29" customFormat="false" ht="12.75" hidden="false" customHeight="false" outlineLevel="0" collapsed="false">
      <c r="B29" s="68" t="s">
        <v>256</v>
      </c>
      <c r="C29" s="69" t="n">
        <v>22400</v>
      </c>
      <c r="D29" s="69" t="n">
        <v>69717</v>
      </c>
      <c r="E29" s="70" t="s">
        <v>234</v>
      </c>
      <c r="F29" s="71" t="n">
        <v>40057</v>
      </c>
      <c r="G29" s="72" t="n">
        <f aca="false">D29/C29*100</f>
        <v>311.236607142857</v>
      </c>
    </row>
    <row r="30" customFormat="false" ht="12.75" hidden="false" customHeight="false" outlineLevel="0" collapsed="false">
      <c r="B30" s="68" t="s">
        <v>257</v>
      </c>
      <c r="C30" s="69" t="n">
        <v>4984</v>
      </c>
      <c r="D30" s="69" t="n">
        <v>6631</v>
      </c>
      <c r="E30" s="70" t="s">
        <v>234</v>
      </c>
      <c r="F30" s="71" t="n">
        <v>40057</v>
      </c>
      <c r="G30" s="72" t="n">
        <f aca="false">D30/C30*100</f>
        <v>133.045746388443</v>
      </c>
    </row>
    <row r="31" customFormat="false" ht="12.75" hidden="false" customHeight="false" outlineLevel="0" collapsed="false">
      <c r="B31" s="68" t="s">
        <v>258</v>
      </c>
      <c r="C31" s="69" t="n">
        <v>24544</v>
      </c>
      <c r="D31" s="69" t="n">
        <v>25380</v>
      </c>
      <c r="E31" s="70" t="s">
        <v>231</v>
      </c>
      <c r="F31" s="71" t="n">
        <v>39873</v>
      </c>
      <c r="G31" s="72" t="n">
        <f aca="false">D31/C31*100</f>
        <v>103.406127770535</v>
      </c>
    </row>
    <row r="32" customFormat="false" ht="12.75" hidden="false" customHeight="false" outlineLevel="0" collapsed="false">
      <c r="B32" s="68" t="s">
        <v>259</v>
      </c>
      <c r="C32" s="69" t="n">
        <v>9222</v>
      </c>
      <c r="D32" s="69" t="n">
        <v>12387</v>
      </c>
      <c r="E32" s="70" t="s">
        <v>231</v>
      </c>
      <c r="F32" s="71" t="n">
        <v>39934</v>
      </c>
      <c r="G32" s="72" t="n">
        <f aca="false">D32/C32*100</f>
        <v>134.320104098894</v>
      </c>
    </row>
    <row r="33" customFormat="false" ht="12.75" hidden="false" customHeight="false" outlineLevel="0" collapsed="false">
      <c r="B33" s="68" t="s">
        <v>260</v>
      </c>
      <c r="C33" s="69" t="n">
        <v>189800</v>
      </c>
      <c r="D33" s="69" t="n">
        <v>240400</v>
      </c>
      <c r="E33" s="70" t="s">
        <v>231</v>
      </c>
      <c r="F33" s="71" t="n">
        <v>40026</v>
      </c>
      <c r="G33" s="72" t="n">
        <f aca="false">D33/C33*100</f>
        <v>126.659641728135</v>
      </c>
    </row>
    <row r="34" customFormat="false" ht="12.75" hidden="false" customHeight="false" outlineLevel="0" collapsed="false">
      <c r="B34" s="68" t="s">
        <v>261</v>
      </c>
      <c r="C34" s="69" t="n">
        <v>1169</v>
      </c>
      <c r="D34" s="69" t="n">
        <v>1662</v>
      </c>
      <c r="E34" s="70" t="s">
        <v>234</v>
      </c>
      <c r="F34" s="71" t="n">
        <v>40057</v>
      </c>
      <c r="G34" s="72" t="n">
        <f aca="false">D34/C34*100</f>
        <v>142.172797262618</v>
      </c>
    </row>
    <row r="35" customFormat="false" ht="12.75" hidden="false" customHeight="false" outlineLevel="0" collapsed="false">
      <c r="B35" s="68" t="s">
        <v>262</v>
      </c>
      <c r="C35" s="69" t="n">
        <v>22748</v>
      </c>
      <c r="D35" s="69" t="n">
        <v>60660</v>
      </c>
      <c r="E35" s="70" t="s">
        <v>231</v>
      </c>
      <c r="F35" s="71" t="n">
        <v>40026</v>
      </c>
      <c r="G35" s="72" t="n">
        <f aca="false">D35/C35*100</f>
        <v>266.660805345525</v>
      </c>
    </row>
    <row r="36" customFormat="false" ht="12.75" hidden="false" customHeight="false" outlineLevel="0" collapsed="false">
      <c r="B36" s="68" t="s">
        <v>263</v>
      </c>
      <c r="C36" s="69" t="n">
        <v>267800</v>
      </c>
      <c r="D36" s="69" t="n">
        <v>355213</v>
      </c>
      <c r="E36" s="70" t="s">
        <v>234</v>
      </c>
      <c r="F36" s="71" t="n">
        <v>40057</v>
      </c>
      <c r="G36" s="72" t="n">
        <f aca="false">D36/C36*100</f>
        <v>132.641150112024</v>
      </c>
    </row>
    <row r="37" customFormat="false" ht="12.75" hidden="false" customHeight="false" outlineLevel="0" collapsed="false">
      <c r="B37" s="68" t="s">
        <v>264</v>
      </c>
      <c r="C37" s="69" t="n">
        <v>128357</v>
      </c>
      <c r="D37" s="69" t="n">
        <v>3212294</v>
      </c>
      <c r="E37" s="70" t="s">
        <v>231</v>
      </c>
      <c r="F37" s="71" t="n">
        <v>39995</v>
      </c>
      <c r="G37" s="72" t="n">
        <f aca="false">D37/C37*100</f>
        <v>2502.62471076763</v>
      </c>
    </row>
    <row r="38" customFormat="false" ht="12.75" hidden="false" customHeight="false" outlineLevel="0" collapsed="false">
      <c r="B38" s="68" t="s">
        <v>265</v>
      </c>
      <c r="C38" s="69" t="n">
        <v>1269100</v>
      </c>
      <c r="D38" s="69" t="n">
        <v>1934000</v>
      </c>
      <c r="E38" s="70" t="s">
        <v>231</v>
      </c>
      <c r="F38" s="71" t="n">
        <v>39904</v>
      </c>
      <c r="G38" s="72" t="n">
        <f aca="false">D38/C38*100</f>
        <v>152.391458513908</v>
      </c>
    </row>
    <row r="39" customFormat="false" ht="12.75" hidden="false" customHeight="false" outlineLevel="0" collapsed="false">
      <c r="B39" s="68" t="s">
        <v>266</v>
      </c>
      <c r="C39" s="69" t="n">
        <v>70358</v>
      </c>
      <c r="D39" s="69" t="n">
        <v>72395</v>
      </c>
      <c r="E39" s="70" t="s">
        <v>231</v>
      </c>
      <c r="F39" s="71" t="n">
        <v>39873</v>
      </c>
      <c r="G39" s="72" t="n">
        <f aca="false">D39/C39*100</f>
        <v>102.895193155007</v>
      </c>
    </row>
    <row r="40" customFormat="false" ht="12.75" hidden="false" customHeight="false" outlineLevel="0" collapsed="false">
      <c r="B40" s="68" t="s">
        <v>183</v>
      </c>
      <c r="C40" s="69" t="n">
        <v>15223</v>
      </c>
      <c r="D40" s="69" t="n">
        <v>24670</v>
      </c>
      <c r="E40" s="70" t="s">
        <v>234</v>
      </c>
      <c r="F40" s="71" t="n">
        <v>40026</v>
      </c>
      <c r="G40" s="72" t="n">
        <f aca="false">D40/C40*100</f>
        <v>162.057413124877</v>
      </c>
    </row>
    <row r="41" customFormat="false" ht="12.75" hidden="false" customHeight="false" outlineLevel="0" collapsed="false">
      <c r="B41" s="68" t="s">
        <v>267</v>
      </c>
      <c r="C41" s="69" t="n">
        <v>21124</v>
      </c>
      <c r="D41" s="69" t="n">
        <v>61720</v>
      </c>
      <c r="E41" s="70" t="s">
        <v>234</v>
      </c>
      <c r="F41" s="71" t="n">
        <v>40057</v>
      </c>
      <c r="G41" s="72" t="n">
        <f aca="false">D41/C41*100</f>
        <v>292.179511456164</v>
      </c>
    </row>
    <row r="42" customFormat="false" ht="12.75" hidden="false" customHeight="false" outlineLevel="0" collapsed="false">
      <c r="B42" s="68" t="s">
        <v>268</v>
      </c>
      <c r="C42" s="69" t="n">
        <v>273465</v>
      </c>
      <c r="D42" s="69" t="n">
        <v>454632</v>
      </c>
      <c r="E42" s="70" t="s">
        <v>231</v>
      </c>
      <c r="F42" s="71" t="n">
        <v>39904</v>
      </c>
      <c r="G42" s="72" t="n">
        <f aca="false">D42/C42*100</f>
        <v>166.248697273874</v>
      </c>
    </row>
    <row r="43" customFormat="false" ht="12.75" hidden="false" customHeight="false" outlineLevel="0" collapsed="false">
      <c r="B43" s="68" t="s">
        <v>269</v>
      </c>
      <c r="C43" s="69" t="n">
        <v>932589</v>
      </c>
      <c r="D43" s="69" t="n">
        <v>1565448</v>
      </c>
      <c r="E43" s="70" t="s">
        <v>234</v>
      </c>
      <c r="F43" s="71" t="n">
        <v>40057</v>
      </c>
      <c r="G43" s="72" t="n">
        <f aca="false">D43/C43*100</f>
        <v>167.860440129575</v>
      </c>
    </row>
    <row r="44" customFormat="false" ht="12.75" hidden="false" customHeight="false" outlineLevel="0" collapsed="false">
      <c r="B44" s="68" t="s">
        <v>270</v>
      </c>
      <c r="C44" s="69" t="n">
        <v>610373</v>
      </c>
      <c r="D44" s="69" t="n">
        <v>990878</v>
      </c>
      <c r="E44" s="70" t="s">
        <v>231</v>
      </c>
      <c r="F44" s="71" t="n">
        <v>40057</v>
      </c>
      <c r="G44" s="72" t="n">
        <f aca="false">D44/C44*100</f>
        <v>162.339749628506</v>
      </c>
    </row>
    <row r="45" customFormat="false" ht="12.75" hidden="false" customHeight="false" outlineLevel="0" collapsed="false">
      <c r="B45" s="68" t="s">
        <v>271</v>
      </c>
      <c r="C45" s="69" t="n">
        <v>165307</v>
      </c>
      <c r="D45" s="69" t="n">
        <v>161325</v>
      </c>
      <c r="E45" s="70" t="s">
        <v>231</v>
      </c>
      <c r="F45" s="71" t="n">
        <v>40057</v>
      </c>
      <c r="G45" s="72" t="n">
        <f aca="false">D45/C45*100</f>
        <v>97.5911485901988</v>
      </c>
    </row>
    <row r="46" customFormat="false" ht="12.75" hidden="false" customHeight="false" outlineLevel="0" collapsed="false">
      <c r="B46" s="68" t="s">
        <v>272</v>
      </c>
      <c r="C46" s="69" t="n">
        <v>59214</v>
      </c>
      <c r="D46" s="69" t="n">
        <v>177385</v>
      </c>
      <c r="E46" s="70" t="s">
        <v>234</v>
      </c>
      <c r="F46" s="71" t="n">
        <v>39995</v>
      </c>
      <c r="G46" s="72" t="n">
        <f aca="false">D46/C46*100</f>
        <v>299.565981018003</v>
      </c>
    </row>
    <row r="47" customFormat="false" ht="12.75" hidden="false" customHeight="false" outlineLevel="0" collapsed="false">
      <c r="B47" s="68" t="s">
        <v>273</v>
      </c>
      <c r="C47" s="69" t="n">
        <v>106900</v>
      </c>
      <c r="D47" s="69" t="n">
        <v>311000</v>
      </c>
      <c r="E47" s="70" t="s">
        <v>231</v>
      </c>
      <c r="F47" s="71" t="n">
        <v>39873</v>
      </c>
      <c r="G47" s="72" t="n">
        <f aca="false">D47/C47*100</f>
        <v>290.926099158092</v>
      </c>
    </row>
    <row r="48" customFormat="false" ht="12.75" hidden="false" customHeight="false" outlineLevel="0" collapsed="false">
      <c r="B48" s="68" t="s">
        <v>274</v>
      </c>
      <c r="C48" s="69" t="n">
        <v>794900</v>
      </c>
      <c r="D48" s="69" t="n">
        <v>1626800</v>
      </c>
      <c r="E48" s="70" t="s">
        <v>231</v>
      </c>
      <c r="F48" s="71" t="n">
        <v>40057</v>
      </c>
      <c r="G48" s="72" t="n">
        <f aca="false">D48/C48*100</f>
        <v>204.654673543842</v>
      </c>
    </row>
    <row r="49" customFormat="false" ht="12.75" hidden="false" customHeight="false" outlineLevel="0" collapsed="false">
      <c r="B49" s="68" t="s">
        <v>275</v>
      </c>
      <c r="C49" s="69" t="n">
        <v>495800</v>
      </c>
      <c r="D49" s="69" t="n">
        <v>426400</v>
      </c>
      <c r="E49" s="70" t="s">
        <v>234</v>
      </c>
      <c r="F49" s="71" t="n">
        <v>40057</v>
      </c>
      <c r="G49" s="72" t="n">
        <f aca="false">D49/C49*100</f>
        <v>86.0024203307785</v>
      </c>
    </row>
    <row r="50" customFormat="false" ht="12.75" hidden="false" customHeight="false" outlineLevel="0" collapsed="false">
      <c r="B50" s="68" t="s">
        <v>276</v>
      </c>
      <c r="C50" s="69" t="n">
        <v>20794</v>
      </c>
      <c r="D50" s="69" t="n">
        <v>25303</v>
      </c>
      <c r="E50" s="70" t="s">
        <v>234</v>
      </c>
      <c r="F50" s="71" t="n">
        <v>39995</v>
      </c>
      <c r="G50" s="72" t="n">
        <f aca="false">D50/C50*100</f>
        <v>121.68413965567</v>
      </c>
    </row>
    <row r="51" customFormat="false" ht="12.75" hidden="false" customHeight="false" outlineLevel="0" collapsed="false">
      <c r="B51" s="77" t="s">
        <v>277</v>
      </c>
      <c r="C51" s="78" t="n">
        <v>2723000</v>
      </c>
      <c r="D51" s="78" t="n">
        <v>6151000</v>
      </c>
      <c r="E51" s="79" t="s">
        <v>234</v>
      </c>
      <c r="F51" s="80" t="n">
        <v>40057</v>
      </c>
      <c r="G51" s="81" t="n">
        <f aca="false">D51/C51*100</f>
        <v>225.890561880279</v>
      </c>
    </row>
    <row r="52" customFormat="false" ht="12.75" hidden="false" customHeight="false" outlineLevel="0" collapsed="false">
      <c r="F52" s="82"/>
    </row>
    <row r="53" customFormat="false" ht="12.75" hidden="false" customHeight="false" outlineLevel="0" collapsed="false">
      <c r="F53" s="82"/>
    </row>
    <row r="54" customFormat="false" ht="12.75" hidden="false" customHeight="false" outlineLevel="0" collapsed="false">
      <c r="F54" s="82"/>
    </row>
    <row r="55" customFormat="false" ht="12.75" hidden="false" customHeight="false" outlineLevel="0" collapsed="false">
      <c r="F55" s="82"/>
    </row>
    <row r="56" customFormat="false" ht="12.75" hidden="false" customHeight="false" outlineLevel="0" collapsed="false">
      <c r="F56" s="82"/>
    </row>
    <row r="57" customFormat="false" ht="12.75" hidden="false" customHeight="false" outlineLevel="0" collapsed="false">
      <c r="F57" s="82"/>
    </row>
    <row r="58" customFormat="false" ht="12.75" hidden="false" customHeight="false" outlineLevel="0" collapsed="false">
      <c r="F58" s="82"/>
    </row>
    <row r="59" customFormat="false" ht="12.75" hidden="false" customHeight="false" outlineLevel="0" collapsed="false">
      <c r="F59" s="82"/>
    </row>
    <row r="60" customFormat="false" ht="12.75" hidden="false" customHeight="false" outlineLevel="0" collapsed="false">
      <c r="F60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R56" activeCellId="0" sqref="BR56:BR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9.14"/>
    <col collapsed="false" customWidth="true" hidden="false" outlineLevel="0" max="6" min="2" style="0" width="28.14"/>
    <col collapsed="false" customWidth="true" hidden="false" outlineLevel="0" max="7" min="7" style="0" width="21.13"/>
  </cols>
  <sheetData>
    <row r="2" customFormat="false" ht="15.75" hidden="false" customHeight="true" outlineLevel="0" collapsed="false">
      <c r="A2" s="84" t="s">
        <v>278</v>
      </c>
      <c r="B2" s="84"/>
      <c r="C2" s="84"/>
      <c r="D2" s="84"/>
    </row>
    <row r="4" customFormat="false" ht="12.75" hidden="false" customHeight="false" outlineLevel="0" collapsed="false">
      <c r="B4" s="52"/>
      <c r="C4" s="52"/>
      <c r="D4" s="52"/>
    </row>
    <row r="5" customFormat="false" ht="60" hidden="false" customHeight="false" outlineLevel="0" collapsed="false">
      <c r="A5" s="85" t="s">
        <v>279</v>
      </c>
      <c r="B5" s="86" t="s">
        <v>280</v>
      </c>
      <c r="C5" s="86" t="s">
        <v>281</v>
      </c>
      <c r="D5" s="86" t="s">
        <v>282</v>
      </c>
      <c r="E5" s="86" t="s">
        <v>283</v>
      </c>
      <c r="F5" s="86" t="s">
        <v>284</v>
      </c>
      <c r="G5" s="86" t="s">
        <v>285</v>
      </c>
    </row>
    <row r="6" customFormat="false" ht="12.75" hidden="false" customHeight="false" outlineLevel="0" collapsed="false">
      <c r="A6" s="87" t="n">
        <v>39083</v>
      </c>
      <c r="B6" s="88" t="n">
        <v>109.40719847371</v>
      </c>
      <c r="C6" s="88" t="n">
        <v>113.480989863722</v>
      </c>
      <c r="D6" s="88" t="n">
        <v>117.400190275782</v>
      </c>
      <c r="E6" s="88" t="n">
        <v>115.980935526817</v>
      </c>
      <c r="F6" s="88" t="n">
        <v>114.676917838312</v>
      </c>
      <c r="G6" s="88" t="n">
        <v>90.9933896437753</v>
      </c>
    </row>
    <row r="7" customFormat="false" ht="12.75" hidden="false" customHeight="false" outlineLevel="0" collapsed="false">
      <c r="A7" s="87" t="n">
        <v>39114</v>
      </c>
      <c r="B7" s="89" t="n">
        <v>108.917080821728</v>
      </c>
      <c r="C7" s="89" t="n">
        <v>112.656132473574</v>
      </c>
      <c r="D7" s="89" t="n">
        <v>117.621998721943</v>
      </c>
      <c r="E7" s="89" t="n">
        <v>115.247222166787</v>
      </c>
      <c r="F7" s="89" t="n">
        <v>114.186277686625</v>
      </c>
      <c r="G7" s="89" t="n">
        <v>92.4807197943445</v>
      </c>
    </row>
    <row r="8" customFormat="false" ht="12.75" hidden="false" customHeight="false" outlineLevel="0" collapsed="false">
      <c r="A8" s="87" t="n">
        <v>39142</v>
      </c>
      <c r="B8" s="89" t="n">
        <v>106.358293178359</v>
      </c>
      <c r="C8" s="89" t="n">
        <v>109.675406068048</v>
      </c>
      <c r="D8" s="89" t="n">
        <v>112.201698709445</v>
      </c>
      <c r="E8" s="89" t="n">
        <v>111.895745450767</v>
      </c>
      <c r="F8" s="89" t="n">
        <v>110.234551499558</v>
      </c>
      <c r="G8" s="89" t="n">
        <v>91.9867792875505</v>
      </c>
    </row>
    <row r="9" customFormat="false" ht="12.75" hidden="false" customHeight="false" outlineLevel="0" collapsed="false">
      <c r="A9" s="87" t="n">
        <v>39173</v>
      </c>
      <c r="B9" s="89" t="n">
        <v>102.083172918208</v>
      </c>
      <c r="C9" s="89" t="n">
        <v>104.481401830882</v>
      </c>
      <c r="D9" s="89" t="n">
        <v>104.960990974983</v>
      </c>
      <c r="E9" s="89" t="n">
        <v>107.591929463405</v>
      </c>
      <c r="F9" s="89" t="n">
        <v>104.979799766696</v>
      </c>
      <c r="G9" s="89" t="n">
        <v>92.7653323540213</v>
      </c>
    </row>
    <row r="10" customFormat="false" ht="12.75" hidden="false" customHeight="false" outlineLevel="0" collapsed="false">
      <c r="A10" s="87" t="n">
        <v>39203</v>
      </c>
      <c r="B10" s="89" t="n">
        <v>99.5638849931671</v>
      </c>
      <c r="C10" s="89" t="n">
        <v>101.475089084548</v>
      </c>
      <c r="D10" s="89" t="n">
        <v>99.433370080076</v>
      </c>
      <c r="E10" s="89" t="n">
        <v>104.753273376337</v>
      </c>
      <c r="F10" s="89" t="n">
        <v>101.93374326552</v>
      </c>
      <c r="G10" s="89" t="n">
        <v>91.9482188762394</v>
      </c>
    </row>
    <row r="11" customFormat="false" ht="12.75" hidden="false" customHeight="false" outlineLevel="0" collapsed="false">
      <c r="A11" s="87" t="n">
        <v>39234</v>
      </c>
      <c r="B11" s="89" t="n">
        <v>95.9143208206884</v>
      </c>
      <c r="C11" s="89" t="n">
        <v>96.660010049444</v>
      </c>
      <c r="D11" s="89" t="n">
        <v>94.637195167148</v>
      </c>
      <c r="E11" s="89" t="n">
        <v>98.60241409807</v>
      </c>
      <c r="F11" s="89" t="n">
        <v>97.3228575156985</v>
      </c>
      <c r="G11" s="89" t="n">
        <v>92.6918839515241</v>
      </c>
    </row>
    <row r="12" customFormat="false" ht="12.75" hidden="false" customHeight="false" outlineLevel="0" collapsed="false">
      <c r="A12" s="87" t="n">
        <v>39264</v>
      </c>
      <c r="B12" s="89" t="n">
        <v>96.9528591776824</v>
      </c>
      <c r="C12" s="89" t="n">
        <v>97.7460146834691</v>
      </c>
      <c r="D12" s="89" t="n">
        <v>92.9670832274313</v>
      </c>
      <c r="E12" s="89" t="n">
        <v>99.6194779059632</v>
      </c>
      <c r="F12" s="89" t="n">
        <v>98.1723580473481</v>
      </c>
      <c r="G12" s="89" t="n">
        <v>93.6375321336761</v>
      </c>
    </row>
    <row r="13" customFormat="false" ht="12.75" hidden="false" customHeight="false" outlineLevel="0" collapsed="false">
      <c r="A13" s="87" t="n">
        <v>39295</v>
      </c>
      <c r="B13" s="89" t="n">
        <v>96.8828073814753</v>
      </c>
      <c r="C13" s="89" t="n">
        <v>97.443401915362</v>
      </c>
      <c r="D13" s="89" t="n">
        <v>91.152078006291</v>
      </c>
      <c r="E13" s="89" t="n">
        <v>99.890973357859</v>
      </c>
      <c r="F13" s="89" t="n">
        <v>97.8434494849653</v>
      </c>
      <c r="G13" s="89" t="n">
        <v>94.4638266617701</v>
      </c>
    </row>
    <row r="14" customFormat="false" ht="12.75" hidden="false" customHeight="false" outlineLevel="0" collapsed="false">
      <c r="A14" s="87" t="n">
        <v>39326</v>
      </c>
      <c r="B14" s="89" t="n">
        <v>93.7894866552402</v>
      </c>
      <c r="C14" s="89" t="n">
        <v>93.7190588379136</v>
      </c>
      <c r="D14" s="89" t="n">
        <v>87.8225282256011</v>
      </c>
      <c r="E14" s="89" t="n">
        <v>97.583101109571</v>
      </c>
      <c r="F14" s="89" t="n">
        <v>94.4028845778581</v>
      </c>
      <c r="G14" s="89" t="n">
        <v>94.080058758722</v>
      </c>
    </row>
    <row r="15" customFormat="false" ht="12.75" hidden="false" customHeight="false" outlineLevel="0" collapsed="false">
      <c r="A15" s="87" t="n">
        <v>39356</v>
      </c>
      <c r="B15" s="89" t="n">
        <v>93.5227894897402</v>
      </c>
      <c r="C15" s="89" t="n">
        <v>93.3046923352232</v>
      </c>
      <c r="D15" s="89" t="n">
        <v>87.6103132531977</v>
      </c>
      <c r="E15" s="89" t="n">
        <v>96.0181488592635</v>
      </c>
      <c r="F15" s="89" t="n">
        <v>93.6489905237814</v>
      </c>
      <c r="G15" s="89" t="n">
        <v>94.4179214102093</v>
      </c>
    </row>
    <row r="16" customFormat="false" ht="12.75" hidden="false" customHeight="false" outlineLevel="0" collapsed="false">
      <c r="A16" s="87" t="n">
        <v>39387</v>
      </c>
      <c r="B16" s="89" t="n">
        <v>94.1790544657327</v>
      </c>
      <c r="C16" s="89" t="n">
        <v>93.7865862037681</v>
      </c>
      <c r="D16" s="89" t="n">
        <v>92.1790312824377</v>
      </c>
      <c r="E16" s="89" t="n">
        <v>96.4438930054723</v>
      </c>
      <c r="F16" s="89" t="n">
        <v>94.3184880081069</v>
      </c>
      <c r="G16" s="89" t="n">
        <v>95.8226221079692</v>
      </c>
    </row>
    <row r="17" customFormat="false" ht="12.75" hidden="false" customHeight="false" outlineLevel="0" collapsed="false">
      <c r="A17" s="87" t="n">
        <v>39417</v>
      </c>
      <c r="B17" s="89" t="n">
        <v>96.1820937388407</v>
      </c>
      <c r="C17" s="89" t="n">
        <v>95.6151271014738</v>
      </c>
      <c r="D17" s="89" t="n">
        <v>98.2129966479676</v>
      </c>
      <c r="E17" s="89" t="n">
        <v>97.0571397554975</v>
      </c>
      <c r="F17" s="89" t="n">
        <v>96.2882395255683</v>
      </c>
      <c r="G17" s="89" t="n">
        <v>98.5530664708043</v>
      </c>
    </row>
    <row r="18" customFormat="false" ht="12.75" hidden="false" customHeight="false" outlineLevel="0" collapsed="false">
      <c r="A18" s="87" t="n">
        <v>39448</v>
      </c>
      <c r="B18" s="89" t="n">
        <v>100</v>
      </c>
      <c r="C18" s="89" t="n">
        <v>100</v>
      </c>
      <c r="D18" s="89" t="n">
        <v>100</v>
      </c>
      <c r="E18" s="89" t="n">
        <v>100</v>
      </c>
      <c r="F18" s="89" t="n">
        <v>100</v>
      </c>
      <c r="G18" s="89" t="n">
        <v>100</v>
      </c>
    </row>
    <row r="19" customFormat="false" ht="12.75" hidden="false" customHeight="false" outlineLevel="0" collapsed="false">
      <c r="A19" s="87" t="n">
        <v>39479</v>
      </c>
      <c r="B19" s="89" t="n">
        <v>100.232658556914</v>
      </c>
      <c r="C19" s="89" t="n">
        <v>100.05596019501</v>
      </c>
      <c r="D19" s="89" t="n">
        <v>101.295819100512</v>
      </c>
      <c r="E19" s="89" t="n">
        <v>99.5786401371299</v>
      </c>
      <c r="F19" s="89" t="n">
        <v>100.46576530278</v>
      </c>
      <c r="G19" s="89" t="n">
        <v>101.184355490268</v>
      </c>
    </row>
    <row r="20" customFormat="false" ht="12.75" hidden="false" customHeight="false" outlineLevel="0" collapsed="false">
      <c r="A20" s="87" t="n">
        <v>39508</v>
      </c>
      <c r="B20" s="89" t="n">
        <v>100.462812409613</v>
      </c>
      <c r="C20" s="89" t="n">
        <v>99.401066237933</v>
      </c>
      <c r="D20" s="89" t="n">
        <v>97.7029403338567</v>
      </c>
      <c r="E20" s="89" t="n">
        <v>97.6176386973335</v>
      </c>
      <c r="F20" s="89" t="n">
        <v>99.4993081610696</v>
      </c>
      <c r="G20" s="89" t="n">
        <v>105.883217040029</v>
      </c>
    </row>
    <row r="21" customFormat="false" ht="12.75" hidden="false" customHeight="false" outlineLevel="0" collapsed="false">
      <c r="A21" s="87" t="n">
        <v>39539</v>
      </c>
      <c r="B21" s="89" t="n">
        <v>99.6083011097532</v>
      </c>
      <c r="C21" s="89" t="n">
        <v>97.3890281485335</v>
      </c>
      <c r="D21" s="89" t="n">
        <v>92.334996388525</v>
      </c>
      <c r="E21" s="89" t="n">
        <v>96.7269058858282</v>
      </c>
      <c r="F21" s="89" t="n">
        <v>97.3813838088192</v>
      </c>
      <c r="G21" s="89" t="n">
        <v>110.236871098054</v>
      </c>
    </row>
    <row r="22" customFormat="false" ht="12.75" hidden="false" customHeight="false" outlineLevel="0" collapsed="false">
      <c r="A22" s="87" t="n">
        <v>39569</v>
      </c>
      <c r="B22" s="89" t="n">
        <v>98.6144581192365</v>
      </c>
      <c r="C22" s="89" t="n">
        <v>95.2317596516305</v>
      </c>
      <c r="D22" s="89" t="n">
        <v>86.5065975815014</v>
      </c>
      <c r="E22" s="89" t="n">
        <v>96.3026516857974</v>
      </c>
      <c r="F22" s="89" t="n">
        <v>95.3399040727448</v>
      </c>
      <c r="G22" s="89" t="n">
        <v>113.60264414249</v>
      </c>
    </row>
    <row r="23" customFormat="false" ht="12.75" hidden="false" customHeight="false" outlineLevel="0" collapsed="false">
      <c r="A23" s="87" t="n">
        <v>39600</v>
      </c>
      <c r="B23" s="89" t="n">
        <v>98.4571955881884</v>
      </c>
      <c r="C23" s="89" t="n">
        <v>94.6788185893226</v>
      </c>
      <c r="D23" s="89" t="n">
        <v>83.5430249235883</v>
      </c>
      <c r="E23" s="89" t="n">
        <v>96.8545792826073</v>
      </c>
      <c r="F23" s="89" t="n">
        <v>94.8009565269795</v>
      </c>
      <c r="G23" s="89" t="n">
        <v>114.809034153507</v>
      </c>
    </row>
    <row r="24" customFormat="false" ht="12.75" hidden="false" customHeight="false" outlineLevel="0" collapsed="false">
      <c r="A24" s="87" t="n">
        <v>39630</v>
      </c>
      <c r="B24" s="89" t="n">
        <v>100.367698320963</v>
      </c>
      <c r="C24" s="89" t="n">
        <v>96.413767111624</v>
      </c>
      <c r="D24" s="89" t="n">
        <v>83.5115773731233</v>
      </c>
      <c r="E24" s="89" t="n">
        <v>100.078282800067</v>
      </c>
      <c r="F24" s="89" t="n">
        <v>96.3709236905769</v>
      </c>
      <c r="G24" s="89" t="n">
        <v>117.453176643408</v>
      </c>
    </row>
    <row r="25" customFormat="false" ht="12.75" hidden="false" customHeight="false" outlineLevel="0" collapsed="false">
      <c r="A25" s="87" t="n">
        <v>39661</v>
      </c>
      <c r="B25" s="89" t="n">
        <v>102.090962433968</v>
      </c>
      <c r="C25" s="89" t="n">
        <v>96.2232050674605</v>
      </c>
      <c r="D25" s="89" t="n">
        <v>83.7517617842843</v>
      </c>
      <c r="E25" s="89" t="n">
        <v>102.796758392637</v>
      </c>
      <c r="F25" s="89" t="n">
        <v>96.5166961727413</v>
      </c>
      <c r="G25" s="89" t="n">
        <v>125.61145795079</v>
      </c>
    </row>
    <row r="26" customFormat="false" ht="12.75" hidden="false" customHeight="false" outlineLevel="0" collapsed="false">
      <c r="A26" s="87" t="n">
        <v>39692</v>
      </c>
      <c r="B26" s="89" t="n">
        <v>102.259194022614</v>
      </c>
      <c r="C26" s="89" t="n">
        <v>94.5750033831496</v>
      </c>
      <c r="D26" s="89" t="n">
        <v>82.0821492396391</v>
      </c>
      <c r="E26" s="89" t="n">
        <v>102.691731941341</v>
      </c>
      <c r="F26" s="89" t="n">
        <v>94.68192272482</v>
      </c>
      <c r="G26" s="89" t="n">
        <v>130.967682702901</v>
      </c>
    </row>
    <row r="27" customFormat="false" ht="12.75" hidden="false" customHeight="false" outlineLevel="0" collapsed="false">
      <c r="A27" s="87" t="n">
        <v>39722</v>
      </c>
      <c r="B27" s="89" t="n">
        <v>105.234047464416</v>
      </c>
      <c r="C27" s="89" t="n">
        <v>96.1396226771322</v>
      </c>
      <c r="D27" s="89" t="n">
        <v>83.6574589371806</v>
      </c>
      <c r="E27" s="89" t="n">
        <v>106.703092405045</v>
      </c>
      <c r="F27" s="89" t="n">
        <v>96.7070757851684</v>
      </c>
      <c r="G27" s="89" t="n">
        <v>137.761659933896</v>
      </c>
    </row>
    <row r="28" customFormat="false" ht="12.75" hidden="false" customHeight="false" outlineLevel="0" collapsed="false">
      <c r="A28" s="87" t="n">
        <v>39753</v>
      </c>
      <c r="B28" s="89" t="n">
        <v>113.603560883337</v>
      </c>
      <c r="C28" s="89" t="n">
        <v>103.208188452044</v>
      </c>
      <c r="D28" s="89" t="n">
        <v>92.9130931116984</v>
      </c>
      <c r="E28" s="89" t="n">
        <v>115.625880983507</v>
      </c>
      <c r="F28" s="89" t="n">
        <v>103.185804106776</v>
      </c>
      <c r="G28" s="89" t="n">
        <v>150.062431142123</v>
      </c>
    </row>
    <row r="29" customFormat="false" ht="12.75" hidden="false" customHeight="false" outlineLevel="0" collapsed="false">
      <c r="A29" s="87" t="n">
        <v>39783</v>
      </c>
      <c r="B29" s="89" t="n">
        <v>122.807031642402</v>
      </c>
      <c r="C29" s="89" t="n">
        <v>111.48797393437</v>
      </c>
      <c r="D29" s="89" t="n">
        <v>112.568336711702</v>
      </c>
      <c r="E29" s="89" t="n">
        <v>121.934806984291</v>
      </c>
      <c r="F29" s="89" t="n">
        <v>111.741330963499</v>
      </c>
      <c r="G29" s="89" t="n">
        <v>162.376055820786</v>
      </c>
    </row>
    <row r="30" customFormat="false" ht="12.75" hidden="false" customHeight="false" outlineLevel="0" collapsed="false">
      <c r="A30" s="87" t="n">
        <v>39814</v>
      </c>
      <c r="B30" s="89" t="n">
        <v>132.438975568592</v>
      </c>
      <c r="C30" s="89" t="n">
        <v>121.794065146767</v>
      </c>
      <c r="D30" s="89" t="n">
        <v>127.699809173016</v>
      </c>
      <c r="E30" s="89" t="n">
        <v>129.97964317834</v>
      </c>
      <c r="F30" s="89" t="n">
        <v>121.875385543904</v>
      </c>
      <c r="G30" s="89" t="n">
        <v>170.686742563349</v>
      </c>
    </row>
    <row r="31" customFormat="false" ht="12.75" hidden="false" customHeight="false" outlineLevel="0" collapsed="false">
      <c r="A31" s="87" t="n">
        <v>39845</v>
      </c>
      <c r="B31" s="89" t="n">
        <v>142.943726237929</v>
      </c>
      <c r="C31" s="89" t="n">
        <v>130.366401241778</v>
      </c>
      <c r="D31" s="89" t="n">
        <v>144.332224403846</v>
      </c>
      <c r="E31" s="89" t="n">
        <v>137.05863321354</v>
      </c>
      <c r="F31" s="89" t="n">
        <v>131.364790404485</v>
      </c>
      <c r="G31" s="89" t="n">
        <v>186.742563349247</v>
      </c>
    </row>
    <row r="32" customFormat="false" ht="12.75" hidden="false" customHeight="false" outlineLevel="0" collapsed="false">
      <c r="A32" s="87" t="n">
        <v>39873</v>
      </c>
      <c r="B32" s="89" t="n">
        <v>154.625792542421</v>
      </c>
      <c r="C32" s="89" t="n">
        <v>138.67383013575</v>
      </c>
      <c r="D32" s="89" t="n">
        <v>156.778162300281</v>
      </c>
      <c r="E32" s="89" t="n">
        <v>139.628556857544</v>
      </c>
      <c r="F32" s="89" t="n">
        <v>138.993688876282</v>
      </c>
      <c r="G32" s="89" t="n">
        <v>207.491737054719</v>
      </c>
    </row>
    <row r="33" customFormat="false" ht="12.75" hidden="false" customHeight="false" outlineLevel="0" collapsed="false">
      <c r="A33" s="87" t="n">
        <v>39904</v>
      </c>
      <c r="B33" s="89" t="n">
        <v>161.648214197474</v>
      </c>
      <c r="C33" s="89" t="n">
        <v>139.876380976508</v>
      </c>
      <c r="D33" s="89" t="n">
        <v>153.816209525255</v>
      </c>
      <c r="E33" s="89" t="n">
        <v>141.609446689742</v>
      </c>
      <c r="F33" s="89" t="n">
        <v>140.924350326518</v>
      </c>
      <c r="G33" s="89" t="n">
        <v>228.204186558942</v>
      </c>
    </row>
    <row r="34" customFormat="false" ht="12.75" hidden="false" customHeight="false" outlineLevel="0" collapsed="false">
      <c r="A34" s="87" t="n">
        <v>39934</v>
      </c>
      <c r="B34" s="89" t="n">
        <v>181.025360049428</v>
      </c>
      <c r="C34" s="89" t="n">
        <v>147.569100402559</v>
      </c>
      <c r="D34" s="89" t="n">
        <v>160.65577444757</v>
      </c>
      <c r="E34" s="89" t="n">
        <v>142.084861104432</v>
      </c>
      <c r="F34" s="89" t="n">
        <v>149.715059565933</v>
      </c>
      <c r="G34" s="89" t="n">
        <v>246.845391112743</v>
      </c>
    </row>
    <row r="35" customFormat="false" ht="12.75" hidden="false" customHeight="false" outlineLevel="0" collapsed="false">
      <c r="A35" s="87" t="n">
        <v>39965</v>
      </c>
      <c r="B35" s="89" t="n">
        <v>184.62035704792</v>
      </c>
      <c r="C35" s="89" t="n">
        <v>151.921662773316</v>
      </c>
      <c r="D35" s="89" t="n">
        <v>171.128132838008</v>
      </c>
      <c r="E35" s="89" t="n">
        <v>143.777856301257</v>
      </c>
      <c r="F35" s="89" t="n">
        <v>154.270232916264</v>
      </c>
      <c r="G35" s="89" t="n">
        <v>248.778920308483</v>
      </c>
    </row>
    <row r="36" customFormat="false" ht="12.75" hidden="false" customHeight="false" outlineLevel="0" collapsed="false">
      <c r="A36" s="87" t="n">
        <v>39995</v>
      </c>
      <c r="B36" s="89" t="n">
        <v>177.254542310089</v>
      </c>
      <c r="C36" s="89" t="n">
        <v>151.779616740237</v>
      </c>
      <c r="D36" s="89" t="n">
        <v>166.352518871859</v>
      </c>
      <c r="E36" s="89" t="n">
        <v>145.83353279536</v>
      </c>
      <c r="F36" s="89" t="n">
        <v>154.129473856996</v>
      </c>
      <c r="G36" s="89" t="n">
        <v>230.885053250092</v>
      </c>
    </row>
    <row r="37" customFormat="false" ht="12.75" hidden="false" customHeight="false" outlineLevel="0" collapsed="false">
      <c r="A37" s="87" t="n">
        <v>40026</v>
      </c>
      <c r="B37" s="89" t="n">
        <v>176.585733726698</v>
      </c>
      <c r="C37" s="89" t="n">
        <v>148.078112255805</v>
      </c>
      <c r="D37" s="89" t="n">
        <v>167.324161344098</v>
      </c>
      <c r="E37" s="89" t="n">
        <v>147.87213709661</v>
      </c>
      <c r="F37" s="89" t="n">
        <v>151.122011976994</v>
      </c>
      <c r="G37" s="89" t="n">
        <v>227.572530297466</v>
      </c>
    </row>
    <row r="38" customFormat="false" ht="12.75" hidden="false" customHeight="false" outlineLevel="0" collapsed="false">
      <c r="A38" s="87" t="n">
        <v>40057</v>
      </c>
      <c r="B38" s="89" t="n">
        <v>183.670388130903</v>
      </c>
      <c r="C38" s="89" t="n">
        <v>153.741225614141</v>
      </c>
      <c r="D38" s="89" t="n">
        <v>141.637965449408</v>
      </c>
      <c r="E38" s="89" t="n">
        <v>156.587753870715</v>
      </c>
      <c r="F38" s="89" t="n">
        <v>153.741225614141</v>
      </c>
      <c r="G38" s="89" t="n">
        <v>225.890561880279</v>
      </c>
    </row>
    <row r="39" customFormat="false" ht="12.75" hidden="false" customHeight="false" outlineLevel="0" collapsed="false">
      <c r="A39" s="87" t="n">
        <v>40087</v>
      </c>
      <c r="B39" s="90"/>
      <c r="C39" s="90"/>
      <c r="D39" s="90"/>
      <c r="E39" s="90"/>
      <c r="F39" s="90"/>
      <c r="G39" s="90"/>
    </row>
    <row r="40" customFormat="false" ht="78.75" hidden="false" customHeight="true" outlineLevel="0" collapsed="false">
      <c r="A40" s="91" t="s">
        <v>286</v>
      </c>
      <c r="B40" s="91"/>
      <c r="C40" s="91"/>
      <c r="D40" s="91"/>
      <c r="E40" s="91"/>
      <c r="F40" s="91"/>
      <c r="G40" s="91"/>
    </row>
    <row r="41" customFormat="false" ht="50.25" hidden="false" customHeight="true" outlineLevel="0" collapsed="false">
      <c r="A41" s="91" t="s">
        <v>287</v>
      </c>
      <c r="B41" s="91"/>
      <c r="C41" s="91"/>
      <c r="D41" s="91"/>
      <c r="E41" s="91"/>
      <c r="F41" s="91"/>
      <c r="G41" s="91"/>
    </row>
    <row r="45" customFormat="false" ht="12.75" hidden="false" customHeight="false" outlineLevel="0" collapsed="false">
      <c r="A45" s="83" t="s">
        <v>288</v>
      </c>
      <c r="B45" s="0" t="s">
        <v>284</v>
      </c>
      <c r="C45" s="0" t="s">
        <v>289</v>
      </c>
      <c r="D45" s="0" t="s">
        <v>290</v>
      </c>
      <c r="E45" s="0" t="s">
        <v>291</v>
      </c>
    </row>
    <row r="46" customFormat="false" ht="12.75" hidden="false" customHeight="false" outlineLevel="0" collapsed="false">
      <c r="A46" s="83" t="n">
        <v>109.720953663097</v>
      </c>
      <c r="B46" s="0" t="n">
        <v>114.785063759266</v>
      </c>
      <c r="C46" s="0" t="n">
        <v>115.971628196255</v>
      </c>
      <c r="D46" s="0" t="n">
        <v>115.858058837508</v>
      </c>
      <c r="E46" s="0" t="n">
        <v>116.168340209527</v>
      </c>
    </row>
    <row r="47" customFormat="false" ht="12.75" hidden="false" customHeight="false" outlineLevel="0" collapsed="false">
      <c r="A47" s="83" t="n">
        <v>109.671251951704</v>
      </c>
      <c r="B47" s="0" t="n">
        <v>114.416973516535</v>
      </c>
      <c r="C47" s="0" t="n">
        <v>115.735591177647</v>
      </c>
      <c r="D47" s="0" t="n">
        <v>115.189513745122</v>
      </c>
      <c r="E47" s="0" t="n">
        <v>116.672496305081</v>
      </c>
    </row>
    <row r="48" customFormat="false" ht="12.75" hidden="false" customHeight="false" outlineLevel="0" collapsed="false">
      <c r="A48" s="83" t="n">
        <v>106.28739585495</v>
      </c>
      <c r="B48" s="0" t="n">
        <v>110.35447235032</v>
      </c>
      <c r="C48" s="0" t="n">
        <v>111.657733511352</v>
      </c>
      <c r="D48" s="0" t="n">
        <v>111.577195642371</v>
      </c>
      <c r="E48" s="0" t="n">
        <v>111.79766054702</v>
      </c>
    </row>
    <row r="49" customFormat="false" ht="12.75" hidden="false" customHeight="false" outlineLevel="0" collapsed="false">
      <c r="A49" s="83" t="n">
        <v>102.575006240994</v>
      </c>
      <c r="B49" s="0" t="n">
        <v>105.515391921369</v>
      </c>
      <c r="C49" s="0" t="n">
        <v>106.276720995901</v>
      </c>
      <c r="D49" s="0" t="n">
        <v>106.988844622663</v>
      </c>
      <c r="E49" s="0" t="n">
        <v>105.00995345121</v>
      </c>
    </row>
    <row r="50" customFormat="false" ht="12.75" hidden="false" customHeight="false" outlineLevel="0" collapsed="false">
      <c r="A50" s="83" t="n">
        <v>100.456535940477</v>
      </c>
      <c r="B50" s="0" t="n">
        <v>103.0453460516</v>
      </c>
      <c r="C50" s="0" t="n">
        <v>102.456051760239</v>
      </c>
      <c r="D50" s="0" t="n">
        <v>103.94724686703</v>
      </c>
      <c r="E50" s="0" t="n">
        <v>99.7471192730095</v>
      </c>
    </row>
    <row r="51" customFormat="false" ht="12.75" hidden="false" customHeight="false" outlineLevel="0" collapsed="false">
      <c r="A51" s="83" t="n">
        <v>96.9679214070497</v>
      </c>
      <c r="B51" s="0" t="n">
        <v>98.1292497921623</v>
      </c>
      <c r="C51" s="0" t="n">
        <v>96.7747318908475</v>
      </c>
      <c r="D51" s="0" t="n">
        <v>97.4997586597551</v>
      </c>
      <c r="E51" s="0" t="n">
        <v>95.0368340657923</v>
      </c>
    </row>
    <row r="52" customFormat="false" ht="12.75" hidden="false" customHeight="false" outlineLevel="0" collapsed="false">
      <c r="A52" s="83" t="n">
        <v>97.544382184998</v>
      </c>
      <c r="B52" s="0" t="n">
        <v>98.6078503131567</v>
      </c>
      <c r="C52" s="0" t="n">
        <v>97.2428493442718</v>
      </c>
      <c r="D52" s="0" t="n">
        <v>98.7654416109813</v>
      </c>
      <c r="E52" s="0" t="n">
        <v>93.4757843027664</v>
      </c>
    </row>
    <row r="53" customFormat="false" ht="12.75" hidden="false" customHeight="false" outlineLevel="0" collapsed="false">
      <c r="A53" s="83" t="n">
        <v>97.5639873316946</v>
      </c>
      <c r="B53" s="0" t="n">
        <v>98.4164847105557</v>
      </c>
      <c r="C53" s="0" t="n">
        <v>97.0480971036499</v>
      </c>
      <c r="D53" s="0" t="n">
        <v>99.1435131094329</v>
      </c>
      <c r="E53" s="0" t="n">
        <v>91.7331026235423</v>
      </c>
    </row>
    <row r="54" customFormat="false" ht="12.75" hidden="false" customHeight="false" outlineLevel="0" collapsed="false">
      <c r="A54" s="83" t="n">
        <v>95.0090861143501</v>
      </c>
      <c r="B54" s="0" t="n">
        <v>95.2724246360372</v>
      </c>
      <c r="C54" s="0" t="n">
        <v>94.3760454875605</v>
      </c>
      <c r="D54" s="0" t="n">
        <v>96.766966491729</v>
      </c>
      <c r="E54" s="0" t="n">
        <v>88.2387792304219</v>
      </c>
    </row>
    <row r="55" customFormat="false" ht="12.75" hidden="false" customHeight="false" outlineLevel="0" collapsed="false">
      <c r="A55" s="83" t="n">
        <v>94.4537953736898</v>
      </c>
      <c r="B55" s="0" t="n">
        <v>94.4640834785416</v>
      </c>
      <c r="C55" s="0" t="n">
        <v>93.0996256021041</v>
      </c>
      <c r="D55" s="0" t="n">
        <v>95.1556937024609</v>
      </c>
      <c r="E55" s="0" t="n">
        <v>87.8860560635618</v>
      </c>
    </row>
    <row r="56" customFormat="false" ht="12.75" hidden="false" customHeight="false" outlineLevel="0" collapsed="false">
      <c r="A56" s="83" t="n">
        <v>95.268572038145</v>
      </c>
      <c r="B56" s="0" t="n">
        <v>95.1134988877959</v>
      </c>
      <c r="C56" s="0" t="n">
        <v>94.8339133866187</v>
      </c>
      <c r="D56" s="0" t="n">
        <v>95.8077143848839</v>
      </c>
      <c r="E56" s="0" t="n">
        <v>92.4650833249622</v>
      </c>
    </row>
    <row r="57" customFormat="false" ht="12.75" hidden="false" customHeight="false" outlineLevel="0" collapsed="false">
      <c r="A57" s="83" t="n">
        <v>97.2261116825569</v>
      </c>
      <c r="B57" s="0" t="n">
        <v>96.8529323649618</v>
      </c>
      <c r="C57" s="0" t="n">
        <v>97.1395612059799</v>
      </c>
      <c r="D57" s="0" t="n">
        <v>96.5773333080444</v>
      </c>
      <c r="E57" s="0" t="n">
        <v>98.4355523925742</v>
      </c>
    </row>
    <row r="58" customFormat="false" ht="12.75" hidden="false" customHeight="false" outlineLevel="0" collapsed="false">
      <c r="A58" s="83" t="n">
        <v>100</v>
      </c>
      <c r="B58" s="0" t="n">
        <v>100</v>
      </c>
      <c r="C58" s="0" t="n">
        <v>100</v>
      </c>
      <c r="D58" s="0" t="n">
        <v>100</v>
      </c>
      <c r="E58" s="0" t="n">
        <v>100</v>
      </c>
    </row>
    <row r="59" customFormat="false" ht="12.75" hidden="false" customHeight="false" outlineLevel="0" collapsed="false">
      <c r="A59" s="83" t="n">
        <v>100.669795421822</v>
      </c>
      <c r="B59" s="0" t="n">
        <v>100.560394974604</v>
      </c>
      <c r="C59" s="0" t="n">
        <v>100.676214834496</v>
      </c>
      <c r="D59" s="0" t="n">
        <v>99.5104216179489</v>
      </c>
      <c r="E59" s="0" t="n">
        <v>101.923852884172</v>
      </c>
    </row>
    <row r="60" customFormat="false" ht="12.75" hidden="false" customHeight="false" outlineLevel="0" collapsed="false">
      <c r="A60" s="83" t="n">
        <v>100.764201347446</v>
      </c>
      <c r="B60" s="0" t="n">
        <v>99.6118969267723</v>
      </c>
      <c r="C60" s="0" t="n">
        <v>99.9650377930751</v>
      </c>
      <c r="D60" s="0" t="n">
        <v>97.2994313271065</v>
      </c>
      <c r="E60" s="0" t="n">
        <v>102.739551921598</v>
      </c>
    </row>
    <row r="61" customFormat="false" ht="12.75" hidden="false" customHeight="false" outlineLevel="0" collapsed="false">
      <c r="A61" s="83" t="n">
        <v>100.652367662423</v>
      </c>
      <c r="B61" s="0" t="n">
        <v>98.4505698647969</v>
      </c>
      <c r="C61" s="0" t="n">
        <v>97.752009483793</v>
      </c>
      <c r="D61" s="0" t="n">
        <v>96.1564374536281</v>
      </c>
      <c r="E61" s="0" t="n">
        <v>99.4478272364945</v>
      </c>
    </row>
    <row r="62" customFormat="false" ht="12.75" hidden="false" customHeight="false" outlineLevel="0" collapsed="false">
      <c r="A62" s="83" t="n">
        <v>99.6512195523003</v>
      </c>
      <c r="B62" s="0" t="n">
        <v>96.0580130443409</v>
      </c>
      <c r="C62" s="0" t="n">
        <v>95.51142942783</v>
      </c>
      <c r="D62" s="0" t="n">
        <v>95.487218866738</v>
      </c>
      <c r="E62" s="0" t="n">
        <v>95.5380065379333</v>
      </c>
    </row>
    <row r="63" customFormat="false" ht="12.75" hidden="false" customHeight="false" outlineLevel="0" collapsed="false">
      <c r="A63" s="83" t="n">
        <v>99.5101789309064</v>
      </c>
      <c r="B63" s="0" t="n">
        <v>95.4835426260861</v>
      </c>
      <c r="C63" s="0" t="n">
        <v>94.4503756476006</v>
      </c>
      <c r="D63" s="0" t="n">
        <v>95.7965872753947</v>
      </c>
      <c r="E63" s="0" t="n">
        <v>92.9303265371302</v>
      </c>
    </row>
    <row r="64" customFormat="false" ht="12.75" hidden="false" customHeight="false" outlineLevel="0" collapsed="false">
      <c r="A64" s="83" t="n">
        <v>101.255398202247</v>
      </c>
      <c r="B64" s="0" t="n">
        <v>97.1127350233549</v>
      </c>
      <c r="C64" s="0" t="n">
        <v>95.4149287487921</v>
      </c>
      <c r="D64" s="0" t="n">
        <v>98.9567540657627</v>
      </c>
      <c r="E64" s="0" t="n">
        <v>91.2228428262308</v>
      </c>
    </row>
    <row r="65" customFormat="false" ht="12.75" hidden="false" customHeight="false" outlineLevel="0" collapsed="false">
      <c r="A65" s="83" t="n">
        <v>102.912720252531</v>
      </c>
      <c r="B65" s="0" t="n">
        <v>96.6380787822178</v>
      </c>
      <c r="C65" s="0" t="n">
        <v>95.3701759069974</v>
      </c>
      <c r="D65" s="0" t="n">
        <v>101.415018364815</v>
      </c>
      <c r="E65" s="0" t="n">
        <v>87.8030178155569</v>
      </c>
    </row>
    <row r="66" customFormat="false" ht="12.75" hidden="false" customHeight="false" outlineLevel="0" collapsed="false">
      <c r="A66" s="83" t="n">
        <v>103.160255792065</v>
      </c>
      <c r="B66" s="0" t="n">
        <v>94.95389863123</v>
      </c>
      <c r="C66" s="0" t="n">
        <v>92.9751500907572</v>
      </c>
      <c r="D66" s="0" t="n">
        <v>100.647957727002</v>
      </c>
      <c r="E66" s="0" t="n">
        <v>82.8956268651809</v>
      </c>
    </row>
    <row r="67" customFormat="false" ht="12.75" hidden="false" customHeight="false" outlineLevel="0" collapsed="false">
      <c r="A67" s="83" t="n">
        <v>106.27213762704</v>
      </c>
      <c r="B67" s="0" t="n">
        <v>96.5705435884236</v>
      </c>
      <c r="C67" s="0" t="n">
        <v>94.8581485066818</v>
      </c>
      <c r="D67" s="0" t="n">
        <v>104.220833495659</v>
      </c>
      <c r="E67" s="0" t="n">
        <v>82.1299206740533</v>
      </c>
    </row>
    <row r="68" customFormat="false" ht="12.75" hidden="false" customHeight="false" outlineLevel="0" collapsed="false">
      <c r="A68" s="83" t="n">
        <v>114.040793234147</v>
      </c>
      <c r="B68" s="0" t="n">
        <v>102.565950153777</v>
      </c>
      <c r="C68" s="0" t="n">
        <v>102.082363708451</v>
      </c>
      <c r="D68" s="0" t="n">
        <v>112.709589384572</v>
      </c>
      <c r="E68" s="0" t="n">
        <v>87.5080350941647</v>
      </c>
    </row>
    <row r="69" customFormat="false" ht="12.75" hidden="false" customHeight="false" outlineLevel="0" collapsed="false">
      <c r="A69" s="83" t="n">
        <v>123.274644869157</v>
      </c>
      <c r="B69" s="0" t="n">
        <v>110.731043579831</v>
      </c>
      <c r="C69" s="0" t="n">
        <v>110.279952273357</v>
      </c>
      <c r="D69" s="0" t="n">
        <v>118.594958362833</v>
      </c>
      <c r="E69" s="0" t="n">
        <v>99.4548798629993</v>
      </c>
    </row>
    <row r="70" customFormat="false" ht="12.75" hidden="false" customHeight="false" outlineLevel="0" collapsed="false">
      <c r="A70" s="83" t="n">
        <v>132.241009963465</v>
      </c>
      <c r="B70" s="0" t="n">
        <v>119.515559555677</v>
      </c>
      <c r="C70" s="0" t="n">
        <v>118.993825028361</v>
      </c>
      <c r="D70" s="0" t="n">
        <v>126.082258108507</v>
      </c>
      <c r="E70" s="0" t="n">
        <v>109.861161685469</v>
      </c>
    </row>
    <row r="71" customFormat="false" ht="12.75" hidden="false" customHeight="false" outlineLevel="0" collapsed="false">
      <c r="A71" s="83" t="n">
        <v>142.428106470403</v>
      </c>
      <c r="B71" s="0" t="n">
        <v>128.011751112556</v>
      </c>
      <c r="C71" s="0" t="n">
        <v>127.465466880971</v>
      </c>
      <c r="D71" s="0" t="n">
        <v>131.42010405484</v>
      </c>
      <c r="E71" s="0" t="n">
        <v>122.633076181278</v>
      </c>
    </row>
    <row r="72" customFormat="false" ht="12.75" hidden="false" customHeight="false" outlineLevel="0" collapsed="false">
      <c r="A72" s="83" t="n">
        <v>153.921276125891</v>
      </c>
      <c r="B72" s="0" t="n">
        <v>135.431461115692</v>
      </c>
      <c r="C72" s="0" t="n">
        <v>132.805532082259</v>
      </c>
      <c r="D72" s="0" t="n">
        <v>133.031454981614</v>
      </c>
      <c r="E72" s="0" t="n">
        <v>132.541320895689</v>
      </c>
    </row>
    <row r="73" customFormat="false" ht="12.75" hidden="false" customHeight="false" outlineLevel="0" collapsed="false">
      <c r="A73" s="83" t="n">
        <v>161.703017591208</v>
      </c>
      <c r="B73" s="0" t="n">
        <v>137.089143374365</v>
      </c>
      <c r="C73" s="0" t="n">
        <v>131.655729410494</v>
      </c>
      <c r="D73" s="0" t="n">
        <v>134.219106565179</v>
      </c>
      <c r="E73" s="0" t="n">
        <v>128.526114269402</v>
      </c>
    </row>
    <row r="74" customFormat="false" ht="12.75" hidden="false" customHeight="false" outlineLevel="0" collapsed="false">
      <c r="A74" s="83" t="n">
        <v>183.442971997602</v>
      </c>
      <c r="B74" s="0" t="n">
        <v>140.341174736614</v>
      </c>
      <c r="C74" s="0" t="n">
        <v>136.908717777697</v>
      </c>
      <c r="D74" s="0" t="n">
        <v>134.717795164308</v>
      </c>
      <c r="E74" s="0" t="n">
        <v>147.189215369835</v>
      </c>
    </row>
    <row r="75" customFormat="false" ht="12.75" hidden="false" customHeight="false" outlineLevel="0" collapsed="false">
      <c r="A75" s="83" t="n">
        <v>202.112903408865</v>
      </c>
      <c r="B75" s="0" t="n">
        <v>143.09136137173</v>
      </c>
      <c r="C75" s="0" t="n">
        <v>133.944597497131</v>
      </c>
      <c r="D75" s="0" t="n">
        <v>125.984819382294</v>
      </c>
      <c r="E75" s="0" t="n">
        <v>152.005700773744</v>
      </c>
    </row>
  </sheetData>
  <mergeCells count="3">
    <mergeCell ref="A2:D2"/>
    <mergeCell ref="A40:G40"/>
    <mergeCell ref="A41:G41"/>
  </mergeCells>
  <printOptions headings="false" gridLines="false" gridLinesSet="true" horizontalCentered="false" verticalCentered="false"/>
  <pageMargins left="0.7875" right="0.7875" top="0.720138888888889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3" width="15.13"/>
    <col collapsed="false" customWidth="true" hidden="false" outlineLevel="0" max="3" min="3" style="94" width="19.28"/>
    <col collapsed="false" customWidth="true" hidden="false" outlineLevel="0" max="4" min="4" style="94" width="15.13"/>
    <col collapsed="false" customWidth="true" hidden="false" outlineLevel="0" max="5" min="5" style="95" width="3.85"/>
    <col collapsed="false" customWidth="true" hidden="false" outlineLevel="0" max="6" min="6" style="92" width="15.13"/>
    <col collapsed="false" customWidth="false" hidden="false" outlineLevel="0" max="257" min="7" style="92" width="8.85"/>
  </cols>
  <sheetData>
    <row r="1" s="98" customFormat="true" ht="45.75" hidden="false" customHeight="true" outlineLevel="0" collapsed="false">
      <c r="A1" s="96" t="s">
        <v>292</v>
      </c>
      <c r="B1" s="97" t="s">
        <v>293</v>
      </c>
      <c r="C1" s="97"/>
      <c r="D1" s="97"/>
      <c r="E1" s="97"/>
      <c r="F1" s="97"/>
      <c r="I1" s="96"/>
    </row>
    <row r="3" s="103" customFormat="true" ht="51" hidden="false" customHeight="false" outlineLevel="0" collapsed="false">
      <c r="A3" s="99" t="s">
        <v>294</v>
      </c>
      <c r="B3" s="100" t="s">
        <v>207</v>
      </c>
      <c r="C3" s="101" t="s">
        <v>295</v>
      </c>
      <c r="D3" s="101" t="s">
        <v>296</v>
      </c>
      <c r="E3" s="102"/>
      <c r="F3" s="99" t="s">
        <v>297</v>
      </c>
    </row>
    <row r="4" customFormat="false" ht="12.75" hidden="false" customHeight="false" outlineLevel="0" collapsed="false">
      <c r="A4" s="104" t="n">
        <v>38718</v>
      </c>
      <c r="B4" s="105" t="n">
        <v>26050</v>
      </c>
      <c r="C4" s="106"/>
      <c r="D4" s="106"/>
      <c r="E4" s="107"/>
      <c r="F4" s="105"/>
    </row>
    <row r="5" customFormat="false" ht="12.75" hidden="false" customHeight="false" outlineLevel="0" collapsed="false">
      <c r="A5" s="104" t="n">
        <v>38749</v>
      </c>
      <c r="B5" s="105" t="n">
        <v>23428</v>
      </c>
      <c r="C5" s="106" t="n">
        <v>3.51682003092304</v>
      </c>
      <c r="D5" s="106" t="n">
        <v>1.9</v>
      </c>
      <c r="E5" s="107" t="n">
        <v>1</v>
      </c>
      <c r="F5" s="105" t="n">
        <v>666170</v>
      </c>
    </row>
    <row r="6" customFormat="false" ht="12.75" hidden="false" customHeight="false" outlineLevel="0" collapsed="false">
      <c r="A6" s="104" t="n">
        <v>38777</v>
      </c>
      <c r="B6" s="105" t="n">
        <v>26296</v>
      </c>
      <c r="C6" s="106"/>
      <c r="D6" s="106"/>
      <c r="E6" s="107"/>
      <c r="F6" s="105"/>
    </row>
    <row r="7" customFormat="false" ht="12.75" hidden="false" customHeight="false" outlineLevel="0" collapsed="false">
      <c r="A7" s="104" t="n">
        <v>38808</v>
      </c>
      <c r="B7" s="105" t="n">
        <v>27124</v>
      </c>
      <c r="C7" s="106"/>
      <c r="D7" s="106"/>
      <c r="E7" s="107"/>
      <c r="F7" s="105"/>
    </row>
    <row r="8" customFormat="false" ht="12.75" hidden="false" customHeight="false" outlineLevel="0" collapsed="false">
      <c r="A8" s="104" t="n">
        <v>38838</v>
      </c>
      <c r="B8" s="105" t="n">
        <v>31792</v>
      </c>
      <c r="C8" s="106" t="n">
        <v>5.24075630944727</v>
      </c>
      <c r="D8" s="106" t="n">
        <v>1.7</v>
      </c>
      <c r="E8" s="107" t="n">
        <v>1</v>
      </c>
      <c r="F8" s="105" t="n">
        <v>606630</v>
      </c>
    </row>
    <row r="9" customFormat="false" ht="12.75" hidden="false" customHeight="false" outlineLevel="0" collapsed="false">
      <c r="A9" s="104" t="n">
        <v>38869</v>
      </c>
      <c r="B9" s="105" t="n">
        <v>32724</v>
      </c>
      <c r="C9" s="106"/>
      <c r="D9" s="106"/>
      <c r="E9" s="107"/>
      <c r="F9" s="105"/>
    </row>
    <row r="10" customFormat="false" ht="12.75" hidden="false" customHeight="false" outlineLevel="0" collapsed="false">
      <c r="A10" s="104" t="n">
        <v>38899</v>
      </c>
      <c r="B10" s="105" t="n">
        <v>33860</v>
      </c>
      <c r="C10" s="106"/>
      <c r="D10" s="106"/>
      <c r="E10" s="107"/>
      <c r="F10" s="105"/>
    </row>
    <row r="11" customFormat="false" ht="12.75" hidden="false" customHeight="false" outlineLevel="0" collapsed="false">
      <c r="A11" s="104" t="n">
        <v>38930</v>
      </c>
      <c r="B11" s="105" t="n">
        <v>35769</v>
      </c>
      <c r="C11" s="106" t="n">
        <v>7.95114035477704</v>
      </c>
      <c r="D11" s="106" t="n">
        <v>1.2</v>
      </c>
      <c r="E11" s="107" t="n">
        <v>1</v>
      </c>
      <c r="F11" s="105" t="n">
        <v>449860</v>
      </c>
    </row>
    <row r="12" customFormat="false" ht="12.75" hidden="false" customHeight="false" outlineLevel="0" collapsed="false">
      <c r="A12" s="104" t="n">
        <v>38961</v>
      </c>
      <c r="B12" s="105" t="n">
        <v>35070</v>
      </c>
      <c r="C12" s="106"/>
      <c r="D12" s="106"/>
      <c r="E12" s="107"/>
      <c r="F12" s="105"/>
    </row>
    <row r="13" customFormat="false" ht="12.75" hidden="false" customHeight="false" outlineLevel="0" collapsed="false">
      <c r="A13" s="104" t="n">
        <v>38991</v>
      </c>
      <c r="B13" s="105" t="n">
        <v>36868</v>
      </c>
      <c r="C13" s="106"/>
      <c r="D13" s="106"/>
      <c r="E13" s="107"/>
      <c r="F13" s="105"/>
    </row>
    <row r="14" customFormat="false" ht="12.75" hidden="false" customHeight="false" outlineLevel="0" collapsed="false">
      <c r="A14" s="104" t="n">
        <v>39022</v>
      </c>
      <c r="B14" s="105" t="n">
        <v>38138</v>
      </c>
      <c r="C14" s="106" t="n">
        <v>7.87552141411638</v>
      </c>
      <c r="D14" s="106" t="n">
        <v>1.3</v>
      </c>
      <c r="E14" s="107" t="n">
        <v>1</v>
      </c>
      <c r="F14" s="105" t="n">
        <v>484260</v>
      </c>
    </row>
    <row r="15" customFormat="false" ht="12.75" hidden="false" customHeight="false" outlineLevel="0" collapsed="false">
      <c r="A15" s="104" t="n">
        <v>39052</v>
      </c>
      <c r="B15" s="105" t="n">
        <v>39902</v>
      </c>
      <c r="C15" s="106"/>
      <c r="D15" s="106"/>
      <c r="E15" s="107"/>
      <c r="F15" s="105"/>
    </row>
    <row r="16" customFormat="false" ht="12.75" hidden="false" customHeight="false" outlineLevel="0" collapsed="false">
      <c r="A16" s="104" t="n">
        <v>39083</v>
      </c>
      <c r="B16" s="105" t="n">
        <v>39217</v>
      </c>
      <c r="C16" s="106"/>
      <c r="D16" s="106"/>
      <c r="E16" s="107"/>
      <c r="F16" s="105"/>
    </row>
    <row r="17" customFormat="false" ht="12.75" hidden="false" customHeight="false" outlineLevel="0" collapsed="false">
      <c r="A17" s="104" t="n">
        <v>39114</v>
      </c>
      <c r="B17" s="105" t="n">
        <v>37550</v>
      </c>
      <c r="C17" s="106" t="n">
        <v>6.39617081438329</v>
      </c>
      <c r="D17" s="106" t="n">
        <v>1.6</v>
      </c>
      <c r="E17" s="107" t="n">
        <v>1</v>
      </c>
      <c r="F17" s="105" t="n">
        <v>587070</v>
      </c>
    </row>
    <row r="18" customFormat="false" ht="12.75" hidden="false" customHeight="false" outlineLevel="0" collapsed="false">
      <c r="A18" s="104" t="n">
        <v>39142</v>
      </c>
      <c r="B18" s="105" t="n">
        <v>40660</v>
      </c>
      <c r="C18" s="106"/>
      <c r="D18" s="106"/>
      <c r="E18" s="107"/>
      <c r="F18" s="105"/>
    </row>
    <row r="19" customFormat="false" ht="12.75" hidden="false" customHeight="false" outlineLevel="0" collapsed="false">
      <c r="A19" s="104" t="n">
        <v>39173</v>
      </c>
      <c r="B19" s="105" t="n">
        <v>43105</v>
      </c>
      <c r="C19" s="106"/>
      <c r="D19" s="106"/>
      <c r="E19" s="107"/>
      <c r="F19" s="105"/>
    </row>
    <row r="20" customFormat="false" ht="12.75" hidden="false" customHeight="false" outlineLevel="0" collapsed="false">
      <c r="A20" s="104" t="n">
        <v>39203</v>
      </c>
      <c r="B20" s="105" t="n">
        <v>44673</v>
      </c>
      <c r="C20" s="106" t="n">
        <v>7.57670324451756</v>
      </c>
      <c r="D20" s="106" t="n">
        <v>1.6</v>
      </c>
      <c r="E20" s="107" t="n">
        <v>1</v>
      </c>
      <c r="F20" s="105" t="n">
        <v>589610</v>
      </c>
    </row>
    <row r="21" customFormat="false" ht="12.75" hidden="false" customHeight="false" outlineLevel="0" collapsed="false">
      <c r="A21" s="104" t="n">
        <v>39234</v>
      </c>
      <c r="B21" s="105" t="n">
        <v>48467</v>
      </c>
      <c r="C21" s="106"/>
      <c r="D21" s="106"/>
      <c r="E21" s="107"/>
      <c r="F21" s="105"/>
    </row>
    <row r="22" customFormat="false" ht="12.75" hidden="false" customHeight="false" outlineLevel="0" collapsed="false">
      <c r="A22" s="104" t="n">
        <v>39264</v>
      </c>
      <c r="B22" s="105" t="n">
        <v>47998</v>
      </c>
      <c r="C22" s="106"/>
      <c r="D22" s="106"/>
      <c r="E22" s="107"/>
      <c r="F22" s="105"/>
    </row>
    <row r="23" customFormat="false" ht="12.75" hidden="false" customHeight="false" outlineLevel="0" collapsed="false">
      <c r="A23" s="104" t="n">
        <v>39295</v>
      </c>
      <c r="B23" s="105" t="n">
        <v>54959</v>
      </c>
      <c r="C23" s="106" t="n">
        <v>12.428539122569</v>
      </c>
      <c r="D23" s="106" t="n">
        <v>1.2</v>
      </c>
      <c r="E23" s="107" t="n">
        <v>1</v>
      </c>
      <c r="F23" s="105" t="n">
        <v>442200</v>
      </c>
    </row>
    <row r="24" customFormat="false" ht="12.75" hidden="false" customHeight="false" outlineLevel="0" collapsed="false">
      <c r="A24" s="104" t="n">
        <v>39326</v>
      </c>
      <c r="B24" s="105" t="n">
        <v>54986</v>
      </c>
      <c r="C24" s="106"/>
      <c r="D24" s="106"/>
      <c r="E24" s="107"/>
      <c r="F24" s="105"/>
    </row>
    <row r="25" customFormat="false" ht="12.75" hidden="false" customHeight="false" outlineLevel="0" collapsed="false">
      <c r="A25" s="104" t="n">
        <v>39356</v>
      </c>
      <c r="B25" s="105" t="n">
        <v>59117</v>
      </c>
      <c r="C25" s="106"/>
      <c r="D25" s="106"/>
      <c r="E25" s="107"/>
      <c r="F25" s="105"/>
    </row>
    <row r="26" customFormat="false" ht="12.75" hidden="false" customHeight="false" outlineLevel="0" collapsed="false">
      <c r="A26" s="104" t="n">
        <v>39387</v>
      </c>
      <c r="B26" s="105" t="n">
        <v>60100</v>
      </c>
      <c r="C26" s="106" t="n">
        <v>14.4819277108434</v>
      </c>
      <c r="D26" s="106" t="n">
        <v>1.1</v>
      </c>
      <c r="E26" s="107" t="n">
        <v>1</v>
      </c>
      <c r="F26" s="105" t="n">
        <v>415000</v>
      </c>
    </row>
    <row r="27" customFormat="false" ht="12.75" hidden="false" customHeight="false" outlineLevel="0" collapsed="false">
      <c r="A27" s="104" t="n">
        <v>39417</v>
      </c>
      <c r="B27" s="105" t="n">
        <v>56581</v>
      </c>
      <c r="C27" s="106"/>
      <c r="D27" s="106"/>
      <c r="E27" s="107"/>
      <c r="F27" s="105"/>
    </row>
    <row r="28" customFormat="false" ht="12.75" hidden="false" customHeight="false" outlineLevel="0" collapsed="false">
      <c r="A28" s="104" t="n">
        <v>39448</v>
      </c>
      <c r="B28" s="105" t="n">
        <v>59214</v>
      </c>
      <c r="C28" s="106"/>
      <c r="D28" s="106"/>
      <c r="E28" s="107"/>
      <c r="F28" s="105"/>
    </row>
    <row r="29" customFormat="false" ht="12.75" hidden="false" customHeight="false" outlineLevel="0" collapsed="false">
      <c r="A29" s="104" t="n">
        <v>39479</v>
      </c>
      <c r="B29" s="105" t="n">
        <v>58142</v>
      </c>
      <c r="C29" s="106" t="n">
        <v>9.60278791682495</v>
      </c>
      <c r="D29" s="106" t="n">
        <v>1.65</v>
      </c>
      <c r="E29" s="107"/>
      <c r="F29" s="105" t="n">
        <v>605470</v>
      </c>
    </row>
    <row r="30" customFormat="false" ht="12.75" hidden="false" customHeight="false" outlineLevel="0" collapsed="false">
      <c r="A30" s="104" t="n">
        <v>39508</v>
      </c>
      <c r="B30" s="105" t="n">
        <v>58773</v>
      </c>
      <c r="C30" s="106"/>
      <c r="D30" s="106"/>
      <c r="E30" s="107"/>
      <c r="F30" s="105"/>
    </row>
    <row r="31" customFormat="false" ht="12.75" hidden="false" customHeight="false" outlineLevel="0" collapsed="false">
      <c r="A31" s="104" t="n">
        <v>39539</v>
      </c>
      <c r="B31" s="105" t="n">
        <v>63725</v>
      </c>
      <c r="C31" s="106"/>
      <c r="D31" s="106"/>
      <c r="E31" s="107"/>
      <c r="F31" s="105"/>
    </row>
    <row r="32" customFormat="false" ht="12.75" hidden="false" customHeight="false" outlineLevel="0" collapsed="false">
      <c r="A32" s="104" t="n">
        <v>39569</v>
      </c>
      <c r="B32" s="105" t="n">
        <v>66592</v>
      </c>
      <c r="C32" s="106" t="n">
        <v>12.6914427291786</v>
      </c>
      <c r="D32" s="106" t="n">
        <v>1.39</v>
      </c>
      <c r="E32" s="107"/>
      <c r="F32" s="105" t="n">
        <v>524700</v>
      </c>
    </row>
    <row r="33" customFormat="false" ht="12.75" hidden="false" customHeight="false" outlineLevel="0" collapsed="false">
      <c r="A33" s="104" t="n">
        <v>39600</v>
      </c>
      <c r="B33" s="105" t="n">
        <v>64008</v>
      </c>
      <c r="C33" s="106"/>
      <c r="D33" s="106"/>
      <c r="E33" s="107"/>
      <c r="F33" s="105"/>
    </row>
    <row r="34" customFormat="false" ht="12.75" hidden="false" customHeight="false" outlineLevel="0" collapsed="false">
      <c r="A34" s="104" t="n">
        <v>39630</v>
      </c>
      <c r="B34" s="105" t="n">
        <v>67632</v>
      </c>
      <c r="C34" s="106"/>
      <c r="D34" s="106"/>
      <c r="E34" s="107"/>
      <c r="F34" s="105"/>
    </row>
    <row r="35" customFormat="false" ht="12.75" hidden="false" customHeight="false" outlineLevel="0" collapsed="false">
      <c r="A35" s="104" t="n">
        <v>39661</v>
      </c>
      <c r="B35" s="105" t="n">
        <v>68937</v>
      </c>
      <c r="C35" s="106" t="n">
        <v>15.28875582169</v>
      </c>
      <c r="D35" s="106" t="n">
        <v>1.18</v>
      </c>
      <c r="E35" s="107"/>
      <c r="F35" s="105" t="n">
        <v>450900</v>
      </c>
    </row>
    <row r="36" customFormat="false" ht="12.75" hidden="false" customHeight="false" outlineLevel="0" collapsed="false">
      <c r="A36" s="104" t="n">
        <v>39692</v>
      </c>
      <c r="B36" s="105" t="n">
        <v>69421</v>
      </c>
      <c r="C36" s="106"/>
      <c r="D36" s="106"/>
      <c r="E36" s="107"/>
      <c r="F36" s="105"/>
    </row>
    <row r="37" customFormat="false" ht="12.75" hidden="false" customHeight="false" outlineLevel="0" collapsed="false">
      <c r="A37" s="104" t="n">
        <v>39722</v>
      </c>
      <c r="B37" s="105" t="n">
        <v>68741</v>
      </c>
      <c r="C37" s="106"/>
      <c r="D37" s="106"/>
      <c r="E37" s="107"/>
      <c r="F37" s="105"/>
    </row>
    <row r="38" customFormat="false" ht="12.75" hidden="false" customHeight="false" outlineLevel="0" collapsed="false">
      <c r="A38" s="104" t="n">
        <v>39753</v>
      </c>
      <c r="B38" s="105" t="n">
        <v>65323</v>
      </c>
      <c r="C38" s="106" t="n">
        <v>12.88</v>
      </c>
      <c r="D38" s="106" t="n">
        <v>1.33</v>
      </c>
      <c r="E38" s="107"/>
      <c r="F38" s="105" t="n">
        <v>506900</v>
      </c>
    </row>
    <row r="39" customFormat="false" ht="12.75" hidden="false" customHeight="false" outlineLevel="0" collapsed="false">
      <c r="A39" s="104" t="n">
        <v>39783</v>
      </c>
      <c r="B39" s="105" t="n">
        <v>71951</v>
      </c>
      <c r="C39" s="106"/>
      <c r="D39" s="106"/>
      <c r="E39" s="107"/>
      <c r="F39" s="105"/>
    </row>
    <row r="40" customFormat="false" ht="12.75" hidden="false" customHeight="false" outlineLevel="0" collapsed="false">
      <c r="A40" s="104" t="n">
        <v>39814</v>
      </c>
      <c r="B40" s="105" t="n">
        <v>91383</v>
      </c>
      <c r="C40" s="106"/>
      <c r="D40" s="106"/>
      <c r="E40" s="107"/>
      <c r="F40" s="105"/>
    </row>
    <row r="41" customFormat="false" ht="12.75" hidden="false" customHeight="false" outlineLevel="0" collapsed="false">
      <c r="A41" s="104" t="n">
        <v>39845</v>
      </c>
      <c r="B41" s="105" t="n">
        <v>112025</v>
      </c>
      <c r="C41" s="106" t="n">
        <v>14.3730514106824</v>
      </c>
      <c r="D41" s="106" t="n">
        <v>2.09</v>
      </c>
      <c r="E41" s="107"/>
      <c r="F41" s="105" t="n">
        <v>779410</v>
      </c>
    </row>
    <row r="42" customFormat="false" ht="12.75" hidden="false" customHeight="false" outlineLevel="0" collapsed="false">
      <c r="A42" s="104" t="n">
        <v>39873</v>
      </c>
      <c r="B42" s="105" t="n">
        <v>166245</v>
      </c>
      <c r="C42" s="106"/>
      <c r="D42" s="106"/>
      <c r="E42" s="107"/>
      <c r="F42" s="105"/>
    </row>
    <row r="43" customFormat="false" ht="12.75" hidden="false" customHeight="false" outlineLevel="0" collapsed="false">
      <c r="A43" s="104" t="n">
        <v>39904</v>
      </c>
      <c r="B43" s="105" t="n">
        <v>181262</v>
      </c>
      <c r="C43" s="106"/>
      <c r="D43" s="106"/>
      <c r="E43" s="107"/>
      <c r="F43" s="105"/>
    </row>
    <row r="44" customFormat="false" ht="12.75" hidden="false" customHeight="false" outlineLevel="0" collapsed="false">
      <c r="A44" s="104" t="n">
        <v>39934</v>
      </c>
      <c r="B44" s="105" t="n">
        <v>188559</v>
      </c>
      <c r="C44" s="106" t="n">
        <v>28.0197637268742</v>
      </c>
      <c r="D44" s="106" t="n">
        <v>1.75</v>
      </c>
      <c r="E44" s="107"/>
      <c r="F44" s="105" t="n">
        <v>672950</v>
      </c>
    </row>
    <row r="45" customFormat="false" ht="12.75" hidden="false" customHeight="false" outlineLevel="0" collapsed="false">
      <c r="A45" s="104" t="n">
        <v>39965</v>
      </c>
      <c r="B45" s="105" t="n">
        <v>188986</v>
      </c>
      <c r="C45" s="106"/>
      <c r="D45" s="106"/>
      <c r="E45" s="107"/>
      <c r="F45" s="105"/>
    </row>
    <row r="46" customFormat="false" ht="12.75" hidden="false" customHeight="false" outlineLevel="0" collapsed="false">
      <c r="A46" s="108" t="n">
        <v>39995</v>
      </c>
      <c r="B46" s="109" t="n">
        <v>177385</v>
      </c>
      <c r="C46" s="110"/>
      <c r="D46" s="110"/>
      <c r="E46" s="111"/>
      <c r="F46" s="109"/>
    </row>
    <row r="47" customFormat="false" ht="33" hidden="false" customHeight="true" outlineLevel="0" collapsed="false">
      <c r="A47" s="112" t="s">
        <v>298</v>
      </c>
      <c r="B47" s="112"/>
      <c r="C47" s="112"/>
      <c r="D47" s="112"/>
      <c r="E47" s="112"/>
      <c r="F47" s="112"/>
    </row>
  </sheetData>
  <mergeCells count="2">
    <mergeCell ref="B1:F1"/>
    <mergeCell ref="A47:F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09:01Z</dcterms:created>
  <dc:creator>flo</dc:creator>
  <dc:description/>
  <dc:language>en-US</dc:language>
  <cp:lastModifiedBy>Flo</cp:lastModifiedBy>
  <cp:lastPrinted>2010-01-20T06:18:31Z</cp:lastPrinted>
  <dcterms:modified xsi:type="dcterms:W3CDTF">2010-01-20T06:23:10Z</dcterms:modified>
  <cp:revision>0</cp:revision>
  <dc:subject/>
  <dc:title/>
</cp:coreProperties>
</file>