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Figure 6.2" sheetId="1" state="visible" r:id="rId2"/>
    <sheet name="G_legal EI cov_bis" sheetId="2" state="visible" r:id="rId3"/>
    <sheet name="G_legal EI cov_bis Weighted pop" sheetId="3" state="visible" r:id="rId4"/>
    <sheet name="Data_Fig 6.2" sheetId="4" state="visible" r:id="rId5"/>
    <sheet name="Data_Weighted by pop" sheetId="5" state="visible" r:id="rId6"/>
    <sheet name="Estimate by country" sheetId="6" state="visible" r:id="rId7"/>
  </sheets>
  <definedNames>
    <definedName function="false" hidden="false" localSheetId="3" name="_xlnm.Print_Area" vbProcedure="false">'Data_Fig 6.2'!$B$1:$E$28</definedName>
    <definedName function="false" hidden="false" localSheetId="4" name="_xlnm.Print_Area" vbProcedure="false">'Data_Weighted by pop'!$B$1:$F$27</definedName>
    <definedName function="false" hidden="false" localSheetId="5" name="_xlnm.Print_Titles" vbProcedure="false">'Estimate by country'!$1:$2</definedName>
    <definedName function="false" hidden="false" localSheetId="4" name="_Ref240896046" vbProcedure="false">'Data_Weighted by pop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2">
  <si>
    <t xml:space="preserve">Figure 6.2 </t>
  </si>
  <si>
    <t xml:space="preserve">Extent of legal coverage by employment injury scheme, 2008–09</t>
  </si>
  <si>
    <t xml:space="preserve">REGIONS</t>
  </si>
  <si>
    <t xml:space="preserve">Percentage of the working-age population</t>
  </si>
  <si>
    <t xml:space="preserve">Percentage of economically active population</t>
  </si>
  <si>
    <t xml:space="preserve">Sub-Saharan Africa</t>
  </si>
  <si>
    <t xml:space="preserve">Mandatory</t>
  </si>
  <si>
    <t xml:space="preserve">Voluntary</t>
  </si>
  <si>
    <t xml:space="preserve">Africa</t>
  </si>
  <si>
    <t xml:space="preserve">Asia and the Pacific</t>
  </si>
  <si>
    <t xml:space="preserve">North Africa</t>
  </si>
  <si>
    <t xml:space="preserve">Middle East</t>
  </si>
  <si>
    <t xml:space="preserve">Latin America and the Carribean</t>
  </si>
  <si>
    <t xml:space="preserve">Central and Eastern Europe</t>
  </si>
  <si>
    <t xml:space="preserve">CIS</t>
  </si>
  <si>
    <t xml:space="preserve">North America</t>
  </si>
  <si>
    <t xml:space="preserve">Western Europe</t>
  </si>
  <si>
    <t xml:space="preserve">Total</t>
  </si>
  <si>
    <t xml:space="preserve">Sources: ILO Social Security Department based on SSA/ISSA, 2008, 2009; ILO, LABORSTA; national legislative texts; national statistical data for estimates of legal coverage. </t>
  </si>
  <si>
    <t xml:space="preserve">Figure 6.2bis </t>
  </si>
  <si>
    <t xml:space="preserve">Extent of legal coverage by employment injury scheme, 2008–09 weighted by population</t>
  </si>
  <si>
    <t xml:space="preserve">In percentage of economically active population</t>
  </si>
  <si>
    <t xml:space="preserve">In percentage of the working age population</t>
  </si>
  <si>
    <t xml:space="preserve">Legal Unemployment | Legal Employment Injury coverage in percentage of the working age population and economically active population 
 Regional Estimates</t>
  </si>
  <si>
    <t xml:space="preserve">COVEI1  LEGAL Employment Injury Mandatory  Coverage | Percentage of the working age population</t>
  </si>
  <si>
    <t xml:space="preserve">COVEI2  LEGAL Employment Injury Voluntary Coverage | Percentage of the working age population</t>
  </si>
  <si>
    <t xml:space="preserve">COVEI3  LEGAL Employment Injury Mandatory &amp; Voluntary Coverage | Percentage of the working age population</t>
  </si>
  <si>
    <t xml:space="preserve">COVEI4  LEGAL Employment Injury Mandatory  Coverage | Percentage of the economically active population</t>
  </si>
  <si>
    <t xml:space="preserve">COVEI5  LEGAL Employment Injury Voluntary Coverage | Percentage of the economically active population</t>
  </si>
  <si>
    <t xml:space="preserve">COVEI6  LEGAL Employment Injury Mandatory &amp; Voluntary Coverage | Percentage of the economically active population</t>
  </si>
  <si>
    <t xml:space="preserve">13  Algeria</t>
  </si>
  <si>
    <t xml:space="preserve">17  Benin</t>
  </si>
  <si>
    <t xml:space="preserve">19  Botswana</t>
  </si>
  <si>
    <t xml:space="preserve">20  Burkina Faso</t>
  </si>
  <si>
    <t xml:space="preserve">21  Burundi</t>
  </si>
  <si>
    <t xml:space="preserve">23  Cameroon</t>
  </si>
  <si>
    <t xml:space="preserve">25  Cape Verde</t>
  </si>
  <si>
    <t xml:space="preserve">27  Central African Republic</t>
  </si>
  <si>
    <t xml:space="preserve">31  Congo</t>
  </si>
  <si>
    <t xml:space="preserve">32  Congo, Democratic Republic of</t>
  </si>
  <si>
    <t xml:space="preserve">33  Côte dIvoire</t>
  </si>
  <si>
    <t xml:space="preserve">37  Egypt</t>
  </si>
  <si>
    <t xml:space="preserve">41  Ethiopia</t>
  </si>
  <si>
    <t xml:space="preserve">43  Gabon</t>
  </si>
  <si>
    <t xml:space="preserve">45  Gambia</t>
  </si>
  <si>
    <t xml:space="preserve">47  Ghana</t>
  </si>
  <si>
    <t xml:space="preserve">48  Equatorial Guinea</t>
  </si>
  <si>
    <t xml:space="preserve">49  Guinea</t>
  </si>
  <si>
    <t xml:space="preserve">59  Liberia</t>
  </si>
  <si>
    <t xml:space="preserve">61  Libyan Arab Jamahiriya</t>
  </si>
  <si>
    <t xml:space="preserve">63  Madagascar</t>
  </si>
  <si>
    <t xml:space="preserve">65  Malawi</t>
  </si>
  <si>
    <t xml:space="preserve">67  Mali</t>
  </si>
  <si>
    <t xml:space="preserve">69  Morocco</t>
  </si>
  <si>
    <t xml:space="preserve">71  Mauritania</t>
  </si>
  <si>
    <t xml:space="preserve">73  Mauritius</t>
  </si>
  <si>
    <t xml:space="preserve">79  Niger</t>
  </si>
  <si>
    <t xml:space="preserve">81  Nigeria</t>
  </si>
  <si>
    <t xml:space="preserve">87  Rwanda</t>
  </si>
  <si>
    <t xml:space="preserve">89  Sao Tome and Principe</t>
  </si>
  <si>
    <t xml:space="preserve">91  Senegal</t>
  </si>
  <si>
    <t xml:space="preserve">93  Seychelles</t>
  </si>
  <si>
    <t xml:space="preserve">95  Sierra Leone</t>
  </si>
  <si>
    <t xml:space="preserve">99  South Africa</t>
  </si>
  <si>
    <t xml:space="preserve">103  Sudan</t>
  </si>
  <si>
    <t xml:space="preserve">105  Swaziland</t>
  </si>
  <si>
    <t xml:space="preserve">107  Tanzania, United Republic of</t>
  </si>
  <si>
    <t xml:space="preserve">111  Chad</t>
  </si>
  <si>
    <t xml:space="preserve">115  Tunisia</t>
  </si>
  <si>
    <t xml:space="preserve">117  Uganda</t>
  </si>
  <si>
    <t xml:space="preserve">121  Zambia</t>
  </si>
  <si>
    <t xml:space="preserve">123  Zimbabwe</t>
  </si>
  <si>
    <t xml:space="preserve">205  Argentina</t>
  </si>
  <si>
    <t xml:space="preserve">207  Bahamas</t>
  </si>
  <si>
    <t xml:space="preserve">209  Barbados</t>
  </si>
  <si>
    <t xml:space="preserve">211  Belize</t>
  </si>
  <si>
    <t xml:space="preserve">215  Bolivia</t>
  </si>
  <si>
    <t xml:space="preserve">217  Brazil</t>
  </si>
  <si>
    <t xml:space="preserve">219  Canada</t>
  </si>
  <si>
    <t xml:space="preserve">223  Colombia</t>
  </si>
  <si>
    <t xml:space="preserve">225  Costa Rica</t>
  </si>
  <si>
    <t xml:space="preserve">227  Cuba</t>
  </si>
  <si>
    <t xml:space="preserve">229  Chile</t>
  </si>
  <si>
    <t xml:space="preserve">231  Dominica</t>
  </si>
  <si>
    <t xml:space="preserve">,</t>
  </si>
  <si>
    <t xml:space="preserve">235  Ecuador</t>
  </si>
  <si>
    <t xml:space="preserve">237  El Salvador</t>
  </si>
  <si>
    <t xml:space="preserve">247  Guatemala</t>
  </si>
  <si>
    <t xml:space="preserve">249  Guyana</t>
  </si>
  <si>
    <t xml:space="preserve">253  Haiti</t>
  </si>
  <si>
    <t xml:space="preserve">255  Honduras</t>
  </si>
  <si>
    <t xml:space="preserve">257  Jamaica</t>
  </si>
  <si>
    <t xml:space="preserve">261  Mexico</t>
  </si>
  <si>
    <t xml:space="preserve">267  Nicaragua</t>
  </si>
  <si>
    <t xml:space="preserve">269  Panama</t>
  </si>
  <si>
    <t xml:space="preserve">273  Paraguay</t>
  </si>
  <si>
    <t xml:space="preserve">275  Peru</t>
  </si>
  <si>
    <t xml:space="preserve">281  Saint Lucia</t>
  </si>
  <si>
    <t xml:space="preserve">285  Saint Vincent and the Grenadines</t>
  </si>
  <si>
    <t xml:space="preserve">289  Trinidad and Tobago</t>
  </si>
  <si>
    <t xml:space="preserve">291  United States</t>
  </si>
  <si>
    <t xml:space="preserve">293  Uruguay</t>
  </si>
  <si>
    <t xml:space="preserve">295  Venezuela</t>
  </si>
  <si>
    <t xml:space="preserve">302  Armenia</t>
  </si>
  <si>
    <t xml:space="preserve">304  Azerbaijan</t>
  </si>
  <si>
    <t xml:space="preserve">305  Bahrain</t>
  </si>
  <si>
    <t xml:space="preserve">307  Bangladesh</t>
  </si>
  <si>
    <t xml:space="preserve">311  Brunei Darussalam</t>
  </si>
  <si>
    <t xml:space="preserve">315  China</t>
  </si>
  <si>
    <t xml:space="preserve">317  Cyprus</t>
  </si>
  <si>
    <t xml:space="preserve">319  Georgia</t>
  </si>
  <si>
    <t xml:space="preserve">320  Hong Kong Special Administrative Region</t>
  </si>
  <si>
    <t xml:space="preserve">321  India</t>
  </si>
  <si>
    <t xml:space="preserve">323  Indonesia</t>
  </si>
  <si>
    <t xml:space="preserve">325  Iran, Islamic Republic of</t>
  </si>
  <si>
    <t xml:space="preserve">329  Israel</t>
  </si>
  <si>
    <t xml:space="preserve">331  Japan</t>
  </si>
  <si>
    <t xml:space="preserve">333  Jordan</t>
  </si>
  <si>
    <t xml:space="preserve">335  Kazakhstan</t>
  </si>
  <si>
    <t xml:space="preserve">339  Korea, Republic of</t>
  </si>
  <si>
    <t xml:space="preserve">342  Kyrgyzstan</t>
  </si>
  <si>
    <t xml:space="preserve">343  Lao Peoples Democratic Republic</t>
  </si>
  <si>
    <t xml:space="preserve">345  Lebanon</t>
  </si>
  <si>
    <t xml:space="preserve">347  Malaysia</t>
  </si>
  <si>
    <t xml:space="preserve">355  Nepal</t>
  </si>
  <si>
    <t xml:space="preserve">357  Oman</t>
  </si>
  <si>
    <t xml:space="preserve">359  Pakistan</t>
  </si>
  <si>
    <t xml:space="preserve">361  Philippines</t>
  </si>
  <si>
    <t xml:space="preserve">367  Saudi Arabia</t>
  </si>
  <si>
    <t xml:space="preserve">371  Singapore</t>
  </si>
  <si>
    <t xml:space="preserve">373  Sri Lanka</t>
  </si>
  <si>
    <t xml:space="preserve">374  Syrian Arab Republic</t>
  </si>
  <si>
    <t xml:space="preserve">377  Thailand</t>
  </si>
  <si>
    <t xml:space="preserve">379  Turkmenistan</t>
  </si>
  <si>
    <t xml:space="preserve">382  Uzbekistan</t>
  </si>
  <si>
    <t xml:space="preserve">383  Viet Nam</t>
  </si>
  <si>
    <t xml:space="preserve">384  Yemen</t>
  </si>
  <si>
    <t xml:space="preserve">403  Albania</t>
  </si>
  <si>
    <t xml:space="preserve">407  Austria</t>
  </si>
  <si>
    <t xml:space="preserve">408  Belarus</t>
  </si>
  <si>
    <t xml:space="preserve">409  Belgium</t>
  </si>
  <si>
    <t xml:space="preserve">411  Bulgaria</t>
  </si>
  <si>
    <t xml:space="preserve">412  Croatia</t>
  </si>
  <si>
    <t xml:space="preserve">413  Czech Republic</t>
  </si>
  <si>
    <t xml:space="preserve">415  Denmark</t>
  </si>
  <si>
    <t xml:space="preserve">417  Spain</t>
  </si>
  <si>
    <t xml:space="preserve">418  Estonia</t>
  </si>
  <si>
    <t xml:space="preserve">421  Finland</t>
  </si>
  <si>
    <t xml:space="preserve">423  France</t>
  </si>
  <si>
    <t xml:space="preserve">424  Germany</t>
  </si>
  <si>
    <t xml:space="preserve">431  Greece</t>
  </si>
  <si>
    <t xml:space="preserve">433  Hungary</t>
  </si>
  <si>
    <t xml:space="preserve">435  Iceland</t>
  </si>
  <si>
    <t xml:space="preserve">437  Ireland</t>
  </si>
  <si>
    <t xml:space="preserve">441  Italy</t>
  </si>
  <si>
    <t xml:space="preserve">442  Latvia</t>
  </si>
  <si>
    <t xml:space="preserve">444  Lithuania</t>
  </si>
  <si>
    <t xml:space="preserve">445  Luxembourg</t>
  </si>
  <si>
    <t xml:space="preserve">447  Malta</t>
  </si>
  <si>
    <t xml:space="preserve">448  Republic of Moldova</t>
  </si>
  <si>
    <t xml:space="preserve">451  Netherlands</t>
  </si>
  <si>
    <t xml:space="preserve">453  Norway</t>
  </si>
  <si>
    <t xml:space="preserve">455  Poland</t>
  </si>
  <si>
    <t xml:space="preserve">457  Portugal</t>
  </si>
  <si>
    <t xml:space="preserve">459  Romania</t>
  </si>
  <si>
    <t xml:space="preserve">460  Russian Federation</t>
  </si>
  <si>
    <t xml:space="preserve">462  Slovakia</t>
  </si>
  <si>
    <t xml:space="preserve">463  Slovenia</t>
  </si>
  <si>
    <t xml:space="preserve">464  Switzerland</t>
  </si>
  <si>
    <t xml:space="preserve">465  Sweden</t>
  </si>
  <si>
    <t xml:space="preserve">467  Turkey</t>
  </si>
  <si>
    <t xml:space="preserve">468  Ukraine</t>
  </si>
  <si>
    <t xml:space="preserve">469  United Kingdom</t>
  </si>
  <si>
    <t xml:space="preserve">471  Serbia</t>
  </si>
  <si>
    <t xml:space="preserve">505  Australia</t>
  </si>
  <si>
    <t xml:space="preserve">509  Fiji</t>
  </si>
  <si>
    <t xml:space="preserve">517  Micronesia</t>
  </si>
  <si>
    <t xml:space="preserve">519  New Zealand</t>
  </si>
  <si>
    <t xml:space="preserve">529  Papua New Guinea</t>
  </si>
  <si>
    <t xml:space="preserve">537  Solomon Islands</t>
  </si>
  <si>
    <t xml:space="preserve">538  Vanuatu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.25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2"/>
      <color rgb="FF00000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Narrow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07479517223"/>
          <c:y val="0.0493656922228351"/>
          <c:w val="0.861377852171615"/>
          <c:h val="0.896097628240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_Fig 6.2'!$D$3</c:f>
              <c:strCache>
                <c:ptCount val="1"/>
                <c:pt idx="0">
                  <c:v>Percentage of the working-age populatio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_Fig 6.2'!$B$4:$C$5,'Data_Fig 6.2'!$B$8:$C$25</c:f>
              <c:multiLvlStrCache>
                <c:ptCount val="20"/>
                <c:lvl>
                  <c:pt idx="0">
                    <c:v>Mandatory</c:v>
                  </c:pt>
                  <c:pt idx="1">
                    <c:v>Voluntary</c:v>
                  </c:pt>
                  <c:pt idx="2">
                    <c:v>Mandatory</c:v>
                  </c:pt>
                  <c:pt idx="3">
                    <c:v>Voluntary</c:v>
                  </c:pt>
                  <c:pt idx="4">
                    <c:v>Mandatory</c:v>
                  </c:pt>
                  <c:pt idx="5">
                    <c:v>Voluntary</c:v>
                  </c:pt>
                  <c:pt idx="6">
                    <c:v>Mandatory</c:v>
                  </c:pt>
                  <c:pt idx="7">
                    <c:v>Voluntary</c:v>
                  </c:pt>
                  <c:pt idx="8">
                    <c:v>Mandatory</c:v>
                  </c:pt>
                  <c:pt idx="9">
                    <c:v>Voluntary</c:v>
                  </c:pt>
                  <c:pt idx="10">
                    <c:v>Mandatory</c:v>
                  </c:pt>
                  <c:pt idx="11">
                    <c:v>Voluntary</c:v>
                  </c:pt>
                  <c:pt idx="12">
                    <c:v>Mandatory</c:v>
                  </c:pt>
                  <c:pt idx="13">
                    <c:v>Voluntary</c:v>
                  </c:pt>
                  <c:pt idx="14">
                    <c:v>Mandatory</c:v>
                  </c:pt>
                  <c:pt idx="15">
                    <c:v>Voluntary</c:v>
                  </c:pt>
                  <c:pt idx="16">
                    <c:v>Mandatory</c:v>
                  </c:pt>
                  <c:pt idx="17">
                    <c:v>Voluntary</c:v>
                  </c:pt>
                  <c:pt idx="18">
                    <c:v>Mandatory</c:v>
                  </c:pt>
                  <c:pt idx="19">
                    <c:v>Voluntary</c:v>
                  </c:pt>
                </c:lvl>
                <c:lvl>
                  <c:pt idx="0">
                    <c:v>Sub-Saharan Africa</c:v>
                  </c:pt>
                  <c:pt idx="2">
                    <c:v>Asia and the Pacific</c:v>
                  </c:pt>
                  <c:pt idx="4">
                    <c:v>North Africa</c:v>
                  </c:pt>
                  <c:pt idx="6">
                    <c:v>Middle East</c:v>
                  </c:pt>
                  <c:pt idx="8">
                    <c:v>Latin America and the Carribean</c:v>
                  </c:pt>
                  <c:pt idx="10">
                    <c:v>Central and Eastern Europe</c:v>
                  </c:pt>
                  <c:pt idx="12">
                    <c:v>CIS</c:v>
                  </c:pt>
                  <c:pt idx="14">
                    <c:v>North America</c:v>
                  </c:pt>
                  <c:pt idx="16">
                    <c:v>Western Europe</c:v>
                  </c:pt>
                  <c:pt idx="18">
                    <c:v>Total</c:v>
                  </c:pt>
                </c:lvl>
              </c:multiLvlStrCache>
            </c:multiLvlStrRef>
          </c:cat>
          <c:val>
            <c:numRef>
              <c:f>'Data_Fig 6.2'!$D$4:$D$5,'Data_Fig 6.2'!$D$8:$D$25</c:f>
              <c:numCache>
                <c:formatCode>General</c:formatCode>
                <c:ptCount val="20"/>
                <c:pt idx="0">
                  <c:v>17.0645619927665</c:v>
                </c:pt>
                <c:pt idx="1">
                  <c:v>1.83899091915415</c:v>
                </c:pt>
                <c:pt idx="2">
                  <c:v>20.755011275685</c:v>
                </c:pt>
                <c:pt idx="3">
                  <c:v>0.248911321938742</c:v>
                </c:pt>
                <c:pt idx="4">
                  <c:v>26.3389178250962</c:v>
                </c:pt>
                <c:pt idx="5">
                  <c:v>0.815799440132266</c:v>
                </c:pt>
                <c:pt idx="6">
                  <c:v>35.9861208738007</c:v>
                </c:pt>
                <c:pt idx="7">
                  <c:v>0</c:v>
                </c:pt>
                <c:pt idx="8">
                  <c:v>41.5291135906604</c:v>
                </c:pt>
                <c:pt idx="9">
                  <c:v>2.60754066718373</c:v>
                </c:pt>
                <c:pt idx="10">
                  <c:v>54.4550444236964</c:v>
                </c:pt>
                <c:pt idx="11">
                  <c:v>2.81241662550393</c:v>
                </c:pt>
                <c:pt idx="12">
                  <c:v>55.7632135317338</c:v>
                </c:pt>
                <c:pt idx="13">
                  <c:v>0.205350914587812</c:v>
                </c:pt>
                <c:pt idx="14">
                  <c:v>67.1475033179081</c:v>
                </c:pt>
                <c:pt idx="15">
                  <c:v>0</c:v>
                </c:pt>
                <c:pt idx="16">
                  <c:v>61.8455472439522</c:v>
                </c:pt>
                <c:pt idx="17">
                  <c:v>3.30147907854671</c:v>
                </c:pt>
                <c:pt idx="18">
                  <c:v>30.3436724558616</c:v>
                </c:pt>
                <c:pt idx="19">
                  <c:v>0.841086495740304</c:v>
                </c:pt>
              </c:numCache>
            </c:numRef>
          </c:val>
        </c:ser>
        <c:ser>
          <c:idx val="1"/>
          <c:order val="1"/>
          <c:tx>
            <c:strRef>
              <c:f>'Data_Fig 6.2'!$E$3</c:f>
              <c:strCache>
                <c:ptCount val="1"/>
                <c:pt idx="0">
                  <c:v>Percentage of economically active population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1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_Fig 6.2'!$B$4:$C$5,'Data_Fig 6.2'!$B$8:$C$25</c:f>
              <c:multiLvlStrCache>
                <c:ptCount val="20"/>
                <c:lvl>
                  <c:pt idx="0">
                    <c:v>Mandatory</c:v>
                  </c:pt>
                  <c:pt idx="1">
                    <c:v>Voluntary</c:v>
                  </c:pt>
                  <c:pt idx="2">
                    <c:v>Mandatory</c:v>
                  </c:pt>
                  <c:pt idx="3">
                    <c:v>Voluntary</c:v>
                  </c:pt>
                  <c:pt idx="4">
                    <c:v>Mandatory</c:v>
                  </c:pt>
                  <c:pt idx="5">
                    <c:v>Voluntary</c:v>
                  </c:pt>
                  <c:pt idx="6">
                    <c:v>Mandatory</c:v>
                  </c:pt>
                  <c:pt idx="7">
                    <c:v>Voluntary</c:v>
                  </c:pt>
                  <c:pt idx="8">
                    <c:v>Mandatory</c:v>
                  </c:pt>
                  <c:pt idx="9">
                    <c:v>Voluntary</c:v>
                  </c:pt>
                  <c:pt idx="10">
                    <c:v>Mandatory</c:v>
                  </c:pt>
                  <c:pt idx="11">
                    <c:v>Voluntary</c:v>
                  </c:pt>
                  <c:pt idx="12">
                    <c:v>Mandatory</c:v>
                  </c:pt>
                  <c:pt idx="13">
                    <c:v>Voluntary</c:v>
                  </c:pt>
                  <c:pt idx="14">
                    <c:v>Mandatory</c:v>
                  </c:pt>
                  <c:pt idx="15">
                    <c:v>Voluntary</c:v>
                  </c:pt>
                  <c:pt idx="16">
                    <c:v>Mandatory</c:v>
                  </c:pt>
                  <c:pt idx="17">
                    <c:v>Voluntary</c:v>
                  </c:pt>
                  <c:pt idx="18">
                    <c:v>Mandatory</c:v>
                  </c:pt>
                  <c:pt idx="19">
                    <c:v>Voluntary</c:v>
                  </c:pt>
                </c:lvl>
                <c:lvl>
                  <c:pt idx="0">
                    <c:v>Sub-Saharan Africa</c:v>
                  </c:pt>
                  <c:pt idx="2">
                    <c:v>Asia and the Pacific</c:v>
                  </c:pt>
                  <c:pt idx="4">
                    <c:v>North Africa</c:v>
                  </c:pt>
                  <c:pt idx="6">
                    <c:v>Middle East</c:v>
                  </c:pt>
                  <c:pt idx="8">
                    <c:v>Latin America and the Carribean</c:v>
                  </c:pt>
                  <c:pt idx="10">
                    <c:v>Central and Eastern Europe</c:v>
                  </c:pt>
                  <c:pt idx="12">
                    <c:v>CIS</c:v>
                  </c:pt>
                  <c:pt idx="14">
                    <c:v>North America</c:v>
                  </c:pt>
                  <c:pt idx="16">
                    <c:v>Western Europe</c:v>
                  </c:pt>
                  <c:pt idx="18">
                    <c:v>Total</c:v>
                  </c:pt>
                </c:lvl>
              </c:multiLvlStrCache>
            </c:multiLvlStrRef>
          </c:cat>
          <c:val>
            <c:numRef>
              <c:f>'Data_Fig 6.2'!$E$4:$E$5,'Data_Fig 6.2'!$E$8:$E$25</c:f>
              <c:numCache>
                <c:formatCode>General</c:formatCode>
                <c:ptCount val="20"/>
                <c:pt idx="0">
                  <c:v>22.2341462753925</c:v>
                </c:pt>
                <c:pt idx="1">
                  <c:v>2.39609977173303</c:v>
                </c:pt>
                <c:pt idx="2">
                  <c:v>25.9442769881304</c:v>
                </c:pt>
                <c:pt idx="3">
                  <c:v>0.311145303468273</c:v>
                </c:pt>
                <c:pt idx="4">
                  <c:v>46.2102466544866</c:v>
                </c:pt>
                <c:pt idx="5">
                  <c:v>1.4312772301216</c:v>
                </c:pt>
                <c:pt idx="6">
                  <c:v>61.6337375260685</c:v>
                </c:pt>
                <c:pt idx="7">
                  <c:v>0</c:v>
                </c:pt>
                <c:pt idx="8">
                  <c:v>55.2123706904876</c:v>
                </c:pt>
                <c:pt idx="9">
                  <c:v>3.46668853388306</c:v>
                </c:pt>
                <c:pt idx="10">
                  <c:v>82.4040004624153</c:v>
                </c:pt>
                <c:pt idx="11">
                  <c:v>4.25588452568926</c:v>
                </c:pt>
                <c:pt idx="12">
                  <c:v>75.849433414032</c:v>
                </c:pt>
                <c:pt idx="13">
                  <c:v>0.279319456969154</c:v>
                </c:pt>
                <c:pt idx="14">
                  <c:v>84.4857439622851</c:v>
                </c:pt>
                <c:pt idx="15">
                  <c:v>0</c:v>
                </c:pt>
                <c:pt idx="16">
                  <c:v>84.1775360684201</c:v>
                </c:pt>
                <c:pt idx="17">
                  <c:v>4.49361977697879</c:v>
                </c:pt>
                <c:pt idx="18">
                  <c:v>39.3173949538368</c:v>
                </c:pt>
                <c:pt idx="19">
                  <c:v>1.08982622296175</c:v>
                </c:pt>
              </c:numCache>
            </c:numRef>
          </c:val>
        </c:ser>
        <c:gapWidth val="11"/>
        <c:overlap val="20"/>
        <c:axId val="14639064"/>
        <c:axId val="4799916"/>
      </c:barChart>
      <c:catAx>
        <c:axId val="14639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916"/>
        <c:crossesAt val="0"/>
        <c:auto val="1"/>
        <c:lblAlgn val="ctr"/>
        <c:lblOffset val="100"/>
        <c:noMultiLvlLbl val="0"/>
      </c:catAx>
      <c:valAx>
        <c:axId val="47999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centage </a:t>
                </a:r>
              </a:p>
            </c:rich>
          </c:tx>
          <c:layout>
            <c:manualLayout>
              <c:xMode val="edge"/>
              <c:yMode val="edge"/>
              <c:x val="0.0388952515196899"/>
              <c:y val="0.28957528957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9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749889877544"/>
          <c:y val="0.154853833425262"/>
          <c:w val="0.371376971191965"/>
          <c:h val="0.1167264202978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gal Employment Injury coverage in percentage of the working age population and economically active population
with the distinction between mandatory and voluntary coverage</a:t>
            </a:r>
          </a:p>
        </c:rich>
      </c:tx>
      <c:layout>
        <c:manualLayout>
          <c:xMode val="edge"/>
          <c:yMode val="edge"/>
          <c:x val="0.11153202361025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107479517223"/>
          <c:y val="0.17388306674021"/>
          <c:w val="0.859659941855343"/>
          <c:h val="0.769373965802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_Fig 6.2'!$D$3</c:f>
              <c:strCache>
                <c:ptCount val="1"/>
                <c:pt idx="0">
                  <c:v>Percentage of the working-age populatio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_Fig 6.2'!$B$6:$C$9,'Data_Fig 6.2'!$B$12:$C$25</c:f>
              <c:multiLvlStrCache>
                <c:ptCount val="18"/>
                <c:lvl>
                  <c:pt idx="0">
                    <c:v>Mandatory</c:v>
                  </c:pt>
                  <c:pt idx="1">
                    <c:v>Voluntary</c:v>
                  </c:pt>
                  <c:pt idx="2">
                    <c:v>Mandatory</c:v>
                  </c:pt>
                  <c:pt idx="3">
                    <c:v>Voluntary</c:v>
                  </c:pt>
                  <c:pt idx="4">
                    <c:v>Mandatory</c:v>
                  </c:pt>
                  <c:pt idx="5">
                    <c:v>Voluntary</c:v>
                  </c:pt>
                  <c:pt idx="6">
                    <c:v>Mandatory</c:v>
                  </c:pt>
                  <c:pt idx="7">
                    <c:v>Voluntary</c:v>
                  </c:pt>
                  <c:pt idx="8">
                    <c:v>Mandatory</c:v>
                  </c:pt>
                  <c:pt idx="9">
                    <c:v>Voluntary</c:v>
                  </c:pt>
                  <c:pt idx="10">
                    <c:v>Mandatory</c:v>
                  </c:pt>
                  <c:pt idx="11">
                    <c:v>Voluntary</c:v>
                  </c:pt>
                  <c:pt idx="12">
                    <c:v>Mandatory</c:v>
                  </c:pt>
                  <c:pt idx="13">
                    <c:v>Voluntary</c:v>
                  </c:pt>
                  <c:pt idx="14">
                    <c:v>Mandatory</c:v>
                  </c:pt>
                  <c:pt idx="15">
                    <c:v>Voluntary</c:v>
                  </c:pt>
                  <c:pt idx="16">
                    <c:v>Mandatory</c:v>
                  </c:pt>
                  <c:pt idx="17">
                    <c:v>Voluntary</c:v>
                  </c:pt>
                </c:lvl>
                <c:lvl>
                  <c:pt idx="0">
                    <c:v>Africa</c:v>
                  </c:pt>
                  <c:pt idx="2">
                    <c:v>Asia and the Pacific</c:v>
                  </c:pt>
                  <c:pt idx="4">
                    <c:v>Middle East</c:v>
                  </c:pt>
                  <c:pt idx="6">
                    <c:v>Latin America and the Carribean</c:v>
                  </c:pt>
                  <c:pt idx="8">
                    <c:v>Central and Eastern Europe</c:v>
                  </c:pt>
                  <c:pt idx="10">
                    <c:v>CIS</c:v>
                  </c:pt>
                  <c:pt idx="12">
                    <c:v>North America</c:v>
                  </c:pt>
                  <c:pt idx="14">
                    <c:v>Western Europe</c:v>
                  </c:pt>
                  <c:pt idx="16">
                    <c:v>Total</c:v>
                  </c:pt>
                </c:lvl>
              </c:multiLvlStrCache>
            </c:multiLvlStrRef>
          </c:cat>
          <c:val>
            <c:numRef>
              <c:f>'Data_Fig 6.2'!$D$6:$D$9,'Data_Fig 6.2'!$D$12:$D$25</c:f>
              <c:numCache>
                <c:formatCode>General</c:formatCode>
                <c:ptCount val="18"/>
                <c:pt idx="0">
                  <c:v>19</c:v>
                </c:pt>
                <c:pt idx="1">
                  <c:v>1.6208411</c:v>
                </c:pt>
                <c:pt idx="2">
                  <c:v>20.755011275685</c:v>
                </c:pt>
                <c:pt idx="3">
                  <c:v>0.248911321938742</c:v>
                </c:pt>
                <c:pt idx="4">
                  <c:v>35.9861208738007</c:v>
                </c:pt>
                <c:pt idx="5">
                  <c:v>0</c:v>
                </c:pt>
                <c:pt idx="6">
                  <c:v>41.5291135906604</c:v>
                </c:pt>
                <c:pt idx="7">
                  <c:v>2.60754066718373</c:v>
                </c:pt>
                <c:pt idx="8">
                  <c:v>54.4550444236964</c:v>
                </c:pt>
                <c:pt idx="9">
                  <c:v>2.81241662550393</c:v>
                </c:pt>
                <c:pt idx="10">
                  <c:v>55.7632135317338</c:v>
                </c:pt>
                <c:pt idx="11">
                  <c:v>0.205350914587812</c:v>
                </c:pt>
                <c:pt idx="12">
                  <c:v>67.1475033179081</c:v>
                </c:pt>
                <c:pt idx="13">
                  <c:v>0</c:v>
                </c:pt>
                <c:pt idx="14">
                  <c:v>61.8455472439522</c:v>
                </c:pt>
                <c:pt idx="15">
                  <c:v>3.30147907854671</c:v>
                </c:pt>
                <c:pt idx="16">
                  <c:v>30.3436724558616</c:v>
                </c:pt>
                <c:pt idx="17">
                  <c:v>0.841086495740304</c:v>
                </c:pt>
              </c:numCache>
            </c:numRef>
          </c:val>
        </c:ser>
        <c:ser>
          <c:idx val="1"/>
          <c:order val="1"/>
          <c:tx>
            <c:strRef>
              <c:f>'Data_Fig 6.2'!$E$3</c:f>
              <c:strCache>
                <c:ptCount val="1"/>
                <c:pt idx="0">
                  <c:v>Percentage of economically active population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_Fig 6.2'!$B$6:$C$9,'Data_Fig 6.2'!$B$12:$C$25</c:f>
              <c:multiLvlStrCache>
                <c:ptCount val="18"/>
                <c:lvl>
                  <c:pt idx="0">
                    <c:v>Mandatory</c:v>
                  </c:pt>
                  <c:pt idx="1">
                    <c:v>Voluntary</c:v>
                  </c:pt>
                  <c:pt idx="2">
                    <c:v>Mandatory</c:v>
                  </c:pt>
                  <c:pt idx="3">
                    <c:v>Voluntary</c:v>
                  </c:pt>
                  <c:pt idx="4">
                    <c:v>Mandatory</c:v>
                  </c:pt>
                  <c:pt idx="5">
                    <c:v>Voluntary</c:v>
                  </c:pt>
                  <c:pt idx="6">
                    <c:v>Mandatory</c:v>
                  </c:pt>
                  <c:pt idx="7">
                    <c:v>Voluntary</c:v>
                  </c:pt>
                  <c:pt idx="8">
                    <c:v>Mandatory</c:v>
                  </c:pt>
                  <c:pt idx="9">
                    <c:v>Voluntary</c:v>
                  </c:pt>
                  <c:pt idx="10">
                    <c:v>Mandatory</c:v>
                  </c:pt>
                  <c:pt idx="11">
                    <c:v>Voluntary</c:v>
                  </c:pt>
                  <c:pt idx="12">
                    <c:v>Mandatory</c:v>
                  </c:pt>
                  <c:pt idx="13">
                    <c:v>Voluntary</c:v>
                  </c:pt>
                  <c:pt idx="14">
                    <c:v>Mandatory</c:v>
                  </c:pt>
                  <c:pt idx="15">
                    <c:v>Voluntary</c:v>
                  </c:pt>
                  <c:pt idx="16">
                    <c:v>Mandatory</c:v>
                  </c:pt>
                  <c:pt idx="17">
                    <c:v>Voluntary</c:v>
                  </c:pt>
                </c:lvl>
                <c:lvl>
                  <c:pt idx="0">
                    <c:v>Africa</c:v>
                  </c:pt>
                  <c:pt idx="2">
                    <c:v>Asia and the Pacific</c:v>
                  </c:pt>
                  <c:pt idx="4">
                    <c:v>Middle East</c:v>
                  </c:pt>
                  <c:pt idx="6">
                    <c:v>Latin America and the Carribean</c:v>
                  </c:pt>
                  <c:pt idx="8">
                    <c:v>Central and Eastern Europe</c:v>
                  </c:pt>
                  <c:pt idx="10">
                    <c:v>CIS</c:v>
                  </c:pt>
                  <c:pt idx="12">
                    <c:v>North America</c:v>
                  </c:pt>
                  <c:pt idx="14">
                    <c:v>Western Europe</c:v>
                  </c:pt>
                  <c:pt idx="16">
                    <c:v>Total</c:v>
                  </c:pt>
                </c:lvl>
              </c:multiLvlStrCache>
            </c:multiLvlStrRef>
          </c:cat>
          <c:val>
            <c:numRef>
              <c:f>'Data_Fig 6.2'!$E$6:$E$9,'Data_Fig 6.2'!$E$12:$E$25</c:f>
              <c:numCache>
                <c:formatCode>General</c:formatCode>
                <c:ptCount val="18"/>
                <c:pt idx="0">
                  <c:v>26.2506867</c:v>
                </c:pt>
                <c:pt idx="1">
                  <c:v>2.23447</c:v>
                </c:pt>
                <c:pt idx="2">
                  <c:v>25.9442769881304</c:v>
                </c:pt>
                <c:pt idx="3">
                  <c:v>0.311145303468273</c:v>
                </c:pt>
                <c:pt idx="4">
                  <c:v>61.6337375260685</c:v>
                </c:pt>
                <c:pt idx="5">
                  <c:v>0</c:v>
                </c:pt>
                <c:pt idx="6">
                  <c:v>55.2123706904876</c:v>
                </c:pt>
                <c:pt idx="7">
                  <c:v>3.46668853388306</c:v>
                </c:pt>
                <c:pt idx="8">
                  <c:v>82.4040004624153</c:v>
                </c:pt>
                <c:pt idx="9">
                  <c:v>4.25588452568926</c:v>
                </c:pt>
                <c:pt idx="10">
                  <c:v>75.849433414032</c:v>
                </c:pt>
                <c:pt idx="11">
                  <c:v>0.279319456969154</c:v>
                </c:pt>
                <c:pt idx="12">
                  <c:v>84.4857439622851</c:v>
                </c:pt>
                <c:pt idx="13">
                  <c:v>0</c:v>
                </c:pt>
                <c:pt idx="14">
                  <c:v>84.1775360684201</c:v>
                </c:pt>
                <c:pt idx="15">
                  <c:v>4.49361977697879</c:v>
                </c:pt>
                <c:pt idx="16">
                  <c:v>39.3173949538368</c:v>
                </c:pt>
                <c:pt idx="17">
                  <c:v>1.08982622296175</c:v>
                </c:pt>
              </c:numCache>
            </c:numRef>
          </c:val>
        </c:ser>
        <c:gapWidth val="20"/>
        <c:overlap val="20"/>
        <c:axId val="24808120"/>
        <c:axId val="26262433"/>
      </c:barChart>
      <c:catAx>
        <c:axId val="24808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2433"/>
        <c:crossesAt val="0"/>
        <c:auto val="1"/>
        <c:lblAlgn val="ctr"/>
        <c:lblOffset val="100"/>
        <c:noMultiLvlLbl val="0"/>
      </c:catAx>
      <c:valAx>
        <c:axId val="262624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age </a:t>
                </a:r>
              </a:p>
            </c:rich>
          </c:tx>
          <c:layout>
            <c:manualLayout>
              <c:xMode val="edge"/>
              <c:yMode val="edge"/>
              <c:x val="0.0462073826094617"/>
              <c:y val="0.09190568119139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8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668751651837"/>
          <c:y val="0.138651406508549"/>
          <c:w val="0.778521716148357"/>
          <c:h val="0.089975179260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854902651749"/>
          <c:y val="0.0913541092112521"/>
          <c:w val="0.866487534137961"/>
          <c:h val="0.8541092112520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_Weighted by pop'!$D$5</c:f>
              <c:strCache>
                <c:ptCount val="1"/>
                <c:pt idx="0">
                  <c:v>In percentage of economically active populatio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_Weighted by pop'!$B$6:$C$9,'Data_Weighted by pop'!$B$12:$C$25</c:f>
              <c:multiLvlStrCache>
                <c:ptCount val="18"/>
                <c:lvl>
                  <c:pt idx="0">
                    <c:v>Mandatory</c:v>
                  </c:pt>
                  <c:pt idx="1">
                    <c:v>Voluntary</c:v>
                  </c:pt>
                  <c:pt idx="2">
                    <c:v>Mandatory</c:v>
                  </c:pt>
                  <c:pt idx="3">
                    <c:v>Voluntary</c:v>
                  </c:pt>
                  <c:pt idx="4">
                    <c:v>Mandatory</c:v>
                  </c:pt>
                  <c:pt idx="5">
                    <c:v>Voluntary</c:v>
                  </c:pt>
                  <c:pt idx="6">
                    <c:v>Mandatory</c:v>
                  </c:pt>
                  <c:pt idx="7">
                    <c:v>Voluntary</c:v>
                  </c:pt>
                  <c:pt idx="8">
                    <c:v>Mandatory</c:v>
                  </c:pt>
                  <c:pt idx="9">
                    <c:v>Voluntary</c:v>
                  </c:pt>
                  <c:pt idx="10">
                    <c:v>Mandatory</c:v>
                  </c:pt>
                  <c:pt idx="11">
                    <c:v>Voluntary</c:v>
                  </c:pt>
                  <c:pt idx="12">
                    <c:v>Mandatory</c:v>
                  </c:pt>
                  <c:pt idx="13">
                    <c:v>Voluntary</c:v>
                  </c:pt>
                  <c:pt idx="14">
                    <c:v>Mandatory</c:v>
                  </c:pt>
                  <c:pt idx="15">
                    <c:v>Voluntary</c:v>
                  </c:pt>
                  <c:pt idx="16">
                    <c:v>Mandatory</c:v>
                  </c:pt>
                  <c:pt idx="17">
                    <c:v>Voluntary</c:v>
                  </c:pt>
                </c:lvl>
                <c:lvl>
                  <c:pt idx="0">
                    <c:v>Africa</c:v>
                  </c:pt>
                  <c:pt idx="2">
                    <c:v>Asia and the Pacific</c:v>
                  </c:pt>
                  <c:pt idx="4">
                    <c:v>Middle East</c:v>
                  </c:pt>
                  <c:pt idx="6">
                    <c:v>Latin America and the Carribean</c:v>
                  </c:pt>
                  <c:pt idx="8">
                    <c:v>Central and Eastern Europe</c:v>
                  </c:pt>
                  <c:pt idx="10">
                    <c:v>CIS</c:v>
                  </c:pt>
                  <c:pt idx="12">
                    <c:v>North America</c:v>
                  </c:pt>
                  <c:pt idx="14">
                    <c:v>Western Europe</c:v>
                  </c:pt>
                  <c:pt idx="16">
                    <c:v>Total</c:v>
                  </c:pt>
                </c:lvl>
              </c:multiLvlStrCache>
            </c:multiLvlStrRef>
          </c:cat>
          <c:val>
            <c:numRef>
              <c:f>'Data_Weighted by pop'!$D$6:$D$9,'Data_Weighted by pop'!$D$12:$D$25</c:f>
              <c:numCache>
                <c:formatCode>General</c:formatCode>
                <c:ptCount val="18"/>
                <c:pt idx="0">
                  <c:v>27.177</c:v>
                </c:pt>
                <c:pt idx="1">
                  <c:v>2.5729</c:v>
                </c:pt>
                <c:pt idx="2">
                  <c:v>25.9442769881304</c:v>
                </c:pt>
                <c:pt idx="3">
                  <c:v>0.311145303468273</c:v>
                </c:pt>
                <c:pt idx="4">
                  <c:v>59.17642</c:v>
                </c:pt>
                <c:pt idx="5">
                  <c:v>0</c:v>
                </c:pt>
                <c:pt idx="6">
                  <c:v>55.26188</c:v>
                </c:pt>
                <c:pt idx="7">
                  <c:v>3.278786</c:v>
                </c:pt>
                <c:pt idx="8">
                  <c:v>82.51615</c:v>
                </c:pt>
                <c:pt idx="9">
                  <c:v>4.46022</c:v>
                </c:pt>
                <c:pt idx="10">
                  <c:v>75.44031</c:v>
                </c:pt>
                <c:pt idx="11">
                  <c:v>0.379502</c:v>
                </c:pt>
                <c:pt idx="12">
                  <c:v>84.54</c:v>
                </c:pt>
                <c:pt idx="13">
                  <c:v>0</c:v>
                </c:pt>
                <c:pt idx="14">
                  <c:v>84.2772</c:v>
                </c:pt>
                <c:pt idx="15">
                  <c:v>4.340481</c:v>
                </c:pt>
                <c:pt idx="16">
                  <c:v>39.24412</c:v>
                </c:pt>
                <c:pt idx="17">
                  <c:v>1.273566</c:v>
                </c:pt>
              </c:numCache>
            </c:numRef>
          </c:val>
        </c:ser>
        <c:ser>
          <c:idx val="1"/>
          <c:order val="1"/>
          <c:tx>
            <c:strRef>
              <c:f>'Data_Weighted by pop'!$E$5</c:f>
              <c:strCache>
                <c:ptCount val="1"/>
                <c:pt idx="0">
                  <c:v>In percentage of the working age population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_Weighted by pop'!$B$6:$C$9,'Data_Weighted by pop'!$B$12:$C$25</c:f>
              <c:multiLvlStrCache>
                <c:ptCount val="18"/>
                <c:lvl>
                  <c:pt idx="0">
                    <c:v>Mandatory</c:v>
                  </c:pt>
                  <c:pt idx="1">
                    <c:v>Voluntary</c:v>
                  </c:pt>
                  <c:pt idx="2">
                    <c:v>Mandatory</c:v>
                  </c:pt>
                  <c:pt idx="3">
                    <c:v>Voluntary</c:v>
                  </c:pt>
                  <c:pt idx="4">
                    <c:v>Mandatory</c:v>
                  </c:pt>
                  <c:pt idx="5">
                    <c:v>Voluntary</c:v>
                  </c:pt>
                  <c:pt idx="6">
                    <c:v>Mandatory</c:v>
                  </c:pt>
                  <c:pt idx="7">
                    <c:v>Voluntary</c:v>
                  </c:pt>
                  <c:pt idx="8">
                    <c:v>Mandatory</c:v>
                  </c:pt>
                  <c:pt idx="9">
                    <c:v>Voluntary</c:v>
                  </c:pt>
                  <c:pt idx="10">
                    <c:v>Mandatory</c:v>
                  </c:pt>
                  <c:pt idx="11">
                    <c:v>Voluntary</c:v>
                  </c:pt>
                  <c:pt idx="12">
                    <c:v>Mandatory</c:v>
                  </c:pt>
                  <c:pt idx="13">
                    <c:v>Voluntary</c:v>
                  </c:pt>
                  <c:pt idx="14">
                    <c:v>Mandatory</c:v>
                  </c:pt>
                  <c:pt idx="15">
                    <c:v>Voluntary</c:v>
                  </c:pt>
                  <c:pt idx="16">
                    <c:v>Mandatory</c:v>
                  </c:pt>
                  <c:pt idx="17">
                    <c:v>Voluntary</c:v>
                  </c:pt>
                </c:lvl>
                <c:lvl>
                  <c:pt idx="0">
                    <c:v>Africa</c:v>
                  </c:pt>
                  <c:pt idx="2">
                    <c:v>Asia and the Pacific</c:v>
                  </c:pt>
                  <c:pt idx="4">
                    <c:v>Middle East</c:v>
                  </c:pt>
                  <c:pt idx="6">
                    <c:v>Latin America and the Carribean</c:v>
                  </c:pt>
                  <c:pt idx="8">
                    <c:v>Central and Eastern Europe</c:v>
                  </c:pt>
                  <c:pt idx="10">
                    <c:v>CIS</c:v>
                  </c:pt>
                  <c:pt idx="12">
                    <c:v>North America</c:v>
                  </c:pt>
                  <c:pt idx="14">
                    <c:v>Western Europe</c:v>
                  </c:pt>
                  <c:pt idx="16">
                    <c:v>Total</c:v>
                  </c:pt>
                </c:lvl>
              </c:multiLvlStrCache>
            </c:multiLvlStrRef>
          </c:cat>
          <c:val>
            <c:numRef>
              <c:f>'Data_Weighted by pop'!$E$6:$E$9,'Data_Weighted by pop'!$E$12:$E$25</c:f>
              <c:numCache>
                <c:formatCode>General</c:formatCode>
                <c:ptCount val="18"/>
                <c:pt idx="0">
                  <c:v>18.34</c:v>
                </c:pt>
                <c:pt idx="1">
                  <c:v>1.696877</c:v>
                </c:pt>
                <c:pt idx="2">
                  <c:v>20.755011275685</c:v>
                </c:pt>
                <c:pt idx="3">
                  <c:v>0.248911321938742</c:v>
                </c:pt>
                <c:pt idx="4">
                  <c:v>35.14629</c:v>
                </c:pt>
                <c:pt idx="5">
                  <c:v>0</c:v>
                </c:pt>
                <c:pt idx="6">
                  <c:v>41.1687</c:v>
                </c:pt>
                <c:pt idx="7">
                  <c:v>2.642479</c:v>
                </c:pt>
                <c:pt idx="8">
                  <c:v>54.31321</c:v>
                </c:pt>
                <c:pt idx="9">
                  <c:v>2.805189</c:v>
                </c:pt>
                <c:pt idx="10">
                  <c:v>55.46386</c:v>
                </c:pt>
                <c:pt idx="11">
                  <c:v>0.204071</c:v>
                </c:pt>
                <c:pt idx="12">
                  <c:v>67.15894</c:v>
                </c:pt>
                <c:pt idx="13">
                  <c:v>0</c:v>
                </c:pt>
                <c:pt idx="14">
                  <c:v>61.87083</c:v>
                </c:pt>
                <c:pt idx="15">
                  <c:v>3.257109</c:v>
                </c:pt>
                <c:pt idx="16">
                  <c:v>29.21</c:v>
                </c:pt>
                <c:pt idx="17">
                  <c:v>0.869716</c:v>
                </c:pt>
              </c:numCache>
            </c:numRef>
          </c:val>
        </c:ser>
        <c:gapWidth val="21"/>
        <c:overlap val="36"/>
        <c:axId val="49838889"/>
        <c:axId val="54318434"/>
      </c:barChart>
      <c:catAx>
        <c:axId val="49838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8434"/>
        <c:crossesAt val="0"/>
        <c:auto val="1"/>
        <c:lblAlgn val="ctr"/>
        <c:lblOffset val="100"/>
        <c:noMultiLvlLbl val="0"/>
      </c:catAx>
      <c:valAx>
        <c:axId val="543184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age </a:t>
                </a:r>
              </a:p>
            </c:rich>
          </c:tx>
          <c:layout>
            <c:manualLayout>
              <c:xMode val="edge"/>
              <c:yMode val="edge"/>
              <c:x val="0.0254162628843274"/>
              <c:y val="0.1778819635962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8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119813232314"/>
          <c:y val="0.0963872035300607"/>
          <c:w val="0.752092326667254"/>
          <c:h val="0.089975179260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3.9921875" defaultRowHeight="12.7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31.28"/>
    <col collapsed="false" customWidth="true" hidden="false" outlineLevel="0" max="3" min="3" style="1" width="17.56"/>
    <col collapsed="false" customWidth="true" hidden="false" outlineLevel="0" max="5" min="4" style="2" width="17.56"/>
    <col collapsed="false" customWidth="false" hidden="false" outlineLevel="0" max="10" min="6" style="2" width="3.99"/>
    <col collapsed="false" customWidth="false" hidden="false" outlineLevel="0" max="257" min="11" style="1" width="3.99"/>
  </cols>
  <sheetData>
    <row r="1" customFormat="false" ht="32.45" hidden="false" customHeight="true" outlineLevel="0" collapsed="false">
      <c r="B1" s="3" t="s">
        <v>0</v>
      </c>
      <c r="C1" s="4" t="s">
        <v>1</v>
      </c>
      <c r="D1" s="4"/>
      <c r="E1" s="4"/>
    </row>
    <row r="3" s="5" customFormat="true" ht="38.25" hidden="false" customHeight="false" outlineLevel="0" collapsed="false">
      <c r="B3" s="6" t="s">
        <v>2</v>
      </c>
      <c r="C3" s="6"/>
      <c r="D3" s="6" t="s">
        <v>3</v>
      </c>
      <c r="E3" s="6" t="s">
        <v>4</v>
      </c>
      <c r="F3" s="7"/>
      <c r="G3" s="7"/>
      <c r="H3" s="7"/>
      <c r="I3" s="7"/>
      <c r="J3" s="7"/>
    </row>
    <row r="4" customFormat="false" ht="12.75" hidden="false" customHeight="false" outlineLevel="0" collapsed="false">
      <c r="B4" s="1" t="s">
        <v>5</v>
      </c>
      <c r="C4" s="8" t="s">
        <v>6</v>
      </c>
      <c r="D4" s="2" t="n">
        <v>17.0645619927665</v>
      </c>
      <c r="E4" s="2" t="n">
        <v>22.2341462753925</v>
      </c>
      <c r="I4" s="1"/>
    </row>
    <row r="5" customFormat="false" ht="12.75" hidden="false" customHeight="false" outlineLevel="0" collapsed="false">
      <c r="C5" s="8" t="s">
        <v>7</v>
      </c>
      <c r="D5" s="2" t="n">
        <v>1.83899091915415</v>
      </c>
      <c r="E5" s="2" t="n">
        <v>2.39609977173303</v>
      </c>
      <c r="I5" s="1"/>
    </row>
    <row r="6" customFormat="false" ht="12.75" hidden="false" customHeight="false" outlineLevel="0" collapsed="false">
      <c r="B6" s="9" t="s">
        <v>8</v>
      </c>
      <c r="C6" s="8" t="s">
        <v>6</v>
      </c>
      <c r="D6" s="2" t="n">
        <v>19</v>
      </c>
      <c r="E6" s="2" t="n">
        <v>26.2506867</v>
      </c>
      <c r="I6" s="1"/>
    </row>
    <row r="7" customFormat="false" ht="12.75" hidden="false" customHeight="false" outlineLevel="0" collapsed="false">
      <c r="C7" s="8" t="s">
        <v>7</v>
      </c>
      <c r="D7" s="2" t="n">
        <v>1.6208411</v>
      </c>
      <c r="E7" s="2" t="n">
        <v>2.23447</v>
      </c>
      <c r="I7" s="1"/>
    </row>
    <row r="8" s="8" customFormat="true" ht="12.75" hidden="false" customHeight="false" outlineLevel="0" collapsed="false">
      <c r="B8" s="1" t="s">
        <v>9</v>
      </c>
      <c r="C8" s="8" t="s">
        <v>6</v>
      </c>
      <c r="D8" s="2" t="n">
        <v>20.755011275685</v>
      </c>
      <c r="E8" s="2" t="n">
        <v>25.9442769881304</v>
      </c>
      <c r="F8" s="10"/>
      <c r="G8" s="10"/>
      <c r="H8" s="10"/>
      <c r="I8" s="1"/>
      <c r="J8" s="10"/>
    </row>
    <row r="9" s="8" customFormat="true" ht="12.75" hidden="false" customHeight="false" outlineLevel="0" collapsed="false">
      <c r="B9" s="1"/>
      <c r="C9" s="8" t="s">
        <v>7</v>
      </c>
      <c r="D9" s="2" t="n">
        <v>0.248911321938742</v>
      </c>
      <c r="E9" s="2" t="n">
        <v>0.311145303468273</v>
      </c>
      <c r="G9" s="10"/>
      <c r="H9" s="10"/>
      <c r="I9" s="1"/>
      <c r="J9" s="10"/>
    </row>
    <row r="10" customFormat="false" ht="12.75" hidden="false" customHeight="false" outlineLevel="0" collapsed="false">
      <c r="B10" s="8" t="s">
        <v>10</v>
      </c>
      <c r="C10" s="8" t="s">
        <v>6</v>
      </c>
      <c r="D10" s="10" t="n">
        <v>26.3389178250962</v>
      </c>
      <c r="E10" s="10" t="n">
        <v>46.2102466544866</v>
      </c>
      <c r="F10" s="8"/>
      <c r="I10" s="1"/>
    </row>
    <row r="11" customFormat="false" ht="12.75" hidden="false" customHeight="false" outlineLevel="0" collapsed="false">
      <c r="B11" s="8"/>
      <c r="C11" s="8" t="s">
        <v>7</v>
      </c>
      <c r="D11" s="10" t="n">
        <v>0.815799440132266</v>
      </c>
      <c r="E11" s="10" t="n">
        <v>1.4312772301216</v>
      </c>
      <c r="I11" s="1"/>
    </row>
    <row r="12" customFormat="false" ht="12.75" hidden="false" customHeight="false" outlineLevel="0" collapsed="false">
      <c r="B12" s="1" t="s">
        <v>11</v>
      </c>
      <c r="C12" s="8" t="s">
        <v>6</v>
      </c>
      <c r="D12" s="2" t="n">
        <v>35.9861208738007</v>
      </c>
      <c r="E12" s="2" t="n">
        <v>61.6337375260685</v>
      </c>
      <c r="I12" s="1"/>
    </row>
    <row r="13" customFormat="false" ht="12.75" hidden="false" customHeight="false" outlineLevel="0" collapsed="false">
      <c r="C13" s="8" t="s">
        <v>7</v>
      </c>
      <c r="D13" s="2" t="n">
        <v>0</v>
      </c>
      <c r="E13" s="2" t="n">
        <v>0</v>
      </c>
      <c r="I13" s="1"/>
    </row>
    <row r="14" customFormat="false" ht="12.75" hidden="false" customHeight="false" outlineLevel="0" collapsed="false">
      <c r="B14" s="11" t="s">
        <v>12</v>
      </c>
      <c r="C14" s="8" t="s">
        <v>6</v>
      </c>
      <c r="D14" s="2" t="n">
        <v>41.5291135906604</v>
      </c>
      <c r="E14" s="2" t="n">
        <v>55.2123706904876</v>
      </c>
      <c r="F14" s="1"/>
      <c r="I14" s="1"/>
    </row>
    <row r="15" customFormat="false" ht="12.75" hidden="false" customHeight="false" outlineLevel="0" collapsed="false">
      <c r="C15" s="8" t="s">
        <v>7</v>
      </c>
      <c r="D15" s="2" t="n">
        <v>2.60754066718373</v>
      </c>
      <c r="E15" s="2" t="n">
        <v>3.46668853388306</v>
      </c>
      <c r="I15" s="1"/>
    </row>
    <row r="16" customFormat="false" ht="12.75" hidden="false" customHeight="false" outlineLevel="0" collapsed="false">
      <c r="B16" s="1" t="s">
        <v>13</v>
      </c>
      <c r="C16" s="8" t="s">
        <v>6</v>
      </c>
      <c r="D16" s="2" t="n">
        <v>54.4550444236964</v>
      </c>
      <c r="E16" s="2" t="n">
        <v>82.4040004624153</v>
      </c>
      <c r="F16" s="1"/>
      <c r="I16" s="1"/>
    </row>
    <row r="17" customFormat="false" ht="12.75" hidden="false" customHeight="false" outlineLevel="0" collapsed="false">
      <c r="C17" s="8" t="s">
        <v>7</v>
      </c>
      <c r="D17" s="2" t="n">
        <v>2.81241662550393</v>
      </c>
      <c r="E17" s="2" t="n">
        <v>4.25588452568926</v>
      </c>
      <c r="I17" s="1"/>
    </row>
    <row r="18" customFormat="false" ht="12.75" hidden="false" customHeight="false" outlineLevel="0" collapsed="false">
      <c r="B18" s="1" t="s">
        <v>14</v>
      </c>
      <c r="C18" s="8" t="s">
        <v>6</v>
      </c>
      <c r="D18" s="2" t="n">
        <v>55.7632135317338</v>
      </c>
      <c r="E18" s="2" t="n">
        <v>75.849433414032</v>
      </c>
      <c r="F18" s="1"/>
      <c r="I18" s="1"/>
    </row>
    <row r="19" customFormat="false" ht="12.75" hidden="false" customHeight="false" outlineLevel="0" collapsed="false">
      <c r="C19" s="8" t="s">
        <v>7</v>
      </c>
      <c r="D19" s="2" t="n">
        <v>0.205350914587812</v>
      </c>
      <c r="E19" s="2" t="n">
        <v>0.279319456969154</v>
      </c>
      <c r="I19" s="1"/>
    </row>
    <row r="20" customFormat="false" ht="12.75" hidden="false" customHeight="false" outlineLevel="0" collapsed="false">
      <c r="B20" s="1" t="s">
        <v>15</v>
      </c>
      <c r="C20" s="8" t="s">
        <v>6</v>
      </c>
      <c r="D20" s="2" t="n">
        <v>67.1475033179081</v>
      </c>
      <c r="E20" s="2" t="n">
        <v>84.4857439622851</v>
      </c>
      <c r="F20" s="1"/>
      <c r="I20" s="1"/>
    </row>
    <row r="21" customFormat="false" ht="12.75" hidden="false" customHeight="false" outlineLevel="0" collapsed="false">
      <c r="C21" s="8" t="s">
        <v>7</v>
      </c>
      <c r="D21" s="2" t="n">
        <v>0</v>
      </c>
      <c r="E21" s="2" t="n">
        <v>0</v>
      </c>
      <c r="I21" s="1"/>
    </row>
    <row r="22" customFormat="false" ht="12.75" hidden="false" customHeight="false" outlineLevel="0" collapsed="false">
      <c r="B22" s="1" t="s">
        <v>16</v>
      </c>
      <c r="C22" s="8" t="s">
        <v>6</v>
      </c>
      <c r="D22" s="2" t="n">
        <v>61.8455472439522</v>
      </c>
      <c r="E22" s="2" t="n">
        <v>84.1775360684201</v>
      </c>
      <c r="F22" s="1"/>
      <c r="I22" s="1"/>
    </row>
    <row r="23" customFormat="false" ht="12.75" hidden="false" customHeight="false" outlineLevel="0" collapsed="false">
      <c r="C23" s="8" t="s">
        <v>7</v>
      </c>
      <c r="D23" s="2" t="n">
        <v>3.30147907854671</v>
      </c>
      <c r="E23" s="2" t="n">
        <v>4.49361977697879</v>
      </c>
      <c r="I23" s="1"/>
    </row>
    <row r="24" customFormat="false" ht="12.75" hidden="false" customHeight="false" outlineLevel="0" collapsed="false">
      <c r="B24" s="1" t="s">
        <v>17</v>
      </c>
      <c r="C24" s="8" t="s">
        <v>6</v>
      </c>
      <c r="D24" s="2" t="n">
        <v>30.3436724558616</v>
      </c>
      <c r="E24" s="2" t="n">
        <v>39.3173949538368</v>
      </c>
      <c r="I24" s="1"/>
    </row>
    <row r="25" customFormat="false" ht="12.75" hidden="false" customHeight="false" outlineLevel="0" collapsed="false">
      <c r="B25" s="12"/>
      <c r="C25" s="13" t="s">
        <v>7</v>
      </c>
      <c r="D25" s="14" t="n">
        <v>0.841086495740304</v>
      </c>
      <c r="E25" s="14" t="n">
        <v>1.08982622296175</v>
      </c>
      <c r="F25" s="1"/>
      <c r="I25" s="1"/>
    </row>
    <row r="26" customFormat="false" ht="12.75" hidden="false" customHeight="false" outlineLevel="0" collapsed="false">
      <c r="I26" s="1"/>
    </row>
    <row r="27" customFormat="false" ht="33" hidden="false" customHeight="true" outlineLevel="0" collapsed="false">
      <c r="B27" s="15" t="s">
        <v>18</v>
      </c>
      <c r="C27" s="15"/>
      <c r="D27" s="15"/>
      <c r="E27" s="15"/>
      <c r="I27" s="1"/>
    </row>
    <row r="28" customFormat="false" ht="12.75" hidden="false" customHeight="false" outlineLevel="0" collapsed="false">
      <c r="F28" s="1"/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E31" s="1"/>
    </row>
  </sheetData>
  <mergeCells count="2">
    <mergeCell ref="C1:E1"/>
    <mergeCell ref="B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27" activeCellId="0" sqref="B27:E27"/>
    </sheetView>
  </sheetViews>
  <sheetFormatPr defaultColWidth="8.84765625" defaultRowHeight="12" zeroHeight="false" outlineLevelRow="0" outlineLevelCol="0"/>
  <cols>
    <col collapsed="false" customWidth="true" hidden="false" outlineLevel="0" max="1" min="1" style="16" width="2.28"/>
    <col collapsed="false" customWidth="true" hidden="false" outlineLevel="0" max="2" min="2" style="16" width="22.99"/>
    <col collapsed="false" customWidth="true" hidden="false" outlineLevel="0" max="3" min="3" style="16" width="14.56"/>
    <col collapsed="false" customWidth="true" hidden="false" outlineLevel="0" max="6" min="4" style="17" width="15.28"/>
    <col collapsed="false" customWidth="false" hidden="false" outlineLevel="0" max="7" min="7" style="16" width="8.85"/>
    <col collapsed="false" customWidth="true" hidden="false" outlineLevel="0" max="8" min="8" style="16" width="15.41"/>
    <col collapsed="false" customWidth="false" hidden="true" outlineLevel="0" max="9" min="9" style="16" width="8.85"/>
    <col collapsed="false" customWidth="false" hidden="false" outlineLevel="0" max="257" min="10" style="16" width="8.85"/>
  </cols>
  <sheetData>
    <row r="1" customFormat="false" ht="33.6" hidden="false" customHeight="true" outlineLevel="0" collapsed="false">
      <c r="B1" s="18" t="s">
        <v>19</v>
      </c>
      <c r="C1" s="4" t="s">
        <v>20</v>
      </c>
      <c r="D1" s="4"/>
      <c r="E1" s="4"/>
      <c r="F1" s="4"/>
    </row>
    <row r="5" customFormat="false" ht="36" hidden="false" customHeight="false" outlineLevel="0" collapsed="false">
      <c r="B5" s="19" t="s">
        <v>2</v>
      </c>
      <c r="C5" s="19"/>
      <c r="D5" s="20" t="s">
        <v>21</v>
      </c>
      <c r="E5" s="20" t="s">
        <v>22</v>
      </c>
      <c r="F5" s="20" t="s">
        <v>22</v>
      </c>
    </row>
    <row r="6" customFormat="false" ht="12" hidden="false" customHeight="false" outlineLevel="0" collapsed="false">
      <c r="B6" s="16" t="s">
        <v>8</v>
      </c>
      <c r="C6" s="16" t="s">
        <v>6</v>
      </c>
      <c r="D6" s="17" t="n">
        <v>27.177</v>
      </c>
      <c r="E6" s="17" t="n">
        <v>18.34</v>
      </c>
      <c r="F6" s="17" t="n">
        <v>18.34</v>
      </c>
    </row>
    <row r="7" customFormat="false" ht="12" hidden="false" customHeight="false" outlineLevel="0" collapsed="false">
      <c r="C7" s="16" t="s">
        <v>7</v>
      </c>
      <c r="D7" s="17" t="n">
        <v>2.5729</v>
      </c>
      <c r="E7" s="17" t="n">
        <v>1.696877</v>
      </c>
      <c r="F7" s="17" t="n">
        <v>1.696877</v>
      </c>
    </row>
    <row r="8" customFormat="false" ht="13.15" hidden="false" customHeight="true" outlineLevel="0" collapsed="false">
      <c r="B8" s="16" t="s">
        <v>9</v>
      </c>
      <c r="C8" s="16" t="s">
        <v>6</v>
      </c>
      <c r="D8" s="17" t="n">
        <v>25.9442769881304</v>
      </c>
      <c r="E8" s="17" t="n">
        <v>20.755011275685</v>
      </c>
      <c r="F8" s="17" t="n">
        <v>20.755011275685</v>
      </c>
    </row>
    <row r="9" customFormat="false" ht="12" hidden="false" customHeight="false" outlineLevel="0" collapsed="false">
      <c r="C9" s="16" t="s">
        <v>7</v>
      </c>
      <c r="D9" s="17" t="n">
        <v>0.311145303468273</v>
      </c>
      <c r="E9" s="17" t="n">
        <v>0.248911321938742</v>
      </c>
      <c r="F9" s="17" t="n">
        <v>0.248911321938742</v>
      </c>
    </row>
    <row r="10" customFormat="false" ht="12" hidden="false" customHeight="false" outlineLevel="0" collapsed="false">
      <c r="B10" s="16" t="s">
        <v>10</v>
      </c>
      <c r="C10" s="16" t="s">
        <v>6</v>
      </c>
    </row>
    <row r="11" customFormat="false" ht="13.15" hidden="false" customHeight="true" outlineLevel="0" collapsed="false">
      <c r="C11" s="16" t="s">
        <v>7</v>
      </c>
    </row>
    <row r="12" customFormat="false" ht="12" hidden="false" customHeight="false" outlineLevel="0" collapsed="false">
      <c r="B12" s="16" t="s">
        <v>11</v>
      </c>
      <c r="C12" s="16" t="s">
        <v>6</v>
      </c>
      <c r="D12" s="17" t="n">
        <v>59.17642</v>
      </c>
      <c r="E12" s="17" t="n">
        <v>35.14629</v>
      </c>
      <c r="F12" s="17" t="n">
        <v>35.14629</v>
      </c>
    </row>
    <row r="13" customFormat="false" ht="12" hidden="false" customHeight="false" outlineLevel="0" collapsed="false">
      <c r="C13" s="16" t="s">
        <v>7</v>
      </c>
      <c r="D13" s="17" t="n">
        <v>0</v>
      </c>
      <c r="E13" s="17" t="n">
        <v>0</v>
      </c>
      <c r="F13" s="17" t="n">
        <v>0</v>
      </c>
    </row>
    <row r="14" customFormat="false" ht="13.15" hidden="false" customHeight="true" outlineLevel="0" collapsed="false">
      <c r="B14" s="16" t="s">
        <v>12</v>
      </c>
      <c r="C14" s="16" t="s">
        <v>6</v>
      </c>
      <c r="D14" s="17" t="n">
        <v>55.26188</v>
      </c>
      <c r="E14" s="17" t="n">
        <v>41.1687</v>
      </c>
      <c r="F14" s="17" t="n">
        <v>41.1687</v>
      </c>
    </row>
    <row r="15" customFormat="false" ht="12" hidden="false" customHeight="false" outlineLevel="0" collapsed="false">
      <c r="C15" s="16" t="s">
        <v>7</v>
      </c>
      <c r="D15" s="17" t="n">
        <v>3.278786</v>
      </c>
      <c r="E15" s="17" t="n">
        <v>2.642479</v>
      </c>
      <c r="F15" s="17" t="n">
        <v>2.642479</v>
      </c>
    </row>
    <row r="16" customFormat="false" ht="24" hidden="false" customHeight="false" outlineLevel="0" collapsed="false">
      <c r="B16" s="16" t="s">
        <v>13</v>
      </c>
      <c r="C16" s="16" t="s">
        <v>6</v>
      </c>
      <c r="D16" s="17" t="n">
        <v>82.51615</v>
      </c>
      <c r="E16" s="17" t="n">
        <v>54.31321</v>
      </c>
      <c r="F16" s="17" t="n">
        <v>54.31321</v>
      </c>
    </row>
    <row r="17" customFormat="false" ht="13.15" hidden="false" customHeight="true" outlineLevel="0" collapsed="false">
      <c r="C17" s="16" t="s">
        <v>7</v>
      </c>
      <c r="D17" s="17" t="n">
        <v>4.46022</v>
      </c>
      <c r="E17" s="17" t="n">
        <v>2.805189</v>
      </c>
      <c r="F17" s="17" t="n">
        <v>2.805189</v>
      </c>
    </row>
    <row r="18" customFormat="false" ht="12" hidden="false" customHeight="false" outlineLevel="0" collapsed="false">
      <c r="B18" s="16" t="s">
        <v>14</v>
      </c>
      <c r="C18" s="16" t="s">
        <v>6</v>
      </c>
      <c r="D18" s="17" t="n">
        <v>75.44031</v>
      </c>
      <c r="E18" s="17" t="n">
        <v>55.46386</v>
      </c>
      <c r="F18" s="17" t="n">
        <v>55.46386</v>
      </c>
    </row>
    <row r="19" customFormat="false" ht="12" hidden="false" customHeight="false" outlineLevel="0" collapsed="false">
      <c r="C19" s="16" t="s">
        <v>7</v>
      </c>
      <c r="D19" s="17" t="n">
        <v>0.379502</v>
      </c>
      <c r="E19" s="17" t="n">
        <v>0.204071</v>
      </c>
      <c r="F19" s="17" t="n">
        <v>0.204071</v>
      </c>
    </row>
    <row r="20" customFormat="false" ht="13.15" hidden="false" customHeight="true" outlineLevel="0" collapsed="false">
      <c r="B20" s="16" t="s">
        <v>15</v>
      </c>
      <c r="C20" s="16" t="s">
        <v>6</v>
      </c>
      <c r="D20" s="17" t="n">
        <v>84.54</v>
      </c>
      <c r="E20" s="17" t="n">
        <v>67.15894</v>
      </c>
      <c r="F20" s="17" t="n">
        <v>67.15894</v>
      </c>
    </row>
    <row r="21" customFormat="false" ht="12" hidden="false" customHeight="false" outlineLevel="0" collapsed="false">
      <c r="C21" s="16" t="s">
        <v>7</v>
      </c>
      <c r="D21" s="17" t="n">
        <v>0</v>
      </c>
      <c r="E21" s="17" t="n">
        <v>0</v>
      </c>
      <c r="F21" s="17" t="n">
        <v>0</v>
      </c>
    </row>
    <row r="22" customFormat="false" ht="12" hidden="false" customHeight="false" outlineLevel="0" collapsed="false">
      <c r="B22" s="16" t="s">
        <v>16</v>
      </c>
      <c r="C22" s="16" t="s">
        <v>6</v>
      </c>
      <c r="D22" s="17" t="n">
        <v>84.2772</v>
      </c>
      <c r="E22" s="17" t="n">
        <v>61.87083</v>
      </c>
      <c r="F22" s="17" t="n">
        <v>61.87083</v>
      </c>
    </row>
    <row r="23" customFormat="false" ht="13.15" hidden="false" customHeight="true" outlineLevel="0" collapsed="false">
      <c r="C23" s="16" t="s">
        <v>7</v>
      </c>
      <c r="D23" s="17" t="n">
        <v>4.340481</v>
      </c>
      <c r="E23" s="17" t="n">
        <v>3.257109</v>
      </c>
      <c r="F23" s="17" t="n">
        <v>3.257109</v>
      </c>
    </row>
    <row r="24" customFormat="false" ht="12" hidden="false" customHeight="false" outlineLevel="0" collapsed="false">
      <c r="B24" s="16" t="s">
        <v>17</v>
      </c>
      <c r="C24" s="16" t="s">
        <v>6</v>
      </c>
      <c r="D24" s="17" t="n">
        <v>39.24412</v>
      </c>
      <c r="E24" s="17" t="n">
        <v>29.21</v>
      </c>
      <c r="F24" s="17" t="n">
        <v>29.21</v>
      </c>
    </row>
    <row r="25" customFormat="false" ht="12" hidden="false" customHeight="false" outlineLevel="0" collapsed="false">
      <c r="B25" s="19"/>
      <c r="C25" s="19" t="s">
        <v>7</v>
      </c>
      <c r="D25" s="20" t="n">
        <v>1.273566</v>
      </c>
      <c r="E25" s="20" t="n">
        <v>0.869716</v>
      </c>
      <c r="F25" s="20" t="n">
        <v>0.869716</v>
      </c>
    </row>
    <row r="27" customFormat="false" ht="42.6" hidden="false" customHeight="true" outlineLevel="0" collapsed="false">
      <c r="B27" s="15" t="s">
        <v>18</v>
      </c>
      <c r="C27" s="15"/>
      <c r="D27" s="15"/>
      <c r="E27" s="15"/>
    </row>
  </sheetData>
  <mergeCells count="2">
    <mergeCell ref="C1:F1"/>
    <mergeCell ref="B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" activeCellId="0" sqref="C1:H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2.56"/>
    <col collapsed="false" customWidth="true" hidden="false" outlineLevel="0" max="2" min="2" style="21" width="33.7"/>
    <col collapsed="false" customWidth="true" hidden="false" outlineLevel="0" max="4" min="3" style="22" width="12.28"/>
    <col collapsed="false" customWidth="true" hidden="false" outlineLevel="0" max="5" min="5" style="23" width="12.28"/>
    <col collapsed="false" customWidth="true" hidden="false" outlineLevel="0" max="7" min="6" style="22" width="12.28"/>
    <col collapsed="false" customWidth="true" hidden="false" outlineLevel="0" max="8" min="8" style="23" width="12.28"/>
    <col collapsed="false" customWidth="false" hidden="false" outlineLevel="0" max="257" min="9" style="21" width="11.42"/>
  </cols>
  <sheetData>
    <row r="1" s="25" customFormat="true" ht="12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</row>
    <row r="2" customFormat="false" ht="143.25" hidden="false" customHeight="false" outlineLevel="0" collapsed="false">
      <c r="B2" s="26"/>
      <c r="C2" s="27" t="s">
        <v>24</v>
      </c>
      <c r="D2" s="27" t="s">
        <v>25</v>
      </c>
      <c r="E2" s="28" t="s">
        <v>26</v>
      </c>
      <c r="F2" s="27" t="s">
        <v>27</v>
      </c>
      <c r="G2" s="27" t="s">
        <v>28</v>
      </c>
      <c r="H2" s="28" t="s">
        <v>29</v>
      </c>
    </row>
    <row r="3" customFormat="false" ht="11.25" hidden="false" customHeight="false" outlineLevel="0" collapsed="false">
      <c r="B3" s="29" t="s">
        <v>30</v>
      </c>
      <c r="C3" s="30" t="n">
        <v>21.5568010328911</v>
      </c>
      <c r="D3" s="30" t="n">
        <v>0</v>
      </c>
      <c r="E3" s="31" t="n">
        <v>21.5568010328911</v>
      </c>
      <c r="F3" s="30" t="n">
        <v>33.5192019084211</v>
      </c>
      <c r="G3" s="30" t="n">
        <v>0</v>
      </c>
      <c r="H3" s="31" t="n">
        <v>33.5192019084211</v>
      </c>
    </row>
    <row r="4" customFormat="false" ht="11.25" hidden="false" customHeight="false" outlineLevel="0" collapsed="false">
      <c r="B4" s="29" t="s">
        <v>31</v>
      </c>
      <c r="C4" s="30" t="n">
        <v>4.49235242098847</v>
      </c>
      <c r="D4" s="30" t="n">
        <v>0</v>
      </c>
      <c r="E4" s="31" t="n">
        <v>4.49235242098847</v>
      </c>
      <c r="F4" s="30" t="n">
        <v>5.52554767824147</v>
      </c>
      <c r="G4" s="30" t="n">
        <v>0</v>
      </c>
      <c r="H4" s="31" t="n">
        <v>5.52554767824147</v>
      </c>
    </row>
    <row r="5" customFormat="false" ht="11.25" hidden="false" customHeight="false" outlineLevel="0" collapsed="false">
      <c r="B5" s="29" t="s">
        <v>32</v>
      </c>
      <c r="C5" s="30" t="n">
        <v>30.2086502371816</v>
      </c>
      <c r="D5" s="30" t="n">
        <v>0</v>
      </c>
      <c r="E5" s="31" t="n">
        <v>30.2086502371816</v>
      </c>
      <c r="F5" s="30" t="n">
        <v>49.3755149358745</v>
      </c>
      <c r="G5" s="30" t="n">
        <v>0</v>
      </c>
      <c r="H5" s="31" t="n">
        <v>49.3755149358745</v>
      </c>
    </row>
    <row r="6" customFormat="false" ht="11.25" hidden="false" customHeight="false" outlineLevel="0" collapsed="false">
      <c r="B6" s="29" t="s">
        <v>33</v>
      </c>
      <c r="C6" s="30" t="n">
        <v>2.52182769716911</v>
      </c>
      <c r="D6" s="30" t="n">
        <v>0</v>
      </c>
      <c r="E6" s="31" t="n">
        <v>2.52182769716911</v>
      </c>
      <c r="F6" s="30" t="n">
        <v>2.67167801066064</v>
      </c>
      <c r="G6" s="30" t="n">
        <v>0</v>
      </c>
      <c r="H6" s="31" t="n">
        <v>2.67167801066064</v>
      </c>
    </row>
    <row r="7" customFormat="false" ht="11.25" hidden="false" customHeight="false" outlineLevel="0" collapsed="false">
      <c r="B7" s="29" t="s">
        <v>34</v>
      </c>
      <c r="C7" s="30" t="n">
        <v>4.62625575451431</v>
      </c>
      <c r="D7" s="30" t="n">
        <v>0</v>
      </c>
      <c r="E7" s="31" t="n">
        <v>4.62625575451431</v>
      </c>
      <c r="F7" s="30" t="n">
        <v>4.46816596367522</v>
      </c>
      <c r="G7" s="30" t="n">
        <v>0</v>
      </c>
      <c r="H7" s="31" t="n">
        <v>4.46816596367522</v>
      </c>
    </row>
    <row r="8" customFormat="false" ht="11.25" hidden="false" customHeight="false" outlineLevel="0" collapsed="false">
      <c r="B8" s="29" t="s">
        <v>35</v>
      </c>
      <c r="C8" s="30" t="n">
        <v>9.14366025857038</v>
      </c>
      <c r="D8" s="30" t="n">
        <v>35.3931568435674</v>
      </c>
      <c r="E8" s="31" t="n">
        <v>44.5368171021378</v>
      </c>
      <c r="F8" s="30" t="n">
        <v>12.7781619202735</v>
      </c>
      <c r="G8" s="30" t="n">
        <v>49.4615368711709</v>
      </c>
      <c r="H8" s="31" t="n">
        <v>62.2396987914443</v>
      </c>
    </row>
    <row r="9" customFormat="false" ht="11.25" hidden="false" customHeight="false" outlineLevel="0" collapsed="false">
      <c r="B9" s="29" t="s">
        <v>36</v>
      </c>
      <c r="C9" s="30" t="n">
        <v>35.2079527890965</v>
      </c>
      <c r="D9" s="30" t="n">
        <v>0</v>
      </c>
      <c r="E9" s="31" t="n">
        <v>35.2079527890965</v>
      </c>
      <c r="F9" s="30" t="n">
        <v>51.1390596698895</v>
      </c>
      <c r="G9" s="30" t="n">
        <v>0</v>
      </c>
      <c r="H9" s="31" t="n">
        <v>51.1390596698895</v>
      </c>
    </row>
    <row r="10" customFormat="false" ht="11.25" hidden="false" customHeight="false" outlineLevel="0" collapsed="false">
      <c r="B10" s="29" t="s">
        <v>37</v>
      </c>
      <c r="C10" s="30" t="n">
        <v>79.1000175777817</v>
      </c>
      <c r="D10" s="30" t="n">
        <v>0</v>
      </c>
      <c r="E10" s="31" t="n">
        <v>79.1000175777817</v>
      </c>
      <c r="F10" s="30" t="n">
        <v>92.0154656563822</v>
      </c>
      <c r="G10" s="30" t="n">
        <v>0</v>
      </c>
      <c r="H10" s="31" t="n">
        <v>92.0154656563822</v>
      </c>
    </row>
    <row r="11" customFormat="false" ht="11.25" hidden="false" customHeight="false" outlineLevel="0" collapsed="false">
      <c r="B11" s="29" t="s">
        <v>38</v>
      </c>
      <c r="C11" s="30" t="n">
        <v>14.2447338147872</v>
      </c>
      <c r="D11" s="30" t="n">
        <v>0</v>
      </c>
      <c r="E11" s="31" t="n">
        <v>14.2447338147872</v>
      </c>
      <c r="F11" s="30" t="n">
        <v>18.6373224600209</v>
      </c>
      <c r="G11" s="30" t="n">
        <v>0</v>
      </c>
      <c r="H11" s="31" t="n">
        <v>18.6373224600209</v>
      </c>
    </row>
    <row r="12" customFormat="false" ht="11.25" hidden="false" customHeight="false" outlineLevel="0" collapsed="false">
      <c r="B12" s="29" t="s">
        <v>39</v>
      </c>
      <c r="C12" s="30" t="n">
        <v>4.30330705382248</v>
      </c>
      <c r="D12" s="30" t="n">
        <v>0</v>
      </c>
      <c r="E12" s="31" t="n">
        <v>4.30330705382248</v>
      </c>
      <c r="F12" s="30" t="n">
        <v>5.37271396275802</v>
      </c>
      <c r="G12" s="30" t="n">
        <v>0</v>
      </c>
      <c r="H12" s="31" t="n">
        <v>5.37271396275802</v>
      </c>
    </row>
    <row r="13" customFormat="false" ht="11.25" hidden="false" customHeight="false" outlineLevel="0" collapsed="false">
      <c r="B13" s="29" t="s">
        <v>40</v>
      </c>
      <c r="C13" s="30" t="n">
        <v>12.4875491358141</v>
      </c>
      <c r="D13" s="30" t="n">
        <v>0</v>
      </c>
      <c r="E13" s="31" t="n">
        <v>12.4875491358141</v>
      </c>
      <c r="F13" s="30" t="n">
        <v>18.0138585695705</v>
      </c>
      <c r="G13" s="30" t="n">
        <v>0</v>
      </c>
      <c r="H13" s="31" t="n">
        <v>18.0138585695705</v>
      </c>
    </row>
    <row r="14" customFormat="false" ht="11.25" hidden="false" customHeight="false" outlineLevel="0" collapsed="false">
      <c r="B14" s="29" t="s">
        <v>41</v>
      </c>
      <c r="C14" s="30" t="n">
        <v>28.0492112144454</v>
      </c>
      <c r="D14" s="30" t="n">
        <v>0</v>
      </c>
      <c r="E14" s="31" t="n">
        <v>28.0492112144454</v>
      </c>
      <c r="F14" s="30" t="n">
        <v>52.5499362683856</v>
      </c>
      <c r="G14" s="30" t="n">
        <v>0</v>
      </c>
      <c r="H14" s="31" t="n">
        <v>52.5499362683856</v>
      </c>
    </row>
    <row r="15" customFormat="false" ht="11.25" hidden="false" customHeight="false" outlineLevel="0" collapsed="false">
      <c r="B15" s="29" t="s">
        <v>42</v>
      </c>
      <c r="C15" s="30" t="n">
        <v>1.4708683663464</v>
      </c>
      <c r="D15" s="30" t="n">
        <v>0</v>
      </c>
      <c r="E15" s="31" t="n">
        <v>1.4708683663464</v>
      </c>
      <c r="F15" s="30" t="n">
        <v>1.53678597580923</v>
      </c>
      <c r="G15" s="30" t="n">
        <v>0</v>
      </c>
      <c r="H15" s="31" t="n">
        <v>1.53678597580923</v>
      </c>
    </row>
    <row r="16" customFormat="false" ht="11.25" hidden="false" customHeight="false" outlineLevel="0" collapsed="false">
      <c r="B16" s="29" t="s">
        <v>43</v>
      </c>
      <c r="C16" s="30" t="n">
        <v>29.5419826415478</v>
      </c>
      <c r="D16" s="30" t="n">
        <v>0</v>
      </c>
      <c r="E16" s="31" t="n">
        <v>29.5419826415478</v>
      </c>
      <c r="F16" s="30" t="n">
        <v>36.8390742891724</v>
      </c>
      <c r="G16" s="30" t="n">
        <v>0</v>
      </c>
      <c r="H16" s="31" t="n">
        <v>36.8390742891724</v>
      </c>
    </row>
    <row r="17" customFormat="false" ht="11.25" hidden="false" customHeight="false" outlineLevel="0" collapsed="false">
      <c r="B17" s="29" t="s">
        <v>44</v>
      </c>
      <c r="C17" s="30" t="n">
        <v>25.4069051869122</v>
      </c>
      <c r="D17" s="30" t="n">
        <v>0</v>
      </c>
      <c r="E17" s="31" t="n">
        <v>25.4069051869122</v>
      </c>
      <c r="F17" s="30" t="n">
        <v>29.0971047062497</v>
      </c>
      <c r="G17" s="30" t="n">
        <v>0</v>
      </c>
      <c r="H17" s="31" t="n">
        <v>29.0971047062497</v>
      </c>
    </row>
    <row r="18" customFormat="false" ht="11.25" hidden="false" customHeight="false" outlineLevel="0" collapsed="false">
      <c r="B18" s="29" t="s">
        <v>45</v>
      </c>
      <c r="C18" s="30" t="n">
        <v>12.1289382555671</v>
      </c>
      <c r="D18" s="30" t="n">
        <v>0</v>
      </c>
      <c r="E18" s="31" t="n">
        <v>12.1289382555671</v>
      </c>
      <c r="F18" s="30" t="n">
        <v>14.9005903732606</v>
      </c>
      <c r="G18" s="30" t="n">
        <v>0</v>
      </c>
      <c r="H18" s="31" t="n">
        <v>14.9005903732606</v>
      </c>
    </row>
    <row r="19" customFormat="false" ht="11.25" hidden="false" customHeight="false" outlineLevel="0" collapsed="false">
      <c r="B19" s="29" t="s">
        <v>46</v>
      </c>
      <c r="C19" s="30" t="n">
        <v>14.8252449656662</v>
      </c>
      <c r="D19" s="30" t="n">
        <v>0</v>
      </c>
      <c r="E19" s="31" t="n">
        <v>14.8252449656662</v>
      </c>
      <c r="F19" s="30" t="n">
        <v>19.6981967666868</v>
      </c>
      <c r="G19" s="30" t="n">
        <v>0</v>
      </c>
      <c r="H19" s="31" t="n">
        <v>19.6981967666868</v>
      </c>
    </row>
    <row r="20" customFormat="false" ht="11.25" hidden="false" customHeight="false" outlineLevel="0" collapsed="false">
      <c r="B20" s="29" t="s">
        <v>47</v>
      </c>
      <c r="C20" s="30" t="n">
        <v>17.4922929380415</v>
      </c>
      <c r="D20" s="30" t="n">
        <v>0</v>
      </c>
      <c r="E20" s="31" t="n">
        <v>17.4922929380415</v>
      </c>
      <c r="F20" s="30" t="n">
        <v>18.8079832909109</v>
      </c>
      <c r="G20" s="30" t="n">
        <v>0</v>
      </c>
      <c r="H20" s="31" t="n">
        <v>18.8079832909109</v>
      </c>
    </row>
    <row r="21" customFormat="false" ht="11.25" hidden="false" customHeight="false" outlineLevel="0" collapsed="false">
      <c r="B21" s="29" t="s">
        <v>48</v>
      </c>
      <c r="C21" s="30" t="n">
        <v>67.7393103715904</v>
      </c>
      <c r="D21" s="30" t="n">
        <v>0</v>
      </c>
      <c r="E21" s="31" t="n">
        <v>67.7393103715904</v>
      </c>
      <c r="F21" s="30" t="n">
        <v>85.7128208905324</v>
      </c>
      <c r="G21" s="30" t="n">
        <v>0</v>
      </c>
      <c r="H21" s="31" t="n">
        <v>85.7128208905324</v>
      </c>
    </row>
    <row r="22" customFormat="false" ht="11.25" hidden="false" customHeight="false" outlineLevel="0" collapsed="false">
      <c r="B22" s="29" t="s">
        <v>49</v>
      </c>
      <c r="C22" s="30" t="n">
        <v>53.5907330360574</v>
      </c>
      <c r="D22" s="30" t="n">
        <v>0</v>
      </c>
      <c r="E22" s="31" t="n">
        <v>53.5907330360574</v>
      </c>
      <c r="F22" s="30" t="n">
        <v>92.0957672538488</v>
      </c>
      <c r="G22" s="30" t="n">
        <v>0</v>
      </c>
      <c r="H22" s="31" t="n">
        <v>92.0957672538488</v>
      </c>
    </row>
    <row r="23" customFormat="false" ht="11.25" hidden="false" customHeight="false" outlineLevel="0" collapsed="false">
      <c r="B23" s="29" t="s">
        <v>50</v>
      </c>
      <c r="C23" s="30" t="n">
        <v>13.0018616991425</v>
      </c>
      <c r="D23" s="30" t="n">
        <v>0</v>
      </c>
      <c r="E23" s="31" t="n">
        <v>13.0018616991425</v>
      </c>
      <c r="F23" s="30" t="n">
        <v>13.5193788277569</v>
      </c>
      <c r="G23" s="30" t="n">
        <v>0</v>
      </c>
      <c r="H23" s="31" t="n">
        <v>13.5193788277569</v>
      </c>
    </row>
    <row r="24" customFormat="false" ht="11.25" hidden="false" customHeight="false" outlineLevel="0" collapsed="false">
      <c r="B24" s="29" t="s">
        <v>51</v>
      </c>
      <c r="C24" s="30" t="n">
        <v>8.32931633122995</v>
      </c>
      <c r="D24" s="30" t="n">
        <v>0</v>
      </c>
      <c r="E24" s="31" t="n">
        <v>8.32931633122995</v>
      </c>
      <c r="F24" s="30" t="n">
        <v>9.56047705737555</v>
      </c>
      <c r="G24" s="30" t="n">
        <v>0</v>
      </c>
      <c r="H24" s="31" t="n">
        <v>9.56047705737555</v>
      </c>
    </row>
    <row r="25" customFormat="false" ht="11.25" hidden="false" customHeight="false" outlineLevel="0" collapsed="false">
      <c r="B25" s="29" t="s">
        <v>52</v>
      </c>
      <c r="C25" s="30" t="n">
        <v>5.71282944337078</v>
      </c>
      <c r="D25" s="30" t="n">
        <v>29.9445706883004</v>
      </c>
      <c r="E25" s="31" t="n">
        <v>35.6574001316712</v>
      </c>
      <c r="F25" s="30" t="n">
        <v>9.96612813143434</v>
      </c>
      <c r="G25" s="30" t="n">
        <v>52.2388128822395</v>
      </c>
      <c r="H25" s="31" t="n">
        <v>62.2049410136738</v>
      </c>
    </row>
    <row r="26" customFormat="false" ht="11.25" hidden="false" customHeight="false" outlineLevel="0" collapsed="false">
      <c r="B26" s="29" t="s">
        <v>53</v>
      </c>
      <c r="C26" s="30" t="n">
        <v>21.7947788329791</v>
      </c>
      <c r="D26" s="30" t="n">
        <v>0</v>
      </c>
      <c r="E26" s="31" t="n">
        <v>21.7947788329791</v>
      </c>
      <c r="F26" s="30" t="n">
        <v>37.7308961919718</v>
      </c>
      <c r="G26" s="30" t="n">
        <v>0</v>
      </c>
      <c r="H26" s="31" t="n">
        <v>37.7308961919718</v>
      </c>
    </row>
    <row r="27" customFormat="false" ht="11.25" hidden="false" customHeight="false" outlineLevel="0" collapsed="false">
      <c r="B27" s="29" t="s">
        <v>54</v>
      </c>
      <c r="C27" s="30" t="n">
        <v>24.4773805411144</v>
      </c>
      <c r="D27" s="30" t="n">
        <v>0</v>
      </c>
      <c r="E27" s="31" t="n">
        <v>24.4773805411144</v>
      </c>
      <c r="F27" s="30" t="n">
        <v>30.859630792251</v>
      </c>
      <c r="G27" s="30" t="n">
        <v>0</v>
      </c>
      <c r="H27" s="31" t="n">
        <v>30.859630792251</v>
      </c>
    </row>
    <row r="28" customFormat="false" ht="11.25" hidden="false" customHeight="false" outlineLevel="0" collapsed="false">
      <c r="B28" s="29" t="s">
        <v>55</v>
      </c>
      <c r="C28" s="30" t="n">
        <v>46.4435693698996</v>
      </c>
      <c r="D28" s="30" t="n">
        <v>0</v>
      </c>
      <c r="E28" s="31" t="n">
        <v>46.4435693698996</v>
      </c>
      <c r="F28" s="30" t="n">
        <v>69.2785933153213</v>
      </c>
      <c r="G28" s="30" t="n">
        <v>0</v>
      </c>
      <c r="H28" s="31" t="n">
        <v>69.2785933153213</v>
      </c>
    </row>
    <row r="29" customFormat="false" ht="11.25" hidden="false" customHeight="false" outlineLevel="0" collapsed="false">
      <c r="B29" s="29" t="s">
        <v>56</v>
      </c>
      <c r="C29" s="30" t="n">
        <v>3.94778896836203</v>
      </c>
      <c r="D29" s="30" t="n">
        <v>22.3708041540515</v>
      </c>
      <c r="E29" s="31" t="n">
        <v>26.3185931224135</v>
      </c>
      <c r="F29" s="30" t="n">
        <v>5.45061388323829</v>
      </c>
      <c r="G29" s="30" t="n">
        <v>30.886812005017</v>
      </c>
      <c r="H29" s="31" t="n">
        <v>36.3374258882553</v>
      </c>
    </row>
    <row r="30" customFormat="false" ht="11.25" hidden="false" customHeight="false" outlineLevel="0" collapsed="false">
      <c r="B30" s="29" t="s">
        <v>57</v>
      </c>
      <c r="C30" s="30" t="n">
        <v>9.01559039404273</v>
      </c>
      <c r="D30" s="30" t="n">
        <v>0</v>
      </c>
      <c r="E30" s="31" t="n">
        <v>9.01559039404273</v>
      </c>
      <c r="F30" s="30" t="n">
        <v>14.8369850934752</v>
      </c>
      <c r="G30" s="30" t="n">
        <v>0</v>
      </c>
      <c r="H30" s="31" t="n">
        <v>14.8369850934752</v>
      </c>
    </row>
    <row r="31" customFormat="false" ht="11.25" hidden="false" customHeight="false" outlineLevel="0" collapsed="false">
      <c r="B31" s="29" t="s">
        <v>58</v>
      </c>
      <c r="C31" s="30" t="n">
        <v>4.74375583802947</v>
      </c>
      <c r="D31" s="30" t="n">
        <v>0</v>
      </c>
      <c r="E31" s="31" t="n">
        <v>4.74375583802947</v>
      </c>
      <c r="F31" s="30" t="n">
        <v>5.32852124983036</v>
      </c>
      <c r="G31" s="30" t="n">
        <v>0</v>
      </c>
      <c r="H31" s="31" t="n">
        <v>5.32852124983036</v>
      </c>
    </row>
    <row r="32" customFormat="false" ht="11.25" hidden="false" customHeight="false" outlineLevel="0" collapsed="false">
      <c r="B32" s="29" t="s">
        <v>59</v>
      </c>
      <c r="C32" s="30" t="n">
        <v>29.4021363531651</v>
      </c>
      <c r="D32" s="30" t="n">
        <v>0</v>
      </c>
      <c r="E32" s="31" t="n">
        <v>29.4021363531651</v>
      </c>
      <c r="F32" s="30" t="n">
        <v>46.346730883168</v>
      </c>
      <c r="G32" s="30" t="n">
        <v>0</v>
      </c>
      <c r="H32" s="31" t="n">
        <v>46.346730883168</v>
      </c>
    </row>
    <row r="33" customFormat="false" ht="11.25" hidden="false" customHeight="false" outlineLevel="0" collapsed="false">
      <c r="B33" s="29" t="s">
        <v>60</v>
      </c>
      <c r="C33" s="30" t="n">
        <v>4.89724804607353</v>
      </c>
      <c r="D33" s="30" t="n">
        <v>0</v>
      </c>
      <c r="E33" s="31" t="n">
        <v>4.89724804607353</v>
      </c>
      <c r="F33" s="30" t="n">
        <v>5.80104668363853</v>
      </c>
      <c r="G33" s="30" t="n">
        <v>0</v>
      </c>
      <c r="H33" s="31" t="n">
        <v>5.80104668363853</v>
      </c>
    </row>
    <row r="34" customFormat="false" ht="11.25" hidden="false" customHeight="false" outlineLevel="0" collapsed="false">
      <c r="B34" s="29" t="s">
        <v>61</v>
      </c>
      <c r="C34" s="30" t="n">
        <v>40</v>
      </c>
      <c r="D34" s="30" t="n">
        <v>0</v>
      </c>
      <c r="E34" s="31" t="n">
        <v>40</v>
      </c>
      <c r="F34" s="30" t="n">
        <v>66.6666666666667</v>
      </c>
      <c r="G34" s="30" t="n">
        <v>0</v>
      </c>
      <c r="H34" s="31" t="n">
        <v>66.6666666666667</v>
      </c>
    </row>
    <row r="35" customFormat="false" ht="11.25" hidden="false" customHeight="false" outlineLevel="0" collapsed="false">
      <c r="B35" s="29" t="s">
        <v>62</v>
      </c>
      <c r="C35" s="30" t="n">
        <v>4.84968822009868</v>
      </c>
      <c r="D35" s="30" t="n">
        <v>0</v>
      </c>
      <c r="E35" s="31" t="n">
        <v>4.84968822009868</v>
      </c>
      <c r="F35" s="30" t="n">
        <v>6.59755629333514</v>
      </c>
      <c r="G35" s="30" t="n">
        <v>0</v>
      </c>
      <c r="H35" s="31" t="n">
        <v>6.59755629333514</v>
      </c>
    </row>
    <row r="36" customFormat="false" ht="11.25" hidden="false" customHeight="false" outlineLevel="0" collapsed="false">
      <c r="B36" s="29" t="s">
        <v>63</v>
      </c>
      <c r="C36" s="30" t="n">
        <v>35.7346338616041</v>
      </c>
      <c r="D36" s="30" t="n">
        <v>0</v>
      </c>
      <c r="E36" s="31" t="n">
        <v>35.7346338616041</v>
      </c>
      <c r="F36" s="30" t="n">
        <v>61.5875278420593</v>
      </c>
      <c r="G36" s="30" t="n">
        <v>0</v>
      </c>
      <c r="H36" s="31" t="n">
        <v>61.5875278420593</v>
      </c>
    </row>
    <row r="37" customFormat="false" ht="11.25" hidden="false" customHeight="false" outlineLevel="0" collapsed="false">
      <c r="B37" s="29" t="s">
        <v>64</v>
      </c>
      <c r="C37" s="30" t="n">
        <v>47.0886543253654</v>
      </c>
      <c r="D37" s="30" t="n">
        <v>0</v>
      </c>
      <c r="E37" s="31" t="n">
        <v>47.0886543253654</v>
      </c>
      <c r="F37" s="30" t="n">
        <v>81.3503111057776</v>
      </c>
      <c r="G37" s="30" t="n">
        <v>0</v>
      </c>
      <c r="H37" s="31" t="n">
        <v>81.3503111057776</v>
      </c>
    </row>
    <row r="38" customFormat="false" ht="11.25" hidden="false" customHeight="false" outlineLevel="0" collapsed="false">
      <c r="B38" s="29" t="s">
        <v>65</v>
      </c>
      <c r="C38" s="30" t="n">
        <v>31.6996130046655</v>
      </c>
      <c r="D38" s="30" t="n">
        <v>0</v>
      </c>
      <c r="E38" s="31" t="n">
        <v>31.6996130046655</v>
      </c>
      <c r="F38" s="30" t="n">
        <v>44.6170565441233</v>
      </c>
      <c r="G38" s="30" t="n">
        <v>0</v>
      </c>
      <c r="H38" s="31" t="n">
        <v>44.6170565441233</v>
      </c>
    </row>
    <row r="39" customFormat="false" ht="11.25" hidden="false" customHeight="false" outlineLevel="0" collapsed="false">
      <c r="B39" s="29" t="s">
        <v>66</v>
      </c>
      <c r="C39" s="30" t="n">
        <v>73.2629970057588</v>
      </c>
      <c r="D39" s="30" t="n">
        <v>0</v>
      </c>
      <c r="E39" s="31" t="n">
        <v>73.2629970057588</v>
      </c>
      <c r="F39" s="30" t="n">
        <v>73.8340969322286</v>
      </c>
      <c r="G39" s="30" t="n">
        <v>0</v>
      </c>
      <c r="H39" s="31" t="n">
        <v>73.8340969322286</v>
      </c>
    </row>
    <row r="40" customFormat="false" ht="11.25" hidden="false" customHeight="false" outlineLevel="0" collapsed="false">
      <c r="B40" s="29" t="s">
        <v>67</v>
      </c>
      <c r="C40" s="30" t="n">
        <v>2.05865847936269</v>
      </c>
      <c r="D40" s="30" t="n">
        <v>0</v>
      </c>
      <c r="E40" s="31" t="n">
        <v>2.05865847936269</v>
      </c>
      <c r="F40" s="30" t="n">
        <v>2.46868436778256</v>
      </c>
      <c r="G40" s="30" t="n">
        <v>0</v>
      </c>
      <c r="H40" s="31" t="n">
        <v>2.46868436778256</v>
      </c>
    </row>
    <row r="41" customFormat="false" ht="11.25" hidden="false" customHeight="false" outlineLevel="0" collapsed="false">
      <c r="B41" s="29" t="s">
        <v>68</v>
      </c>
      <c r="C41" s="30" t="n">
        <v>27.72552997208</v>
      </c>
      <c r="D41" s="30" t="n">
        <v>11.5770351620829</v>
      </c>
      <c r="E41" s="31" t="n">
        <v>39.3025651341629</v>
      </c>
      <c r="F41" s="30" t="n">
        <v>50.5473587305936</v>
      </c>
      <c r="G41" s="30" t="n">
        <v>21.1064874130014</v>
      </c>
      <c r="H41" s="31" t="n">
        <v>71.653846143595</v>
      </c>
    </row>
    <row r="42" customFormat="false" ht="11.25" hidden="false" customHeight="false" outlineLevel="0" collapsed="false">
      <c r="B42" s="29" t="s">
        <v>69</v>
      </c>
      <c r="C42" s="30" t="n">
        <v>9.62953349642976</v>
      </c>
      <c r="D42" s="30" t="n">
        <v>0</v>
      </c>
      <c r="E42" s="31" t="n">
        <v>9.62953349642976</v>
      </c>
      <c r="F42" s="30" t="n">
        <v>9.94262395020821</v>
      </c>
      <c r="G42" s="30" t="n">
        <v>0</v>
      </c>
      <c r="H42" s="31" t="n">
        <v>9.94262395020821</v>
      </c>
    </row>
    <row r="43" customFormat="false" ht="11.25" hidden="false" customHeight="false" outlineLevel="0" collapsed="false">
      <c r="B43" s="29" t="s">
        <v>70</v>
      </c>
      <c r="C43" s="30" t="n">
        <v>11.15213892088</v>
      </c>
      <c r="D43" s="30" t="n">
        <v>0</v>
      </c>
      <c r="E43" s="31" t="n">
        <v>11.15213892088</v>
      </c>
      <c r="F43" s="30" t="n">
        <v>14.4489489515887</v>
      </c>
      <c r="G43" s="30" t="n">
        <v>0</v>
      </c>
      <c r="H43" s="31" t="n">
        <v>14.4489489515887</v>
      </c>
    </row>
    <row r="44" customFormat="false" ht="11.25" hidden="false" customHeight="false" outlineLevel="0" collapsed="false">
      <c r="B44" s="29" t="s">
        <v>71</v>
      </c>
      <c r="C44" s="30" t="n">
        <v>21.5625461527101</v>
      </c>
      <c r="D44" s="30" t="n">
        <v>0</v>
      </c>
      <c r="E44" s="31" t="n">
        <v>21.5625461527101</v>
      </c>
      <c r="F44" s="30" t="n">
        <v>28.150766861442</v>
      </c>
      <c r="G44" s="30" t="n">
        <v>0</v>
      </c>
      <c r="H44" s="31" t="n">
        <v>28.150766861442</v>
      </c>
    </row>
    <row r="45" customFormat="false" ht="11.25" hidden="false" customHeight="false" outlineLevel="0" collapsed="false">
      <c r="B45" s="29" t="s">
        <v>72</v>
      </c>
      <c r="C45" s="30" t="n">
        <v>30.9787140895921</v>
      </c>
      <c r="D45" s="30" t="n">
        <v>0</v>
      </c>
      <c r="E45" s="31" t="n">
        <v>30.9787140895921</v>
      </c>
      <c r="F45" s="30" t="n">
        <v>41.6833651963651</v>
      </c>
      <c r="G45" s="30" t="n">
        <v>0</v>
      </c>
      <c r="H45" s="31" t="n">
        <v>41.6833651963651</v>
      </c>
    </row>
    <row r="46" customFormat="false" ht="11.25" hidden="false" customHeight="false" outlineLevel="0" collapsed="false">
      <c r="B46" s="29" t="s">
        <v>73</v>
      </c>
      <c r="C46" s="30" t="n">
        <v>62.4340008784308</v>
      </c>
      <c r="D46" s="30" t="n">
        <v>0</v>
      </c>
      <c r="E46" s="31" t="n">
        <v>62.4340008784308</v>
      </c>
      <c r="F46" s="30" t="n">
        <v>76.0401313430797</v>
      </c>
      <c r="G46" s="30" t="n">
        <v>0</v>
      </c>
      <c r="H46" s="31" t="n">
        <v>76.0401313430797</v>
      </c>
    </row>
    <row r="47" customFormat="false" ht="11.25" hidden="false" customHeight="false" outlineLevel="0" collapsed="false">
      <c r="B47" s="29" t="s">
        <v>74</v>
      </c>
      <c r="C47" s="30" t="n">
        <v>53.0481242678502</v>
      </c>
      <c r="D47" s="30" t="n">
        <v>0</v>
      </c>
      <c r="E47" s="31" t="n">
        <v>53.0481242678502</v>
      </c>
      <c r="F47" s="30" t="n">
        <v>63.6837080610769</v>
      </c>
      <c r="G47" s="30" t="n">
        <v>0</v>
      </c>
      <c r="H47" s="31" t="n">
        <v>63.6837080610769</v>
      </c>
    </row>
    <row r="48" customFormat="false" ht="11.25" hidden="false" customHeight="false" outlineLevel="0" collapsed="false">
      <c r="B48" s="29" t="s">
        <v>75</v>
      </c>
      <c r="C48" s="30" t="n">
        <v>58.9683652797257</v>
      </c>
      <c r="D48" s="30" t="n">
        <v>0</v>
      </c>
      <c r="E48" s="31" t="n">
        <v>58.9683652797257</v>
      </c>
      <c r="F48" s="30" t="n">
        <v>81.6277223621993</v>
      </c>
      <c r="G48" s="30" t="n">
        <v>0</v>
      </c>
      <c r="H48" s="31" t="n">
        <v>81.6277223621993</v>
      </c>
    </row>
    <row r="49" customFormat="false" ht="11.25" hidden="false" customHeight="false" outlineLevel="0" collapsed="false">
      <c r="B49" s="29" t="s">
        <v>76</v>
      </c>
      <c r="C49" s="30" t="n">
        <v>22.3048425931339</v>
      </c>
      <c r="D49" s="30" t="n">
        <v>29.751685837748</v>
      </c>
      <c r="E49" s="31" t="n">
        <v>52.056528430882</v>
      </c>
      <c r="F49" s="30" t="n">
        <v>26.4634786562727</v>
      </c>
      <c r="G49" s="30" t="n">
        <v>35.2987518234153</v>
      </c>
      <c r="H49" s="31" t="n">
        <v>61.762230479688</v>
      </c>
    </row>
    <row r="50" customFormat="false" ht="11.25" hidden="false" customHeight="false" outlineLevel="0" collapsed="false">
      <c r="B50" s="29" t="s">
        <v>77</v>
      </c>
      <c r="C50" s="30" t="n">
        <v>46.0682527774221</v>
      </c>
      <c r="D50" s="30" t="n">
        <v>0</v>
      </c>
      <c r="E50" s="31" t="n">
        <v>46.0682527774221</v>
      </c>
      <c r="F50" s="30" t="n">
        <v>58.0998871356691</v>
      </c>
      <c r="G50" s="30" t="n">
        <v>0</v>
      </c>
      <c r="H50" s="31" t="n">
        <v>58.0998871356691</v>
      </c>
    </row>
    <row r="51" customFormat="false" ht="11.25" hidden="false" customHeight="false" outlineLevel="0" collapsed="false">
      <c r="B51" s="29" t="s">
        <v>78</v>
      </c>
      <c r="C51" s="30" t="n">
        <v>63.7844392625238</v>
      </c>
      <c r="D51" s="30" t="n">
        <v>0</v>
      </c>
      <c r="E51" s="31" t="n">
        <v>63.7844392625238</v>
      </c>
      <c r="F51" s="30" t="n">
        <v>77.2945256391128</v>
      </c>
      <c r="G51" s="30" t="n">
        <v>0</v>
      </c>
      <c r="H51" s="31" t="n">
        <v>77.2945256391128</v>
      </c>
    </row>
    <row r="52" customFormat="false" ht="11.25" hidden="false" customHeight="false" outlineLevel="0" collapsed="false">
      <c r="B52" s="29" t="s">
        <v>79</v>
      </c>
      <c r="C52" s="30" t="n">
        <v>33.9434981096338</v>
      </c>
      <c r="D52" s="30" t="n">
        <v>25.7550531053004</v>
      </c>
      <c r="E52" s="31" t="n">
        <v>59.6985512149341</v>
      </c>
      <c r="F52" s="30" t="n">
        <v>42.5546495279726</v>
      </c>
      <c r="G52" s="30" t="n">
        <v>32.2888717871808</v>
      </c>
      <c r="H52" s="31" t="n">
        <v>74.8435213151533</v>
      </c>
    </row>
    <row r="53" customFormat="false" ht="11.25" hidden="false" customHeight="false" outlineLevel="0" collapsed="false">
      <c r="B53" s="29" t="s">
        <v>80</v>
      </c>
      <c r="C53" s="30" t="n">
        <v>49.3840163747371</v>
      </c>
      <c r="D53" s="30" t="n">
        <v>0</v>
      </c>
      <c r="E53" s="31" t="n">
        <v>49.3840163747371</v>
      </c>
      <c r="F53" s="30" t="n">
        <v>70.4902949306724</v>
      </c>
      <c r="G53" s="30" t="n">
        <v>0</v>
      </c>
      <c r="H53" s="31" t="n">
        <v>70.4902949306724</v>
      </c>
    </row>
    <row r="54" customFormat="false" ht="11.25" hidden="false" customHeight="false" outlineLevel="0" collapsed="false">
      <c r="B54" s="29" t="s">
        <v>81</v>
      </c>
      <c r="C54" s="30" t="n">
        <v>65.2349898434976</v>
      </c>
      <c r="D54" s="30" t="n">
        <v>0</v>
      </c>
      <c r="E54" s="31" t="n">
        <v>65.2349898434976</v>
      </c>
      <c r="F54" s="30" t="n">
        <v>97.6141294245909</v>
      </c>
      <c r="G54" s="30" t="n">
        <v>0</v>
      </c>
      <c r="H54" s="31" t="n">
        <v>97.6141294245909</v>
      </c>
    </row>
    <row r="55" customFormat="false" ht="11.25" hidden="false" customHeight="false" outlineLevel="0" collapsed="false">
      <c r="B55" s="29" t="s">
        <v>82</v>
      </c>
      <c r="C55" s="30" t="n">
        <v>59.1348314071843</v>
      </c>
      <c r="D55" s="30" t="n">
        <v>0</v>
      </c>
      <c r="E55" s="31" t="n">
        <v>59.1348314071843</v>
      </c>
      <c r="F55" s="30" t="n">
        <v>92.6013402844431</v>
      </c>
      <c r="G55" s="30" t="n">
        <v>0</v>
      </c>
      <c r="H55" s="31" t="n">
        <v>92.6013402844431</v>
      </c>
    </row>
    <row r="56" customFormat="false" ht="11.25" hidden="false" customHeight="false" outlineLevel="0" collapsed="false">
      <c r="B56" s="29" t="s">
        <v>83</v>
      </c>
      <c r="C56" s="30" t="n">
        <v>26.8795889563742</v>
      </c>
      <c r="D56" s="30" t="n">
        <v>0</v>
      </c>
      <c r="E56" s="31" t="n">
        <v>26.8795889563742</v>
      </c>
      <c r="F56" s="30" t="s">
        <v>84</v>
      </c>
      <c r="G56" s="30" t="s">
        <v>84</v>
      </c>
      <c r="H56" s="31" t="s">
        <v>84</v>
      </c>
    </row>
    <row r="57" customFormat="false" ht="11.25" hidden="false" customHeight="false" outlineLevel="0" collapsed="false">
      <c r="B57" s="29" t="s">
        <v>85</v>
      </c>
      <c r="C57" s="30" t="n">
        <v>46.6474851205242</v>
      </c>
      <c r="D57" s="30" t="n">
        <v>0</v>
      </c>
      <c r="E57" s="31" t="n">
        <v>46.6474851205242</v>
      </c>
      <c r="F57" s="30" t="n">
        <v>63.1048445839626</v>
      </c>
      <c r="G57" s="30" t="n">
        <v>0</v>
      </c>
      <c r="H57" s="31" t="n">
        <v>63.1048445839626</v>
      </c>
    </row>
    <row r="58" customFormat="false" ht="11.25" hidden="false" customHeight="false" outlineLevel="0" collapsed="false">
      <c r="B58" s="29" t="s">
        <v>86</v>
      </c>
      <c r="C58" s="30" t="n">
        <v>56.8721649878686</v>
      </c>
      <c r="D58" s="30" t="n">
        <v>0</v>
      </c>
      <c r="E58" s="31" t="n">
        <v>56.8721649878686</v>
      </c>
      <c r="F58" s="30" t="n">
        <v>80.5955939808728</v>
      </c>
      <c r="G58" s="30" t="n">
        <v>0</v>
      </c>
      <c r="H58" s="31" t="n">
        <v>80.5955939808728</v>
      </c>
    </row>
    <row r="59" customFormat="false" ht="11.25" hidden="false" customHeight="false" outlineLevel="0" collapsed="false">
      <c r="B59" s="29" t="s">
        <v>87</v>
      </c>
      <c r="C59" s="30" t="n">
        <v>20.6171244889881</v>
      </c>
      <c r="D59" s="30" t="n">
        <v>0</v>
      </c>
      <c r="E59" s="31" t="n">
        <v>20.6171244889881</v>
      </c>
      <c r="F59" s="30" t="n">
        <v>28.1362167166964</v>
      </c>
      <c r="G59" s="30" t="n">
        <v>0</v>
      </c>
      <c r="H59" s="31" t="n">
        <v>28.1362167166964</v>
      </c>
    </row>
    <row r="60" customFormat="false" ht="11.25" hidden="false" customHeight="false" outlineLevel="0" collapsed="false">
      <c r="B60" s="29" t="s">
        <v>88</v>
      </c>
      <c r="C60" s="30" t="n">
        <v>27.5543777253082</v>
      </c>
      <c r="D60" s="30" t="n">
        <v>0</v>
      </c>
      <c r="E60" s="31" t="n">
        <v>27.5543777253082</v>
      </c>
      <c r="F60" s="30" t="n">
        <v>38.6070045679357</v>
      </c>
      <c r="G60" s="30" t="n">
        <v>0</v>
      </c>
      <c r="H60" s="31" t="n">
        <v>38.6070045679357</v>
      </c>
    </row>
    <row r="61" customFormat="false" ht="11.25" hidden="false" customHeight="false" outlineLevel="0" collapsed="false">
      <c r="B61" s="29" t="s">
        <v>89</v>
      </c>
      <c r="C61" s="30" t="n">
        <v>8.22026979204111</v>
      </c>
      <c r="D61" s="30" t="n">
        <v>0</v>
      </c>
      <c r="E61" s="31" t="n">
        <v>8.22026979204111</v>
      </c>
      <c r="F61" s="30" t="n">
        <v>12.1622836178575</v>
      </c>
      <c r="G61" s="30" t="n">
        <v>0</v>
      </c>
      <c r="H61" s="31" t="n">
        <v>12.1622836178575</v>
      </c>
    </row>
    <row r="62" customFormat="false" ht="11.25" hidden="false" customHeight="false" outlineLevel="0" collapsed="false">
      <c r="B62" s="29" t="s">
        <v>90</v>
      </c>
      <c r="C62" s="30" t="n">
        <v>33.2536590157493</v>
      </c>
      <c r="D62" s="30" t="n">
        <v>0</v>
      </c>
      <c r="E62" s="31" t="n">
        <v>33.2536590157493</v>
      </c>
      <c r="F62" s="30" t="n">
        <v>49.7474225975953</v>
      </c>
      <c r="G62" s="30" t="n">
        <v>0</v>
      </c>
      <c r="H62" s="31" t="n">
        <v>49.7474225975953</v>
      </c>
    </row>
    <row r="63" customFormat="false" ht="11.25" hidden="false" customHeight="false" outlineLevel="0" collapsed="false">
      <c r="B63" s="29" t="s">
        <v>91</v>
      </c>
      <c r="C63" s="30" t="n">
        <v>37.9704177542492</v>
      </c>
      <c r="D63" s="30" t="n">
        <v>0</v>
      </c>
      <c r="E63" s="31" t="n">
        <v>37.9704177542492</v>
      </c>
      <c r="F63" s="30" t="n">
        <v>51.4383138658503</v>
      </c>
      <c r="G63" s="30" t="n">
        <v>0</v>
      </c>
      <c r="H63" s="31" t="n">
        <v>51.4383138658503</v>
      </c>
    </row>
    <row r="64" customFormat="false" ht="11.25" hidden="false" customHeight="false" outlineLevel="0" collapsed="false">
      <c r="B64" s="29" t="s">
        <v>92</v>
      </c>
      <c r="C64" s="30" t="n">
        <v>42.5064728824841</v>
      </c>
      <c r="D64" s="30" t="n">
        <v>0</v>
      </c>
      <c r="E64" s="31" t="n">
        <v>42.5064728824841</v>
      </c>
      <c r="F64" s="30" t="n">
        <v>62.5806028099279</v>
      </c>
      <c r="G64" s="30" t="n">
        <v>0</v>
      </c>
      <c r="H64" s="31" t="n">
        <v>62.5806028099279</v>
      </c>
    </row>
    <row r="65" customFormat="false" ht="11.25" hidden="false" customHeight="false" outlineLevel="0" collapsed="false">
      <c r="B65" s="29" t="s">
        <v>93</v>
      </c>
      <c r="C65" s="30" t="n">
        <v>33.2050838910012</v>
      </c>
      <c r="D65" s="30" t="n">
        <v>0</v>
      </c>
      <c r="E65" s="31" t="n">
        <v>33.2050838910012</v>
      </c>
      <c r="F65" s="30" t="n">
        <v>47.7553232380717</v>
      </c>
      <c r="G65" s="30" t="n">
        <v>0</v>
      </c>
      <c r="H65" s="31" t="n">
        <v>47.7553232380717</v>
      </c>
    </row>
    <row r="66" customFormat="false" ht="11.25" hidden="false" customHeight="false" outlineLevel="0" collapsed="false">
      <c r="B66" s="29" t="s">
        <v>94</v>
      </c>
      <c r="C66" s="30" t="n">
        <v>42.4588295695872</v>
      </c>
      <c r="D66" s="30" t="n">
        <v>0</v>
      </c>
      <c r="E66" s="31" t="n">
        <v>42.4588295695872</v>
      </c>
      <c r="F66" s="30" t="n">
        <v>57.9918215129537</v>
      </c>
      <c r="G66" s="30" t="n">
        <v>0</v>
      </c>
      <c r="H66" s="31" t="n">
        <v>57.9918215129537</v>
      </c>
    </row>
    <row r="67" customFormat="false" ht="11.25" hidden="false" customHeight="false" outlineLevel="0" collapsed="false">
      <c r="B67" s="29" t="s">
        <v>95</v>
      </c>
      <c r="C67" s="30" t="n">
        <v>32.0513825686894</v>
      </c>
      <c r="D67" s="30" t="n">
        <v>0</v>
      </c>
      <c r="E67" s="31" t="n">
        <v>32.0513825686894</v>
      </c>
      <c r="F67" s="30" t="n">
        <v>36.3780861670726</v>
      </c>
      <c r="G67" s="30" t="n">
        <v>0</v>
      </c>
      <c r="H67" s="31" t="n">
        <v>36.3780861670726</v>
      </c>
    </row>
    <row r="68" customFormat="false" ht="11.25" hidden="false" customHeight="false" outlineLevel="0" collapsed="false">
      <c r="B68" s="29" t="s">
        <v>96</v>
      </c>
      <c r="C68" s="30" t="n">
        <v>29.0181318122877</v>
      </c>
      <c r="D68" s="30" t="n">
        <v>0</v>
      </c>
      <c r="E68" s="31" t="n">
        <v>29.0181318122877</v>
      </c>
      <c r="F68" s="30" t="n">
        <v>35.1056049195558</v>
      </c>
      <c r="G68" s="30" t="n">
        <v>0</v>
      </c>
      <c r="H68" s="31" t="n">
        <v>35.1056049195558</v>
      </c>
    </row>
    <row r="69" customFormat="false" ht="11.25" hidden="false" customHeight="false" outlineLevel="0" collapsed="false">
      <c r="B69" s="29" t="s">
        <v>97</v>
      </c>
      <c r="C69" s="30" t="n">
        <v>38.8688189307491</v>
      </c>
      <c r="D69" s="30" t="n">
        <v>0</v>
      </c>
      <c r="E69" s="31" t="n">
        <v>38.8688189307491</v>
      </c>
      <c r="F69" s="30" t="n">
        <v>51.9565134075143</v>
      </c>
      <c r="G69" s="30" t="n">
        <v>0</v>
      </c>
      <c r="H69" s="31" t="n">
        <v>51.9565134075143</v>
      </c>
    </row>
    <row r="70" customFormat="false" ht="11.25" hidden="false" customHeight="false" outlineLevel="0" collapsed="false">
      <c r="B70" s="29" t="s">
        <v>98</v>
      </c>
      <c r="C70" s="30" t="n">
        <v>32.3855383850412</v>
      </c>
      <c r="D70" s="30" t="n">
        <v>0</v>
      </c>
      <c r="E70" s="31" t="n">
        <v>32.3855383850412</v>
      </c>
      <c r="F70" s="30" t="n">
        <v>43.0030927476804</v>
      </c>
      <c r="G70" s="30" t="n">
        <v>0</v>
      </c>
      <c r="H70" s="31" t="n">
        <v>43.0030927476804</v>
      </c>
    </row>
    <row r="71" customFormat="false" ht="11.25" hidden="false" customHeight="false" outlineLevel="0" collapsed="false">
      <c r="B71" s="29" t="s">
        <v>99</v>
      </c>
      <c r="C71" s="30" t="n">
        <v>48.039965185055</v>
      </c>
      <c r="D71" s="30" t="n">
        <v>0</v>
      </c>
      <c r="E71" s="31" t="n">
        <v>48.039965185055</v>
      </c>
      <c r="F71" s="30" t="n">
        <v>65.786325666237</v>
      </c>
      <c r="G71" s="30" t="n">
        <v>0</v>
      </c>
      <c r="H71" s="31" t="n">
        <v>65.786325666237</v>
      </c>
    </row>
    <row r="72" customFormat="false" ht="11.25" hidden="false" customHeight="false" outlineLevel="0" collapsed="false">
      <c r="B72" s="29" t="s">
        <v>100</v>
      </c>
      <c r="C72" s="30" t="n">
        <v>67.5219389120445</v>
      </c>
      <c r="D72" s="30" t="n">
        <v>0</v>
      </c>
      <c r="E72" s="31" t="n">
        <v>67.5219389120445</v>
      </c>
      <c r="F72" s="30" t="n">
        <v>85.3206152796224</v>
      </c>
      <c r="G72" s="30" t="n">
        <v>0</v>
      </c>
      <c r="H72" s="31" t="n">
        <v>85.3206152796224</v>
      </c>
    </row>
    <row r="73" customFormat="false" ht="11.25" hidden="false" customHeight="false" outlineLevel="0" collapsed="false">
      <c r="B73" s="29" t="s">
        <v>101</v>
      </c>
      <c r="C73" s="30" t="n">
        <v>49.6868486007134</v>
      </c>
      <c r="D73" s="30" t="n">
        <v>0</v>
      </c>
      <c r="E73" s="31" t="n">
        <v>49.6868486007134</v>
      </c>
      <c r="F73" s="30" t="n">
        <v>63.93750582611</v>
      </c>
      <c r="G73" s="30" t="n">
        <v>0</v>
      </c>
      <c r="H73" s="31" t="n">
        <v>63.93750582611</v>
      </c>
    </row>
    <row r="74" customFormat="false" ht="11.25" hidden="false" customHeight="false" outlineLevel="0" collapsed="false">
      <c r="B74" s="29" t="s">
        <v>102</v>
      </c>
      <c r="C74" s="30" t="n">
        <v>44.5501959776302</v>
      </c>
      <c r="D74" s="30" t="n">
        <v>0</v>
      </c>
      <c r="E74" s="31" t="n">
        <v>44.5501959776302</v>
      </c>
      <c r="F74" s="30" t="n">
        <v>59.4925079789804</v>
      </c>
      <c r="G74" s="30" t="n">
        <v>0</v>
      </c>
      <c r="H74" s="31" t="n">
        <v>59.4925079789804</v>
      </c>
    </row>
    <row r="75" customFormat="false" ht="11.25" hidden="false" customHeight="false" outlineLevel="0" collapsed="false">
      <c r="B75" s="29" t="s">
        <v>103</v>
      </c>
      <c r="C75" s="30" t="n">
        <v>26.6414133929295</v>
      </c>
      <c r="D75" s="30" t="n">
        <v>0</v>
      </c>
      <c r="E75" s="31" t="n">
        <v>26.6414133929295</v>
      </c>
      <c r="F75" s="30" t="n">
        <v>36.4887201613542</v>
      </c>
      <c r="G75" s="30" t="n">
        <v>0</v>
      </c>
      <c r="H75" s="31" t="n">
        <v>36.4887201613542</v>
      </c>
    </row>
    <row r="76" customFormat="false" ht="11.25" hidden="false" customHeight="false" outlineLevel="0" collapsed="false">
      <c r="B76" s="29" t="s">
        <v>104</v>
      </c>
      <c r="C76" s="30" t="n">
        <v>29.7118278655563</v>
      </c>
      <c r="D76" s="30" t="n">
        <v>0</v>
      </c>
      <c r="E76" s="31" t="n">
        <v>29.7118278655563</v>
      </c>
      <c r="F76" s="30" t="n">
        <v>39.641018574696</v>
      </c>
      <c r="G76" s="30" t="n">
        <v>0</v>
      </c>
      <c r="H76" s="31" t="n">
        <v>39.641018574696</v>
      </c>
    </row>
    <row r="77" customFormat="false" ht="11.25" hidden="false" customHeight="false" outlineLevel="0" collapsed="false">
      <c r="B77" s="29" t="s">
        <v>105</v>
      </c>
      <c r="C77" s="30" t="n">
        <v>94.4294104324329</v>
      </c>
      <c r="D77" s="30" t="n">
        <v>0</v>
      </c>
      <c r="E77" s="31" t="n">
        <v>94.4294104324329</v>
      </c>
      <c r="F77" s="30" t="n">
        <v>100</v>
      </c>
      <c r="G77" s="30" t="n">
        <v>0</v>
      </c>
      <c r="H77" s="31" t="n">
        <v>100</v>
      </c>
    </row>
    <row r="78" customFormat="false" ht="11.25" hidden="false" customHeight="false" outlineLevel="0" collapsed="false">
      <c r="B78" s="29" t="s">
        <v>106</v>
      </c>
      <c r="C78" s="30" t="n">
        <v>1.99806965394296</v>
      </c>
      <c r="D78" s="30" t="n">
        <v>0</v>
      </c>
      <c r="E78" s="31" t="n">
        <v>1.99806965394296</v>
      </c>
      <c r="F78" s="30" t="n">
        <v>2.52810166152714</v>
      </c>
      <c r="G78" s="30" t="n">
        <v>0</v>
      </c>
      <c r="H78" s="31" t="n">
        <v>2.52810166152714</v>
      </c>
    </row>
    <row r="79" customFormat="false" ht="11.25" hidden="false" customHeight="false" outlineLevel="0" collapsed="false">
      <c r="B79" s="29" t="s">
        <v>107</v>
      </c>
      <c r="C79" s="30" t="n">
        <v>40.3037197314411</v>
      </c>
      <c r="D79" s="30" t="n">
        <v>0</v>
      </c>
      <c r="E79" s="31" t="n">
        <v>40.3037197314411</v>
      </c>
      <c r="F79" s="30" t="n">
        <v>54.5864937079814</v>
      </c>
      <c r="G79" s="30" t="n">
        <v>0</v>
      </c>
      <c r="H79" s="31" t="n">
        <v>54.5864937079814</v>
      </c>
    </row>
    <row r="80" customFormat="false" ht="11.25" hidden="false" customHeight="false" outlineLevel="0" collapsed="false">
      <c r="B80" s="29" t="s">
        <v>108</v>
      </c>
      <c r="C80" s="30" t="n">
        <v>27.2389580730513</v>
      </c>
      <c r="D80" s="30" t="n">
        <v>0</v>
      </c>
      <c r="E80" s="31" t="n">
        <v>27.2389580730513</v>
      </c>
      <c r="F80" s="30" t="n">
        <v>31.9288707251784</v>
      </c>
      <c r="G80" s="30" t="n">
        <v>0</v>
      </c>
      <c r="H80" s="31" t="n">
        <v>31.9288707251784</v>
      </c>
    </row>
    <row r="81" customFormat="false" ht="11.25" hidden="false" customHeight="false" outlineLevel="0" collapsed="false">
      <c r="B81" s="29" t="s">
        <v>109</v>
      </c>
      <c r="C81" s="30" t="n">
        <v>52.9422417900843</v>
      </c>
      <c r="D81" s="30" t="n">
        <v>0</v>
      </c>
      <c r="E81" s="31" t="n">
        <v>52.9422417900843</v>
      </c>
      <c r="F81" s="30" t="n">
        <v>70.6139497142375</v>
      </c>
      <c r="G81" s="30" t="n">
        <v>0</v>
      </c>
      <c r="H81" s="31" t="n">
        <v>70.6139497142375</v>
      </c>
    </row>
    <row r="82" customFormat="false" ht="11.25" hidden="false" customHeight="false" outlineLevel="0" collapsed="false">
      <c r="B82" s="29" t="s">
        <v>110</v>
      </c>
      <c r="C82" s="30" t="n">
        <v>20.9279088086619</v>
      </c>
      <c r="D82" s="30" t="n">
        <v>0</v>
      </c>
      <c r="E82" s="31" t="n">
        <v>20.9279088086619</v>
      </c>
      <c r="F82" s="30" t="n">
        <v>27.033674517844</v>
      </c>
      <c r="G82" s="30" t="n">
        <v>0</v>
      </c>
      <c r="H82" s="31" t="n">
        <v>27.033674517844</v>
      </c>
    </row>
    <row r="83" customFormat="false" ht="11.25" hidden="false" customHeight="false" outlineLevel="0" collapsed="false">
      <c r="B83" s="29" t="s">
        <v>111</v>
      </c>
      <c r="C83" s="30" t="n">
        <v>60.2777546687027</v>
      </c>
      <c r="D83" s="30" t="n">
        <v>0</v>
      </c>
      <c r="E83" s="31" t="n">
        <v>60.2777546687027</v>
      </c>
      <c r="F83" s="30" t="n">
        <v>81.7775185265859</v>
      </c>
      <c r="G83" s="30" t="n">
        <v>0</v>
      </c>
      <c r="H83" s="31" t="n">
        <v>81.7775185265859</v>
      </c>
    </row>
    <row r="84" customFormat="false" ht="11.25" hidden="false" customHeight="false" outlineLevel="0" collapsed="false">
      <c r="B84" s="29" t="s">
        <v>112</v>
      </c>
      <c r="C84" s="30" t="n">
        <v>4.9275032068306</v>
      </c>
      <c r="D84" s="30" t="n">
        <v>0</v>
      </c>
      <c r="E84" s="31" t="n">
        <v>4.9275032068306</v>
      </c>
      <c r="F84" s="30" t="n">
        <v>7.45747154289715</v>
      </c>
      <c r="G84" s="30" t="n">
        <v>0</v>
      </c>
      <c r="H84" s="31" t="n">
        <v>7.45747154289715</v>
      </c>
    </row>
    <row r="85" customFormat="false" ht="11.25" hidden="false" customHeight="false" outlineLevel="0" collapsed="false">
      <c r="B85" s="29" t="s">
        <v>113</v>
      </c>
      <c r="C85" s="30" t="n">
        <v>17.9795690813561</v>
      </c>
      <c r="D85" s="30" t="n">
        <v>0</v>
      </c>
      <c r="E85" s="31" t="n">
        <v>17.9795690813561</v>
      </c>
      <c r="F85" s="30" t="n">
        <v>23.6942398935074</v>
      </c>
      <c r="G85" s="30" t="n">
        <v>0</v>
      </c>
      <c r="H85" s="31" t="n">
        <v>23.6942398935074</v>
      </c>
    </row>
    <row r="86" customFormat="false" ht="11.25" hidden="false" customHeight="false" outlineLevel="0" collapsed="false">
      <c r="B86" s="29" t="s">
        <v>114</v>
      </c>
      <c r="C86" s="30" t="n">
        <v>40.5733389965694</v>
      </c>
      <c r="D86" s="30" t="n">
        <v>0</v>
      </c>
      <c r="E86" s="31" t="n">
        <v>40.5733389965694</v>
      </c>
      <c r="F86" s="30" t="n">
        <v>67.5700003859295</v>
      </c>
      <c r="G86" s="30" t="n">
        <v>0</v>
      </c>
      <c r="H86" s="31" t="n">
        <v>67.5700003859295</v>
      </c>
    </row>
    <row r="87" customFormat="false" ht="11.25" hidden="false" customHeight="false" outlineLevel="0" collapsed="false">
      <c r="B87" s="29" t="s">
        <v>115</v>
      </c>
      <c r="C87" s="30" t="n">
        <v>64.6594122117087</v>
      </c>
      <c r="D87" s="30" t="n">
        <v>0</v>
      </c>
      <c r="E87" s="31" t="n">
        <v>64.6594122117087</v>
      </c>
      <c r="F87" s="30" t="n">
        <v>96.9378553168173</v>
      </c>
      <c r="G87" s="30" t="n">
        <v>0</v>
      </c>
      <c r="H87" s="31" t="n">
        <v>96.9378553168173</v>
      </c>
    </row>
    <row r="88" customFormat="false" ht="11.25" hidden="false" customHeight="false" outlineLevel="0" collapsed="false">
      <c r="B88" s="29" t="s">
        <v>116</v>
      </c>
      <c r="C88" s="30" t="n">
        <v>56.1591264311815</v>
      </c>
      <c r="D88" s="30" t="n">
        <v>0</v>
      </c>
      <c r="E88" s="31" t="n">
        <v>56.1591264311815</v>
      </c>
      <c r="F88" s="30" t="n">
        <v>72.3683064952476</v>
      </c>
      <c r="G88" s="30" t="n">
        <v>0</v>
      </c>
      <c r="H88" s="31" t="n">
        <v>72.3683064952476</v>
      </c>
    </row>
    <row r="89" customFormat="false" ht="11.25" hidden="false" customHeight="false" outlineLevel="0" collapsed="false">
      <c r="B89" s="29" t="s">
        <v>117</v>
      </c>
      <c r="C89" s="30" t="n">
        <v>22.0299781357736</v>
      </c>
      <c r="D89" s="30" t="n">
        <v>0</v>
      </c>
      <c r="E89" s="31" t="n">
        <v>22.0299781357736</v>
      </c>
      <c r="F89" s="30" t="n">
        <v>43.1852597451512</v>
      </c>
      <c r="G89" s="30" t="n">
        <v>0</v>
      </c>
      <c r="H89" s="31" t="n">
        <v>43.1852597451512</v>
      </c>
    </row>
    <row r="90" customFormat="false" ht="11.25" hidden="false" customHeight="false" outlineLevel="0" collapsed="false">
      <c r="B90" s="29" t="s">
        <v>118</v>
      </c>
      <c r="C90" s="30" t="n">
        <v>43.360883146111</v>
      </c>
      <c r="D90" s="30" t="n">
        <v>0</v>
      </c>
      <c r="E90" s="31" t="n">
        <v>43.360883146111</v>
      </c>
      <c r="F90" s="30" t="n">
        <v>54.6940673351647</v>
      </c>
      <c r="G90" s="30" t="n">
        <v>0</v>
      </c>
      <c r="H90" s="31" t="n">
        <v>54.6940673351647</v>
      </c>
    </row>
    <row r="91" customFormat="false" ht="11.25" hidden="false" customHeight="false" outlineLevel="0" collapsed="false">
      <c r="B91" s="29" t="s">
        <v>119</v>
      </c>
      <c r="C91" s="30" t="n">
        <v>46.3875027826692</v>
      </c>
      <c r="D91" s="30" t="n">
        <v>0</v>
      </c>
      <c r="E91" s="31" t="n">
        <v>46.3875027826692</v>
      </c>
      <c r="F91" s="30" t="n">
        <v>65.9554899974597</v>
      </c>
      <c r="G91" s="30" t="n">
        <v>0</v>
      </c>
      <c r="H91" s="31" t="n">
        <v>65.9554899974597</v>
      </c>
    </row>
    <row r="92" customFormat="false" ht="11.25" hidden="false" customHeight="false" outlineLevel="0" collapsed="false">
      <c r="B92" s="29" t="s">
        <v>120</v>
      </c>
      <c r="C92" s="30" t="n">
        <v>32.9520853105397</v>
      </c>
      <c r="D92" s="30" t="n">
        <v>0</v>
      </c>
      <c r="E92" s="31" t="n">
        <v>32.9520853105397</v>
      </c>
      <c r="F92" s="30" t="n">
        <v>45.4706882385204</v>
      </c>
      <c r="G92" s="30" t="n">
        <v>0</v>
      </c>
      <c r="H92" s="31" t="n">
        <v>45.4706882385204</v>
      </c>
    </row>
    <row r="93" customFormat="false" ht="11.25" hidden="false" customHeight="false" outlineLevel="0" collapsed="false">
      <c r="B93" s="29" t="s">
        <v>121</v>
      </c>
      <c r="C93" s="30" t="n">
        <v>6.51360321819325</v>
      </c>
      <c r="D93" s="30" t="n">
        <v>0</v>
      </c>
      <c r="E93" s="31" t="n">
        <v>6.51360321819325</v>
      </c>
      <c r="F93" s="30" t="n">
        <v>7.27613199153854</v>
      </c>
      <c r="G93" s="30" t="n">
        <v>0</v>
      </c>
      <c r="H93" s="31" t="n">
        <v>7.27613199153854</v>
      </c>
    </row>
    <row r="94" customFormat="false" ht="11.25" hidden="false" customHeight="false" outlineLevel="0" collapsed="false">
      <c r="B94" s="29" t="s">
        <v>122</v>
      </c>
      <c r="C94" s="30" t="n">
        <v>27.2290451443027</v>
      </c>
      <c r="D94" s="30" t="n">
        <v>0</v>
      </c>
      <c r="E94" s="31" t="n">
        <v>27.2290451443027</v>
      </c>
      <c r="F94" s="30" t="n">
        <v>47.2633105644264</v>
      </c>
      <c r="G94" s="30" t="n">
        <v>0</v>
      </c>
      <c r="H94" s="31" t="n">
        <v>47.2633105644264</v>
      </c>
    </row>
    <row r="95" customFormat="false" ht="11.25" hidden="false" customHeight="false" outlineLevel="0" collapsed="false">
      <c r="B95" s="29" t="s">
        <v>123</v>
      </c>
      <c r="C95" s="30" t="n">
        <v>47.4659066297568</v>
      </c>
      <c r="D95" s="30" t="n">
        <v>0</v>
      </c>
      <c r="E95" s="31" t="n">
        <v>47.4659066297568</v>
      </c>
      <c r="F95" s="30" t="n">
        <v>67.5908459326103</v>
      </c>
      <c r="G95" s="30" t="n">
        <v>0</v>
      </c>
      <c r="H95" s="31" t="n">
        <v>67.5908459326103</v>
      </c>
    </row>
    <row r="96" customFormat="false" ht="11.25" hidden="false" customHeight="false" outlineLevel="0" collapsed="false">
      <c r="B96" s="29" t="s">
        <v>124</v>
      </c>
      <c r="C96" s="30" t="n">
        <v>15.6833803187245</v>
      </c>
      <c r="D96" s="30" t="n">
        <v>0</v>
      </c>
      <c r="E96" s="31" t="n">
        <v>15.6833803187245</v>
      </c>
      <c r="F96" s="30" t="n">
        <v>20.699221625054</v>
      </c>
      <c r="G96" s="30" t="n">
        <v>0</v>
      </c>
      <c r="H96" s="31" t="n">
        <v>20.699221625054</v>
      </c>
    </row>
    <row r="97" customFormat="false" ht="11.25" hidden="false" customHeight="false" outlineLevel="0" collapsed="false">
      <c r="B97" s="29" t="s">
        <v>125</v>
      </c>
      <c r="C97" s="30" t="n">
        <v>12.5004234220784</v>
      </c>
      <c r="D97" s="30" t="n">
        <v>0</v>
      </c>
      <c r="E97" s="31" t="n">
        <v>12.5004234220784</v>
      </c>
      <c r="F97" s="30" t="n">
        <v>20.6030504044598</v>
      </c>
      <c r="G97" s="30" t="n">
        <v>0</v>
      </c>
      <c r="H97" s="31" t="n">
        <v>20.6030504044598</v>
      </c>
    </row>
    <row r="98" customFormat="false" ht="11.25" hidden="false" customHeight="false" outlineLevel="0" collapsed="false">
      <c r="B98" s="29" t="s">
        <v>126</v>
      </c>
      <c r="C98" s="30" t="n">
        <v>19.1326608632467</v>
      </c>
      <c r="D98" s="30" t="n">
        <v>0</v>
      </c>
      <c r="E98" s="31" t="n">
        <v>19.1326608632467</v>
      </c>
      <c r="F98" s="30" t="n">
        <v>31.439415246979</v>
      </c>
      <c r="G98" s="30" t="n">
        <v>0</v>
      </c>
      <c r="H98" s="31" t="n">
        <v>31.439415246979</v>
      </c>
    </row>
    <row r="99" customFormat="false" ht="11.25" hidden="false" customHeight="false" outlineLevel="0" collapsed="false">
      <c r="B99" s="29" t="s">
        <v>127</v>
      </c>
      <c r="C99" s="30" t="n">
        <v>36.6792324774557</v>
      </c>
      <c r="D99" s="30" t="n">
        <v>0</v>
      </c>
      <c r="E99" s="31" t="n">
        <v>36.6792324774557</v>
      </c>
      <c r="F99" s="30" t="n">
        <v>50.3786926029753</v>
      </c>
      <c r="G99" s="30" t="n">
        <v>0</v>
      </c>
      <c r="H99" s="31" t="n">
        <v>50.3786926029753</v>
      </c>
    </row>
    <row r="100" customFormat="false" ht="11.25" hidden="false" customHeight="false" outlineLevel="0" collapsed="false">
      <c r="B100" s="29" t="s">
        <v>128</v>
      </c>
      <c r="C100" s="30" t="n">
        <v>47.0464044234334</v>
      </c>
      <c r="D100" s="30" t="n">
        <v>0</v>
      </c>
      <c r="E100" s="31" t="n">
        <v>47.0464044234334</v>
      </c>
      <c r="F100" s="30" t="n">
        <v>78.0749706270124</v>
      </c>
      <c r="G100" s="30" t="n">
        <v>0</v>
      </c>
      <c r="H100" s="31" t="n">
        <v>78.0749706270124</v>
      </c>
    </row>
    <row r="101" customFormat="false" ht="11.25" hidden="false" customHeight="false" outlineLevel="0" collapsed="false">
      <c r="B101" s="29" t="s">
        <v>129</v>
      </c>
      <c r="C101" s="30" t="n">
        <v>50.0946821604809</v>
      </c>
      <c r="D101" s="30" t="n">
        <v>0</v>
      </c>
      <c r="E101" s="31" t="n">
        <v>50.0946821604809</v>
      </c>
      <c r="F101" s="30" t="n">
        <v>65.9915784593335</v>
      </c>
      <c r="G101" s="30" t="n">
        <v>0</v>
      </c>
      <c r="H101" s="31" t="n">
        <v>65.9915784593335</v>
      </c>
    </row>
    <row r="102" customFormat="false" ht="11.25" hidden="false" customHeight="false" outlineLevel="0" collapsed="false">
      <c r="B102" s="29" t="s">
        <v>130</v>
      </c>
      <c r="C102" s="30" t="n">
        <v>47.6464698461904</v>
      </c>
      <c r="D102" s="30" t="n">
        <v>0</v>
      </c>
      <c r="E102" s="31" t="n">
        <v>47.6464698461904</v>
      </c>
      <c r="F102" s="30" t="n">
        <v>72.8316777849375</v>
      </c>
      <c r="G102" s="30" t="n">
        <v>0</v>
      </c>
      <c r="H102" s="31" t="n">
        <v>72.8316777849375</v>
      </c>
    </row>
    <row r="103" customFormat="false" ht="11.25" hidden="false" customHeight="false" outlineLevel="0" collapsed="false">
      <c r="B103" s="29" t="s">
        <v>131</v>
      </c>
      <c r="C103" s="30" t="n">
        <v>20.4609053946244</v>
      </c>
      <c r="D103" s="30" t="n">
        <v>0</v>
      </c>
      <c r="E103" s="31" t="n">
        <v>20.4609053946244</v>
      </c>
      <c r="F103" s="30" t="n">
        <v>36.4486238727375</v>
      </c>
      <c r="G103" s="30" t="n">
        <v>0</v>
      </c>
      <c r="H103" s="31" t="n">
        <v>36.4486238727375</v>
      </c>
    </row>
    <row r="104" customFormat="false" ht="11.25" hidden="false" customHeight="false" outlineLevel="0" collapsed="false">
      <c r="B104" s="29" t="s">
        <v>132</v>
      </c>
      <c r="C104" s="30" t="n">
        <v>22.6682624889742</v>
      </c>
      <c r="D104" s="30" t="n">
        <v>0</v>
      </c>
      <c r="E104" s="31" t="n">
        <v>22.6682624889742</v>
      </c>
      <c r="F104" s="30" t="n">
        <v>27.4729976261248</v>
      </c>
      <c r="G104" s="30" t="n">
        <v>0</v>
      </c>
      <c r="H104" s="31" t="n">
        <v>27.4729976261248</v>
      </c>
    </row>
    <row r="105" customFormat="false" ht="11.25" hidden="false" customHeight="false" outlineLevel="0" collapsed="false">
      <c r="B105" s="29" t="s">
        <v>133</v>
      </c>
      <c r="C105" s="30" t="n">
        <v>52.5318728413538</v>
      </c>
      <c r="D105" s="30" t="n">
        <v>0</v>
      </c>
      <c r="E105" s="31" t="n">
        <v>52.5318728413538</v>
      </c>
      <c r="F105" s="30" t="n">
        <v>71.7417333169125</v>
      </c>
      <c r="G105" s="30" t="n">
        <v>0</v>
      </c>
      <c r="H105" s="31" t="n">
        <v>71.7417333169125</v>
      </c>
    </row>
    <row r="106" customFormat="false" ht="11.25" hidden="false" customHeight="false" outlineLevel="0" collapsed="false">
      <c r="B106" s="29" t="s">
        <v>134</v>
      </c>
      <c r="C106" s="30" t="n">
        <v>50.9862380889416</v>
      </c>
      <c r="D106" s="30" t="n">
        <v>0</v>
      </c>
      <c r="E106" s="31" t="n">
        <v>50.9862380889416</v>
      </c>
      <c r="F106" s="30" t="n">
        <v>70.0323039143745</v>
      </c>
      <c r="G106" s="30" t="n">
        <v>0</v>
      </c>
      <c r="H106" s="31" t="n">
        <v>70.0323039143745</v>
      </c>
    </row>
    <row r="107" customFormat="false" ht="11.25" hidden="false" customHeight="false" outlineLevel="0" collapsed="false">
      <c r="B107" s="29" t="s">
        <v>135</v>
      </c>
      <c r="C107" s="30" t="n">
        <v>19.6340798567883</v>
      </c>
      <c r="D107" s="30" t="n">
        <v>0</v>
      </c>
      <c r="E107" s="31" t="n">
        <v>19.6340798567883</v>
      </c>
      <c r="F107" s="30" t="n">
        <v>23.7192249923506</v>
      </c>
      <c r="G107" s="30" t="n">
        <v>0</v>
      </c>
      <c r="H107" s="31" t="n">
        <v>23.7192249923506</v>
      </c>
    </row>
    <row r="108" customFormat="false" ht="11.25" hidden="false" customHeight="false" outlineLevel="0" collapsed="false">
      <c r="B108" s="29" t="s">
        <v>136</v>
      </c>
      <c r="C108" s="30" t="n">
        <v>13.7989625399062</v>
      </c>
      <c r="D108" s="30" t="n">
        <v>0</v>
      </c>
      <c r="E108" s="31" t="n">
        <v>13.7989625399062</v>
      </c>
      <c r="F108" s="30" t="n">
        <v>27.8542035835645</v>
      </c>
      <c r="G108" s="30" t="n">
        <v>0</v>
      </c>
      <c r="H108" s="31" t="n">
        <v>27.8542035835645</v>
      </c>
    </row>
    <row r="109" customFormat="false" ht="11.25" hidden="false" customHeight="false" outlineLevel="0" collapsed="false">
      <c r="B109" s="29" t="s">
        <v>137</v>
      </c>
      <c r="C109" s="30" t="n">
        <v>22.8729190055784</v>
      </c>
      <c r="D109" s="30" t="n">
        <v>0</v>
      </c>
      <c r="E109" s="31" t="n">
        <v>22.8729190055784</v>
      </c>
      <c r="F109" s="30" t="n">
        <v>32.6109522530927</v>
      </c>
      <c r="G109" s="30" t="n">
        <v>0</v>
      </c>
      <c r="H109" s="31" t="n">
        <v>32.6109522530927</v>
      </c>
    </row>
    <row r="110" customFormat="false" ht="11.25" hidden="false" customHeight="false" outlineLevel="0" collapsed="false">
      <c r="B110" s="29" t="s">
        <v>138</v>
      </c>
      <c r="C110" s="30" t="n">
        <v>69.6834221656947</v>
      </c>
      <c r="D110" s="30" t="n">
        <v>0</v>
      </c>
      <c r="E110" s="31" t="n">
        <v>69.6834221656947</v>
      </c>
      <c r="F110" s="30" t="n">
        <v>93.0564362338795</v>
      </c>
      <c r="G110" s="30" t="n">
        <v>0</v>
      </c>
      <c r="H110" s="31" t="n">
        <v>93.0564362338795</v>
      </c>
    </row>
    <row r="111" customFormat="false" ht="11.25" hidden="false" customHeight="false" outlineLevel="0" collapsed="false">
      <c r="B111" s="29" t="s">
        <v>139</v>
      </c>
      <c r="C111" s="30" t="n">
        <v>50.2922059487436</v>
      </c>
      <c r="D111" s="30" t="n">
        <v>0</v>
      </c>
      <c r="E111" s="31" t="n">
        <v>50.2922059487436</v>
      </c>
      <c r="F111" s="30" t="n">
        <v>70.8740925530574</v>
      </c>
      <c r="G111" s="30" t="n">
        <v>0</v>
      </c>
      <c r="H111" s="31" t="n">
        <v>70.8740925530574</v>
      </c>
    </row>
    <row r="112" customFormat="false" ht="11.25" hidden="false" customHeight="false" outlineLevel="0" collapsed="false">
      <c r="B112" s="29" t="s">
        <v>140</v>
      </c>
      <c r="C112" s="30" t="n">
        <v>53.0130594610805</v>
      </c>
      <c r="D112" s="30" t="n">
        <v>0</v>
      </c>
      <c r="E112" s="31" t="n">
        <v>53.0130594610805</v>
      </c>
      <c r="F112" s="30" t="n">
        <v>79.0397941118486</v>
      </c>
      <c r="G112" s="30" t="n">
        <v>0</v>
      </c>
      <c r="H112" s="31" t="n">
        <v>79.0397941118486</v>
      </c>
    </row>
    <row r="113" customFormat="false" ht="11.25" hidden="false" customHeight="false" outlineLevel="0" collapsed="false">
      <c r="B113" s="29" t="s">
        <v>141</v>
      </c>
      <c r="C113" s="30" t="n">
        <v>53.2887156388885</v>
      </c>
      <c r="D113" s="30" t="n">
        <v>6.84229428225119</v>
      </c>
      <c r="E113" s="31" t="n">
        <v>60.1310099211397</v>
      </c>
      <c r="F113" s="30" t="n">
        <v>84.8644875974047</v>
      </c>
      <c r="G113" s="30" t="n">
        <v>10.8966371452598</v>
      </c>
      <c r="H113" s="31" t="n">
        <v>95.7611247426645</v>
      </c>
    </row>
    <row r="114" customFormat="false" ht="11.25" hidden="false" customHeight="false" outlineLevel="0" collapsed="false">
      <c r="B114" s="29" t="s">
        <v>142</v>
      </c>
      <c r="C114" s="30" t="n">
        <v>52.7330958645481</v>
      </c>
      <c r="D114" s="30" t="n">
        <v>0</v>
      </c>
      <c r="E114" s="31" t="n">
        <v>52.7330958645481</v>
      </c>
      <c r="F114" s="30" t="n">
        <v>80.1115925106777</v>
      </c>
      <c r="G114" s="30" t="n">
        <v>0</v>
      </c>
      <c r="H114" s="31" t="n">
        <v>80.1115925106777</v>
      </c>
    </row>
    <row r="115" customFormat="false" ht="11.25" hidden="false" customHeight="false" outlineLevel="0" collapsed="false">
      <c r="B115" s="29" t="s">
        <v>143</v>
      </c>
      <c r="C115" s="30" t="n">
        <v>56.7408424476158</v>
      </c>
      <c r="D115" s="30" t="n">
        <v>0</v>
      </c>
      <c r="E115" s="31" t="n">
        <v>56.7408424476158</v>
      </c>
      <c r="F115" s="30" t="n">
        <v>79.5510772678781</v>
      </c>
      <c r="G115" s="30" t="n">
        <v>0</v>
      </c>
      <c r="H115" s="31" t="n">
        <v>79.5510772678781</v>
      </c>
    </row>
    <row r="116" customFormat="false" ht="11.25" hidden="false" customHeight="false" outlineLevel="0" collapsed="false">
      <c r="B116" s="29" t="s">
        <v>144</v>
      </c>
      <c r="C116" s="30" t="n">
        <v>70.7480724848469</v>
      </c>
      <c r="D116" s="30" t="n">
        <v>6.39358619472427</v>
      </c>
      <c r="E116" s="31" t="n">
        <v>77.1416586795711</v>
      </c>
      <c r="F116" s="30" t="n">
        <v>87.2213146220414</v>
      </c>
      <c r="G116" s="30" t="n">
        <v>7.88229238574136</v>
      </c>
      <c r="H116" s="31" t="n">
        <v>95.1036070077828</v>
      </c>
    </row>
    <row r="117" customFormat="false" ht="11.25" hidden="false" customHeight="false" outlineLevel="0" collapsed="false">
      <c r="B117" s="29" t="s">
        <v>145</v>
      </c>
      <c r="C117" s="30" t="n">
        <v>56.1730061961205</v>
      </c>
      <c r="D117" s="30" t="n">
        <v>11.2774345766855</v>
      </c>
      <c r="E117" s="31" t="n">
        <v>67.4504407728059</v>
      </c>
      <c r="F117" s="30" t="n">
        <v>77.351293371906</v>
      </c>
      <c r="G117" s="30" t="n">
        <v>15.5292409912703</v>
      </c>
      <c r="H117" s="31" t="n">
        <v>92.8805343631763</v>
      </c>
    </row>
    <row r="118" customFormat="false" ht="11.25" hidden="false" customHeight="false" outlineLevel="0" collapsed="false">
      <c r="B118" s="29" t="s">
        <v>146</v>
      </c>
      <c r="C118" s="30" t="n">
        <v>71.2948740729759</v>
      </c>
      <c r="D118" s="30" t="n">
        <v>0</v>
      </c>
      <c r="E118" s="31" t="n">
        <v>71.2948740729759</v>
      </c>
      <c r="F118" s="30" t="n">
        <v>97.0883875459648</v>
      </c>
      <c r="G118" s="30" t="n">
        <v>0</v>
      </c>
      <c r="H118" s="31" t="n">
        <v>97.0883875459648</v>
      </c>
    </row>
    <row r="119" customFormat="false" ht="11.25" hidden="false" customHeight="false" outlineLevel="0" collapsed="false">
      <c r="B119" s="29" t="s">
        <v>147</v>
      </c>
      <c r="C119" s="30" t="n">
        <v>62.2359330503665</v>
      </c>
      <c r="D119" s="30" t="n">
        <v>8.57244256892101</v>
      </c>
      <c r="E119" s="31" t="n">
        <v>70.8083756192875</v>
      </c>
      <c r="F119" s="30" t="n">
        <v>81.0859108576194</v>
      </c>
      <c r="G119" s="30" t="n">
        <v>11.1688582448512</v>
      </c>
      <c r="H119" s="31" t="n">
        <v>92.2547691024706</v>
      </c>
    </row>
    <row r="120" customFormat="false" ht="11.25" hidden="false" customHeight="false" outlineLevel="0" collapsed="false">
      <c r="B120" s="29" t="s">
        <v>148</v>
      </c>
      <c r="C120" s="30" t="n">
        <v>64.3485455491185</v>
      </c>
      <c r="D120" s="30" t="n">
        <v>0</v>
      </c>
      <c r="E120" s="31" t="n">
        <v>64.3485455491185</v>
      </c>
      <c r="F120" s="30" t="n">
        <v>91.5332690467007</v>
      </c>
      <c r="G120" s="30" t="n">
        <v>0</v>
      </c>
      <c r="H120" s="31" t="n">
        <v>91.5332690467007</v>
      </c>
    </row>
    <row r="121" customFormat="false" ht="11.25" hidden="false" customHeight="false" outlineLevel="0" collapsed="false">
      <c r="B121" s="29" t="s">
        <v>149</v>
      </c>
      <c r="C121" s="30" t="n">
        <v>60.8189472945468</v>
      </c>
      <c r="D121" s="30" t="n">
        <v>7.52839648719953</v>
      </c>
      <c r="E121" s="31" t="n">
        <v>68.3473437817463</v>
      </c>
      <c r="F121" s="30" t="n">
        <v>80.8231042055527</v>
      </c>
      <c r="G121" s="30" t="n">
        <v>10.0045857557979</v>
      </c>
      <c r="H121" s="31" t="n">
        <v>90.8276899613506</v>
      </c>
    </row>
    <row r="122" customFormat="false" ht="11.25" hidden="false" customHeight="false" outlineLevel="0" collapsed="false">
      <c r="B122" s="29" t="s">
        <v>150</v>
      </c>
      <c r="C122" s="30" t="n">
        <v>38.6924092396896</v>
      </c>
      <c r="D122" s="30" t="n">
        <v>0</v>
      </c>
      <c r="E122" s="31" t="n">
        <v>38.6924092396896</v>
      </c>
      <c r="F122" s="30" t="n">
        <v>56.0362498275711</v>
      </c>
      <c r="G122" s="30" t="n">
        <v>0</v>
      </c>
      <c r="H122" s="31" t="n">
        <v>56.0362498275711</v>
      </c>
    </row>
    <row r="123" customFormat="false" ht="11.25" hidden="false" customHeight="false" outlineLevel="0" collapsed="false">
      <c r="B123" s="29" t="s">
        <v>151</v>
      </c>
      <c r="C123" s="30" t="n">
        <v>62.3031843840221</v>
      </c>
      <c r="D123" s="30" t="n">
        <v>0</v>
      </c>
      <c r="E123" s="31" t="n">
        <v>62.3031843840221</v>
      </c>
      <c r="F123" s="30" t="n">
        <v>100</v>
      </c>
      <c r="G123" s="30" t="n">
        <v>0</v>
      </c>
      <c r="H123" s="31" t="n">
        <v>100</v>
      </c>
    </row>
    <row r="124" customFormat="false" ht="11.25" hidden="false" customHeight="false" outlineLevel="0" collapsed="false">
      <c r="B124" s="29" t="s">
        <v>152</v>
      </c>
      <c r="C124" s="30" t="n">
        <v>90.190447477478</v>
      </c>
      <c r="D124" s="30" t="n">
        <v>0</v>
      </c>
      <c r="E124" s="31" t="n">
        <v>90.190447477478</v>
      </c>
      <c r="F124" s="30" t="n">
        <v>99.1233341383009</v>
      </c>
      <c r="G124" s="30" t="n">
        <v>0</v>
      </c>
      <c r="H124" s="31" t="n">
        <v>99.1233341383009</v>
      </c>
    </row>
    <row r="125" customFormat="false" ht="11.25" hidden="false" customHeight="false" outlineLevel="0" collapsed="false">
      <c r="B125" s="29" t="s">
        <v>153</v>
      </c>
      <c r="C125" s="30" t="n">
        <v>61.9470029436513</v>
      </c>
      <c r="D125" s="30" t="n">
        <v>0</v>
      </c>
      <c r="E125" s="31" t="n">
        <v>61.9470029436513</v>
      </c>
      <c r="F125" s="30" t="n">
        <v>81.7664010770054</v>
      </c>
      <c r="G125" s="30" t="n">
        <v>0</v>
      </c>
      <c r="H125" s="31" t="n">
        <v>81.7664010770054</v>
      </c>
    </row>
    <row r="126" customFormat="false" ht="11.25" hidden="false" customHeight="false" outlineLevel="0" collapsed="false">
      <c r="B126" s="29" t="s">
        <v>154</v>
      </c>
      <c r="C126" s="30" t="n">
        <v>57.4003571223294</v>
      </c>
      <c r="D126" s="30" t="n">
        <v>0</v>
      </c>
      <c r="E126" s="31" t="n">
        <v>57.4003571223294</v>
      </c>
      <c r="F126" s="30" t="n">
        <v>89.1631342452299</v>
      </c>
      <c r="G126" s="30" t="n">
        <v>0</v>
      </c>
      <c r="H126" s="31" t="n">
        <v>89.1631342452299</v>
      </c>
    </row>
    <row r="127" customFormat="false" ht="11.25" hidden="false" customHeight="false" outlineLevel="0" collapsed="false">
      <c r="B127" s="29" t="s">
        <v>155</v>
      </c>
      <c r="C127" s="30" t="n">
        <v>62.9755358209961</v>
      </c>
      <c r="D127" s="30" t="n">
        <v>0</v>
      </c>
      <c r="E127" s="31" t="n">
        <v>62.9755358209961</v>
      </c>
      <c r="F127" s="30" t="n">
        <v>84.202567753136</v>
      </c>
      <c r="G127" s="30" t="n">
        <v>0</v>
      </c>
      <c r="H127" s="31" t="n">
        <v>84.202567753136</v>
      </c>
    </row>
    <row r="128" customFormat="false" ht="11.25" hidden="false" customHeight="false" outlineLevel="0" collapsed="false">
      <c r="B128" s="29" t="s">
        <v>156</v>
      </c>
      <c r="C128" s="30" t="n">
        <v>56.9261022340186</v>
      </c>
      <c r="D128" s="30" t="n">
        <v>0</v>
      </c>
      <c r="E128" s="31" t="n">
        <v>56.9261022340186</v>
      </c>
      <c r="F128" s="30" t="n">
        <v>83.4750425758013</v>
      </c>
      <c r="G128" s="30" t="n">
        <v>0</v>
      </c>
      <c r="H128" s="31" t="n">
        <v>83.4750425758013</v>
      </c>
    </row>
    <row r="129" customFormat="false" ht="11.25" hidden="false" customHeight="false" outlineLevel="0" collapsed="false">
      <c r="B129" s="29" t="s">
        <v>157</v>
      </c>
      <c r="C129" s="30" t="n">
        <v>99.8307952622673</v>
      </c>
      <c r="D129" s="30" t="n">
        <v>0</v>
      </c>
      <c r="E129" s="31" t="n">
        <v>99.8307952622673</v>
      </c>
      <c r="F129" s="30" t="n">
        <v>100</v>
      </c>
      <c r="G129" s="30" t="n">
        <v>0</v>
      </c>
      <c r="H129" s="31" t="n">
        <v>100</v>
      </c>
    </row>
    <row r="130" customFormat="false" ht="11.25" hidden="false" customHeight="false" outlineLevel="0" collapsed="false">
      <c r="B130" s="29" t="s">
        <v>158</v>
      </c>
      <c r="C130" s="30" t="n">
        <v>55.6456724210164</v>
      </c>
      <c r="D130" s="30" t="n">
        <v>0</v>
      </c>
      <c r="E130" s="31" t="n">
        <v>55.6456724210164</v>
      </c>
      <c r="F130" s="30" t="n">
        <v>91.8472286251286</v>
      </c>
      <c r="G130" s="30" t="n">
        <v>0</v>
      </c>
      <c r="H130" s="31" t="n">
        <v>91.8472286251286</v>
      </c>
    </row>
    <row r="131" customFormat="false" ht="11.25" hidden="false" customHeight="false" outlineLevel="0" collapsed="false">
      <c r="B131" s="29" t="s">
        <v>159</v>
      </c>
      <c r="C131" s="30" t="n">
        <v>31.1226532651282</v>
      </c>
      <c r="D131" s="30" t="n">
        <v>14.4630341312637</v>
      </c>
      <c r="E131" s="31" t="n">
        <v>45.5856873963919</v>
      </c>
      <c r="F131" s="30" t="n">
        <v>57.8775226165623</v>
      </c>
      <c r="G131" s="30" t="n">
        <v>26.8963117606124</v>
      </c>
      <c r="H131" s="31" t="n">
        <v>84.7738343771747</v>
      </c>
    </row>
    <row r="132" customFormat="false" ht="11.25" hidden="false" customHeight="false" outlineLevel="0" collapsed="false">
      <c r="B132" s="29" t="s">
        <v>160</v>
      </c>
      <c r="C132" s="30" t="n">
        <v>75.4672430390323</v>
      </c>
      <c r="D132" s="30" t="n">
        <v>0</v>
      </c>
      <c r="E132" s="31" t="n">
        <v>75.4672430390323</v>
      </c>
      <c r="F132" s="30" t="n">
        <v>97.1886515934202</v>
      </c>
      <c r="G132" s="30" t="n">
        <v>0</v>
      </c>
      <c r="H132" s="31" t="n">
        <v>97.1886515934202</v>
      </c>
    </row>
    <row r="133" customFormat="false" ht="11.25" hidden="false" customHeight="false" outlineLevel="0" collapsed="false">
      <c r="B133" s="29" t="s">
        <v>161</v>
      </c>
      <c r="C133" s="30" t="n">
        <v>73.5514496161093</v>
      </c>
      <c r="D133" s="30" t="n">
        <v>6.16481164860836</v>
      </c>
      <c r="E133" s="31" t="n">
        <v>79.7162612647177</v>
      </c>
      <c r="F133" s="30" t="n">
        <v>88.6818897980243</v>
      </c>
      <c r="G133" s="30" t="n">
        <v>7.4329894257818</v>
      </c>
      <c r="H133" s="31" t="n">
        <v>96.1148792238061</v>
      </c>
    </row>
    <row r="134" customFormat="false" ht="11.25" hidden="false" customHeight="false" outlineLevel="0" collapsed="false">
      <c r="B134" s="29" t="s">
        <v>162</v>
      </c>
      <c r="C134" s="30" t="n">
        <v>64.4308873795952</v>
      </c>
      <c r="D134" s="30" t="n">
        <v>0</v>
      </c>
      <c r="E134" s="31" t="n">
        <v>64.4308873795952</v>
      </c>
      <c r="F134" s="30" t="n">
        <v>100</v>
      </c>
      <c r="G134" s="30" t="n">
        <v>0</v>
      </c>
      <c r="H134" s="31" t="n">
        <v>100</v>
      </c>
    </row>
    <row r="135" customFormat="false" ht="11.25" hidden="false" customHeight="false" outlineLevel="0" collapsed="false">
      <c r="B135" s="29" t="s">
        <v>163</v>
      </c>
      <c r="C135" s="30" t="n">
        <v>71.6741685817571</v>
      </c>
      <c r="D135" s="30" t="n">
        <v>0</v>
      </c>
      <c r="E135" s="31" t="n">
        <v>71.6741685817571</v>
      </c>
      <c r="F135" s="30" t="n">
        <v>90.7333425689143</v>
      </c>
      <c r="G135" s="30" t="n">
        <v>0</v>
      </c>
      <c r="H135" s="31" t="n">
        <v>90.7333425689143</v>
      </c>
    </row>
    <row r="136" customFormat="false" ht="11.25" hidden="false" customHeight="false" outlineLevel="0" collapsed="false">
      <c r="B136" s="29" t="s">
        <v>164</v>
      </c>
      <c r="C136" s="30" t="n">
        <v>41.1926266447937</v>
      </c>
      <c r="D136" s="30" t="n">
        <v>13.1390733054869</v>
      </c>
      <c r="E136" s="31" t="n">
        <v>54.3316999502806</v>
      </c>
      <c r="F136" s="30" t="n">
        <v>64.5323265074143</v>
      </c>
      <c r="G136" s="30" t="n">
        <v>20.5836587180026</v>
      </c>
      <c r="H136" s="31" t="n">
        <v>85.1159852254169</v>
      </c>
    </row>
    <row r="137" customFormat="false" ht="11.25" hidden="false" customHeight="false" outlineLevel="0" collapsed="false">
      <c r="B137" s="29" t="s">
        <v>165</v>
      </c>
      <c r="C137" s="30" t="n">
        <v>63.8720327379921</v>
      </c>
      <c r="D137" s="30" t="n">
        <v>0</v>
      </c>
      <c r="E137" s="31" t="n">
        <v>63.8720327379921</v>
      </c>
      <c r="F137" s="30" t="n">
        <v>85.9371939011563</v>
      </c>
      <c r="G137" s="30" t="n">
        <v>0</v>
      </c>
      <c r="H137" s="31" t="n">
        <v>85.9371939011563</v>
      </c>
    </row>
    <row r="138" customFormat="false" ht="11.25" hidden="false" customHeight="false" outlineLevel="0" collapsed="false">
      <c r="B138" s="29" t="s">
        <v>166</v>
      </c>
      <c r="C138" s="30" t="n">
        <v>53.0634151433265</v>
      </c>
      <c r="D138" s="30" t="n">
        <v>0</v>
      </c>
      <c r="E138" s="31" t="n">
        <v>53.0634151433265</v>
      </c>
      <c r="F138" s="30" t="n">
        <v>75.1655141974401</v>
      </c>
      <c r="G138" s="30" t="n">
        <v>0</v>
      </c>
      <c r="H138" s="31" t="n">
        <v>75.1655141974401</v>
      </c>
    </row>
    <row r="139" customFormat="false" ht="11.25" hidden="false" customHeight="false" outlineLevel="0" collapsed="false">
      <c r="B139" s="29" t="s">
        <v>167</v>
      </c>
      <c r="C139" s="30" t="n">
        <v>67.477199753153</v>
      </c>
      <c r="D139" s="30" t="n">
        <v>0</v>
      </c>
      <c r="E139" s="31" t="n">
        <v>67.477199753153</v>
      </c>
      <c r="F139" s="30" t="n">
        <v>93.7145048898607</v>
      </c>
      <c r="G139" s="30" t="n">
        <v>0</v>
      </c>
      <c r="H139" s="31" t="n">
        <v>93.7145048898607</v>
      </c>
    </row>
    <row r="140" customFormat="false" ht="11.25" hidden="false" customHeight="false" outlineLevel="0" collapsed="false">
      <c r="B140" s="29" t="s">
        <v>168</v>
      </c>
      <c r="C140" s="30" t="n">
        <v>68.58416563076</v>
      </c>
      <c r="D140" s="30" t="n">
        <v>11.2719346291295</v>
      </c>
      <c r="E140" s="31" t="n">
        <v>100</v>
      </c>
      <c r="F140" s="30" t="n">
        <v>82.2445137007556</v>
      </c>
      <c r="G140" s="30" t="n">
        <v>13.5170381313742</v>
      </c>
      <c r="H140" s="31" t="n">
        <f aca="false">F140+G140</f>
        <v>95.7615518321298</v>
      </c>
    </row>
    <row r="141" customFormat="false" ht="11.25" hidden="false" customHeight="false" outlineLevel="0" collapsed="false">
      <c r="B141" s="29" t="s">
        <v>169</v>
      </c>
      <c r="C141" s="30" t="n">
        <v>76.8671645343265</v>
      </c>
      <c r="D141" s="30" t="n">
        <v>0</v>
      </c>
      <c r="E141" s="31" t="n">
        <v>76.8671645343265</v>
      </c>
      <c r="F141" s="30" t="n">
        <v>92.6686090137721</v>
      </c>
      <c r="G141" s="30" t="n">
        <v>0</v>
      </c>
      <c r="H141" s="31" t="n">
        <v>92.6686090137721</v>
      </c>
    </row>
    <row r="142" customFormat="false" ht="11.25" hidden="false" customHeight="false" outlineLevel="0" collapsed="false">
      <c r="B142" s="29" t="s">
        <v>170</v>
      </c>
      <c r="C142" s="30" t="n">
        <v>25.5255356704439</v>
      </c>
      <c r="D142" s="30" t="n">
        <v>12.2011065680337</v>
      </c>
      <c r="E142" s="31" t="n">
        <v>37.7266422384776</v>
      </c>
      <c r="F142" s="30" t="n">
        <v>47.717520954679</v>
      </c>
      <c r="G142" s="30" t="n">
        <v>22.8087890435365</v>
      </c>
      <c r="H142" s="31" t="n">
        <v>70.5263099982154</v>
      </c>
    </row>
    <row r="143" customFormat="false" ht="11.25" hidden="false" customHeight="false" outlineLevel="0" collapsed="false">
      <c r="B143" s="29" t="s">
        <v>171</v>
      </c>
      <c r="C143" s="30" t="n">
        <v>51.9131258849755</v>
      </c>
      <c r="D143" s="30" t="n">
        <v>0</v>
      </c>
      <c r="E143" s="31" t="n">
        <v>51.9131258849755</v>
      </c>
      <c r="F143" s="30" t="n">
        <v>72.8744085720855</v>
      </c>
      <c r="G143" s="30" t="n">
        <v>0</v>
      </c>
      <c r="H143" s="31" t="n">
        <v>72.8744085720855</v>
      </c>
    </row>
    <row r="144" customFormat="false" ht="11.25" hidden="false" customHeight="false" outlineLevel="0" collapsed="false">
      <c r="B144" s="29" t="s">
        <v>172</v>
      </c>
      <c r="C144" s="30" t="n">
        <v>63.5152644717295</v>
      </c>
      <c r="D144" s="30" t="n">
        <v>0</v>
      </c>
      <c r="E144" s="31" t="n">
        <v>63.5152644717295</v>
      </c>
      <c r="F144" s="30" t="n">
        <v>80.6285224839948</v>
      </c>
      <c r="G144" s="30" t="n">
        <v>0</v>
      </c>
      <c r="H144" s="31" t="n">
        <v>80.6285224839948</v>
      </c>
    </row>
    <row r="145" customFormat="false" ht="11.25" hidden="false" customHeight="false" outlineLevel="0" collapsed="false">
      <c r="B145" s="29" t="s">
        <v>173</v>
      </c>
      <c r="C145" s="30" t="n">
        <v>37.5879572776334</v>
      </c>
      <c r="D145" s="30" t="n">
        <v>0</v>
      </c>
      <c r="E145" s="31" t="n">
        <v>37.5879572776334</v>
      </c>
      <c r="F145" s="30" t="n">
        <v>53.7356197091383</v>
      </c>
      <c r="G145" s="30" t="n">
        <v>0</v>
      </c>
      <c r="H145" s="31" t="n">
        <v>53.7356197091383</v>
      </c>
    </row>
    <row r="146" customFormat="false" ht="11.25" hidden="false" customHeight="false" outlineLevel="0" collapsed="false">
      <c r="B146" s="29" t="s">
        <v>174</v>
      </c>
      <c r="C146" s="30" t="n">
        <v>67.2044346639508</v>
      </c>
      <c r="D146" s="30" t="n">
        <v>0</v>
      </c>
      <c r="E146" s="31" t="n">
        <v>67.2044346639508</v>
      </c>
      <c r="F146" s="30" t="n">
        <v>85.1212681170454</v>
      </c>
      <c r="G146" s="30" t="n">
        <v>0</v>
      </c>
      <c r="H146" s="31" t="n">
        <v>85.1212681170454</v>
      </c>
    </row>
    <row r="147" customFormat="false" ht="11.25" hidden="false" customHeight="false" outlineLevel="0" collapsed="false">
      <c r="B147" s="29" t="s">
        <v>175</v>
      </c>
      <c r="C147" s="30" t="n">
        <v>35.999109616905</v>
      </c>
      <c r="D147" s="30" t="n">
        <v>0</v>
      </c>
      <c r="E147" s="31" t="n">
        <v>35.999109616905</v>
      </c>
      <c r="F147" s="30" t="n">
        <v>55.7412607151877</v>
      </c>
      <c r="G147" s="30" t="n">
        <v>0</v>
      </c>
      <c r="H147" s="31" t="n">
        <v>55.7412607151877</v>
      </c>
    </row>
    <row r="148" customFormat="false" ht="11.25" hidden="false" customHeight="false" outlineLevel="0" collapsed="false">
      <c r="B148" s="29" t="s">
        <v>176</v>
      </c>
      <c r="C148" s="30" t="n">
        <v>0</v>
      </c>
      <c r="D148" s="30" t="n">
        <v>0</v>
      </c>
      <c r="E148" s="31" t="n">
        <v>0</v>
      </c>
      <c r="F148" s="30" t="s">
        <v>84</v>
      </c>
      <c r="G148" s="30" t="s">
        <v>84</v>
      </c>
      <c r="H148" s="31" t="s">
        <v>84</v>
      </c>
    </row>
    <row r="149" customFormat="false" ht="11.25" hidden="false" customHeight="false" outlineLevel="0" collapsed="false">
      <c r="B149" s="29" t="s">
        <v>177</v>
      </c>
      <c r="C149" s="30" t="n">
        <v>78.9388732955711</v>
      </c>
      <c r="D149" s="30" t="n">
        <v>0</v>
      </c>
      <c r="E149" s="31" t="n">
        <v>78.9388732955711</v>
      </c>
      <c r="F149" s="30" t="n">
        <v>96.438859245531</v>
      </c>
      <c r="G149" s="30" t="n">
        <v>0</v>
      </c>
      <c r="H149" s="31" t="n">
        <v>96.438859245531</v>
      </c>
    </row>
    <row r="150" customFormat="false" ht="11.25" hidden="false" customHeight="false" outlineLevel="0" collapsed="false">
      <c r="B150" s="29" t="s">
        <v>178</v>
      </c>
      <c r="C150" s="30" t="n">
        <v>9.15150154821567</v>
      </c>
      <c r="D150" s="30" t="n">
        <v>0</v>
      </c>
      <c r="E150" s="31" t="n">
        <v>9.15150154821567</v>
      </c>
      <c r="F150" s="30" t="n">
        <v>11.5296136014502</v>
      </c>
      <c r="G150" s="30" t="n">
        <v>0</v>
      </c>
      <c r="H150" s="31" t="n">
        <v>11.5296136014502</v>
      </c>
    </row>
    <row r="151" customFormat="false" ht="11.25" hidden="false" customHeight="false" outlineLevel="0" collapsed="false">
      <c r="B151" s="29" t="s">
        <v>179</v>
      </c>
      <c r="C151" s="30" t="n">
        <v>16.4835781580897</v>
      </c>
      <c r="D151" s="30" t="n">
        <v>0</v>
      </c>
      <c r="E151" s="31" t="n">
        <v>16.4835781580897</v>
      </c>
      <c r="F151" s="30" t="n">
        <v>21.7461053961735</v>
      </c>
      <c r="G151" s="30" t="n">
        <v>0</v>
      </c>
      <c r="H151" s="31" t="n">
        <v>21.7461053961735</v>
      </c>
    </row>
    <row r="152" customFormat="false" ht="11.25" hidden="false" customHeight="false" outlineLevel="0" collapsed="false">
      <c r="B152" s="32" t="s">
        <v>180</v>
      </c>
      <c r="C152" s="33" t="n">
        <v>0</v>
      </c>
      <c r="D152" s="33" t="n">
        <v>0</v>
      </c>
      <c r="E152" s="34" t="n">
        <v>0</v>
      </c>
      <c r="F152" s="33" t="n">
        <v>0</v>
      </c>
      <c r="G152" s="33" t="n">
        <v>0</v>
      </c>
      <c r="H152" s="34" t="n">
        <v>0</v>
      </c>
    </row>
    <row r="153" customFormat="false" ht="24.6" hidden="false" customHeight="true" outlineLevel="0" collapsed="false">
      <c r="A153" s="21" t="s">
        <v>181</v>
      </c>
      <c r="B153" s="35" t="s">
        <v>18</v>
      </c>
      <c r="C153" s="35"/>
      <c r="D153" s="35"/>
      <c r="E153" s="35"/>
      <c r="F153" s="35"/>
      <c r="G153" s="35"/>
      <c r="H153" s="35"/>
    </row>
  </sheetData>
  <mergeCells count="2">
    <mergeCell ref="A1:H1"/>
    <mergeCell ref="B153:H153"/>
  </mergeCells>
  <printOptions headings="false" gridLines="false" gridLinesSet="true" horizontalCentered="false" verticalCentered="false"/>
  <pageMargins left="0.511805555555556" right="0.629861111111111" top="0.984027777777778" bottom="0.827083333333333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6:09:55Z</dcterms:created>
  <dc:creator>Flo</dc:creator>
  <dc:description/>
  <dc:language>en-US</dc:language>
  <cp:lastModifiedBy>Flo</cp:lastModifiedBy>
  <cp:lastPrinted>2010-01-16T21:52:03Z</cp:lastPrinted>
  <dcterms:modified xsi:type="dcterms:W3CDTF">2010-01-20T09:59:05Z</dcterms:modified>
  <cp:revision>0</cp:revision>
  <dc:subject/>
  <dc:title/>
</cp:coreProperties>
</file>