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_Data by region" sheetId="1" state="visible" r:id="rId2"/>
    <sheet name="G_Fig 8.1_FR" sheetId="2" state="visible" r:id="rId3"/>
    <sheet name="G_Fig 8.1_EN" sheetId="3" state="visible" r:id="rId4"/>
    <sheet name="G_Simple average" sheetId="4" state="visible" r:id="rId5"/>
    <sheet name="G_Weighted by GD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Chapter 8. Regional estimates of social security expenditure as a percentage of GDP</t>
  </si>
  <si>
    <t xml:space="preserve">Regional estimates weighted by GDP</t>
  </si>
  <si>
    <r>
      <rPr>
        <sz val="10"/>
        <rFont val="Arial"/>
        <family val="0"/>
      </rPr>
      <t xml:space="preserve">Public social security expenditure (excluding health) </t>
    </r>
    <r>
      <rPr>
        <i val="true"/>
        <sz val="10"/>
        <rFont val="Arial"/>
        <family val="2"/>
      </rPr>
      <t xml:space="preserve">as a percentage of GDP</t>
    </r>
  </si>
  <si>
    <t xml:space="preserve">Public health expenditure as a percentage of GDP</t>
  </si>
  <si>
    <r>
      <rPr>
        <sz val="10"/>
        <rFont val="Arial"/>
        <family val="0"/>
      </rPr>
      <t xml:space="preserve">Total public social security expenditure </t>
    </r>
    <r>
      <rPr>
        <i val="true"/>
        <sz val="10"/>
        <rFont val="Arial"/>
        <family val="2"/>
      </rPr>
      <t xml:space="preserve">as a percentage of GDP</t>
    </r>
  </si>
  <si>
    <t xml:space="preserve">Western Europe</t>
  </si>
  <si>
    <t xml:space="preserve">Central and Eastern Europe</t>
  </si>
  <si>
    <t xml:space="preserve">North America</t>
  </si>
  <si>
    <t xml:space="preserve">North Africa</t>
  </si>
  <si>
    <t xml:space="preserve">CIS</t>
  </si>
  <si>
    <t xml:space="preserve">Asia and the Pacific</t>
  </si>
  <si>
    <t xml:space="preserve">Middle East </t>
  </si>
  <si>
    <t xml:space="preserve">Latin America and the Caribbean</t>
  </si>
  <si>
    <t xml:space="preserve">Sub-Saharan Africa</t>
  </si>
  <si>
    <t xml:space="preserve">Total (138)</t>
  </si>
  <si>
    <t xml:space="preserve">Simple average</t>
  </si>
  <si>
    <t xml:space="preserve">Data used for figure 7.1</t>
  </si>
  <si>
    <t xml:space="preserve">Weighted by population</t>
  </si>
  <si>
    <t xml:space="preserve">Public social security expenditure (excluding health) </t>
  </si>
  <si>
    <t xml:space="preserve">Public health expenditure</t>
  </si>
  <si>
    <t xml:space="preserve">Total public social security expenditure </t>
  </si>
  <si>
    <t xml:space="preserve">Total</t>
  </si>
  <si>
    <t xml:space="preserve">Sources</t>
  </si>
  <si>
    <r>
      <rPr>
        <b val="true"/>
        <sz val="8"/>
        <rFont val="Arial"/>
        <family val="2"/>
      </rPr>
      <t xml:space="preserve">International Monetary Fund</t>
    </r>
    <r>
      <rPr>
        <sz val="8"/>
        <rFont val="Arial"/>
        <family val="2"/>
      </rPr>
      <t xml:space="preserve"> (IMF) - Public Social protection (Excluding Health) expenditure in percentage of GDP - (IMF, Washington D.C., 2009)</t>
    </r>
  </si>
  <si>
    <r>
      <rPr>
        <b val="true"/>
        <sz val="8"/>
        <rFont val="Arial"/>
        <family val="2"/>
      </rPr>
      <t xml:space="preserve">Organisation for Economic Co-operation and Development</t>
    </r>
    <r>
      <rPr>
        <sz val="8"/>
        <rFont val="Arial"/>
        <family val="2"/>
      </rPr>
      <t xml:space="preserve"> (OECD) - Social and Welfare Statistics - Social Expenditure database (SOCX http://stats.oecd.org/Index.aspx?datasetcode=SOCX_AGG), OECD, Paris, 2009.</t>
    </r>
  </si>
  <si>
    <r>
      <rPr>
        <b val="true"/>
        <sz val="8"/>
        <rFont val="Arial"/>
        <family val="2"/>
      </rPr>
      <t xml:space="preserve">ILO Social Security Inquiry</t>
    </r>
    <r>
      <rPr>
        <sz val="8"/>
        <rFont val="Arial"/>
        <family val="2"/>
      </rPr>
      <t xml:space="preserve"> (SSI) - Table E-1f - Public social protection expenditure excluding health benefit in kind as a percentage of GDP (ILO, Geneva, 2009)</t>
    </r>
  </si>
  <si>
    <r>
      <rPr>
        <b val="true"/>
        <sz val="8"/>
        <rFont val="Arial"/>
        <family val="2"/>
      </rPr>
      <t xml:space="preserve">Eurostat</t>
    </r>
    <r>
      <rPr>
        <sz val="8"/>
        <rFont val="Arial"/>
        <family val="2"/>
      </rPr>
      <t xml:space="preserve">: Living conditions and welfare, social protection database (ESSPROS http://epp.eurostat.ec.europa.eu/portal/page/portal/living_conditions_and_social_protection/data/database)</t>
    </r>
  </si>
  <si>
    <r>
      <rPr>
        <b val="true"/>
        <sz val="8"/>
        <rFont val="Arial"/>
        <family val="2"/>
      </rPr>
      <t xml:space="preserve">World Health Organization</t>
    </r>
    <r>
      <rPr>
        <sz val="8"/>
        <rFont val="Arial"/>
        <family val="2"/>
      </rPr>
      <t xml:space="preserve"> (WHO) Statistical Information System (WHOSIS http://www.who.int/entity/whosis/en/index.html). Public health expenditure in percentage of GDP (combination of existing indicators)</t>
    </r>
  </si>
  <si>
    <r>
      <rPr>
        <sz val="10"/>
        <rFont val="Arial"/>
        <family val="0"/>
      </rPr>
      <t xml:space="preserve">For more information, see table 18 in the Statistical annex of the </t>
    </r>
    <r>
      <rPr>
        <i val="true"/>
        <sz val="10"/>
        <rFont val="Arial"/>
        <family val="2"/>
      </rPr>
      <t xml:space="preserve">Social security around the world</t>
    </r>
  </si>
  <si>
    <t xml:space="preserve">Pondété par la population</t>
  </si>
  <si>
    <t xml:space="preserve">Dépenses publiques de sécurité sociale (hors santé)</t>
  </si>
  <si>
    <t xml:space="preserve">Dépenses publiques de santé</t>
  </si>
  <si>
    <t xml:space="preserve">Total des dépenses publiques de sécurité sociale</t>
  </si>
  <si>
    <t xml:space="preserve">Europe de l’Ouest</t>
  </si>
  <si>
    <t xml:space="preserve">Europe centrale et orientale</t>
  </si>
  <si>
    <t xml:space="preserve">Amérique du Nord</t>
  </si>
  <si>
    <t xml:space="preserve">Afrique du Nord</t>
  </si>
  <si>
    <t xml:space="preserve">CEI</t>
  </si>
  <si>
    <t xml:space="preserve">Amérique latine et Caraïbes</t>
  </si>
  <si>
    <t xml:space="preserve">Moyen-Orient</t>
  </si>
  <si>
    <t xml:space="preserve">Asie et Pacifique</t>
  </si>
  <si>
    <t xml:space="preserve">Afrique subsahari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n"/>
      <diagonal/>
    </border>
    <border diagonalUp="false" diagonalDown="false">
      <left/>
      <right style="thick">
        <color rgb="FF99CC00"/>
      </right>
      <top/>
      <bottom style="thin"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pendency ratio 1990-205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épenses publiques de protection sociale en pourcentage du PIB -  moyennes régionales
pondérées par la population</a:t>
            </a:r>
          </a:p>
        </c:rich>
      </c:tx>
      <c:layout>
        <c:manualLayout>
          <c:xMode val="edge"/>
          <c:yMode val="edge"/>
          <c:x val="0.2376376026559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97309103617"/>
          <c:y val="0.12209665118214"/>
          <c:w val="0.908614363096278"/>
          <c:h val="0.833252444013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region'!$B$58</c:f>
              <c:strCache>
                <c:ptCount val="1"/>
                <c:pt idx="0">
                  <c:v>Dépenses publiques de sécurité sociale (hors santé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59:$A$69</c:f>
              <c:strCache>
                <c:ptCount val="11"/>
                <c:pt idx="0">
                  <c:v>Europe de l’Ouest</c:v>
                </c:pt>
                <c:pt idx="1">
                  <c:v>Europe centrale et orientale</c:v>
                </c:pt>
                <c:pt idx="2">
                  <c:v>Amérique du Nord</c:v>
                </c:pt>
                <c:pt idx="3">
                  <c:v>Afrique du Nord</c:v>
                </c:pt>
                <c:pt idx="4">
                  <c:v>CEI</c:v>
                </c:pt>
                <c:pt idx="5">
                  <c:v>Amérique latine et Caraïbes</c:v>
                </c:pt>
                <c:pt idx="6">
                  <c:v>Moyen-Orient</c:v>
                </c:pt>
                <c:pt idx="7">
                  <c:v>Asie et Pacifique</c:v>
                </c:pt>
                <c:pt idx="8">
                  <c:v>Afrique subsaharienn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B$59:$B$69</c:f>
              <c:numCache>
                <c:formatCode>General</c:formatCode>
                <c:ptCount val="11"/>
                <c:pt idx="0">
                  <c:v>17.9817615106558</c:v>
                </c:pt>
                <c:pt idx="1">
                  <c:v>14.0836551660717</c:v>
                </c:pt>
                <c:pt idx="2">
                  <c:v>8.97769887125915</c:v>
                </c:pt>
                <c:pt idx="3">
                  <c:v>11.0245571870445</c:v>
                </c:pt>
                <c:pt idx="4">
                  <c:v>9.93041449864295</c:v>
                </c:pt>
                <c:pt idx="5">
                  <c:v>7.08681212324097</c:v>
                </c:pt>
                <c:pt idx="6">
                  <c:v>7.62718572167615</c:v>
                </c:pt>
                <c:pt idx="7">
                  <c:v>3.64512854131282</c:v>
                </c:pt>
                <c:pt idx="8">
                  <c:v>2.81458339369794</c:v>
                </c:pt>
                <c:pt idx="10">
                  <c:v>5.72275927917184</c:v>
                </c:pt>
              </c:numCache>
            </c:numRef>
          </c:val>
        </c:ser>
        <c:ser>
          <c:idx val="1"/>
          <c:order val="1"/>
          <c:tx>
            <c:strRef>
              <c:f>'G_Data by region'!$C$58</c:f>
              <c:strCache>
                <c:ptCount val="1"/>
                <c:pt idx="0">
                  <c:v>Dépenses publiques de santé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59:$A$69</c:f>
              <c:strCache>
                <c:ptCount val="11"/>
                <c:pt idx="0">
                  <c:v>Europe de l’Ouest</c:v>
                </c:pt>
                <c:pt idx="1">
                  <c:v>Europe centrale et orientale</c:v>
                </c:pt>
                <c:pt idx="2">
                  <c:v>Amérique du Nord</c:v>
                </c:pt>
                <c:pt idx="3">
                  <c:v>Afrique du Nord</c:v>
                </c:pt>
                <c:pt idx="4">
                  <c:v>CEI</c:v>
                </c:pt>
                <c:pt idx="5">
                  <c:v>Amérique latine et Caraïbes</c:v>
                </c:pt>
                <c:pt idx="6">
                  <c:v>Moyen-Orient</c:v>
                </c:pt>
                <c:pt idx="7">
                  <c:v>Asie et Pacifique</c:v>
                </c:pt>
                <c:pt idx="8">
                  <c:v>Afrique subsaharienn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C$59:$C$69</c:f>
              <c:numCache>
                <c:formatCode>General</c:formatCode>
                <c:ptCount val="11"/>
                <c:pt idx="0">
                  <c:v>7.10193775383456</c:v>
                </c:pt>
                <c:pt idx="1">
                  <c:v>4.82237666886814</c:v>
                </c:pt>
                <c:pt idx="2">
                  <c:v>6.98057528218521</c:v>
                </c:pt>
                <c:pt idx="3">
                  <c:v>2.53047393963096</c:v>
                </c:pt>
                <c:pt idx="4">
                  <c:v>3.58912590907046</c:v>
                </c:pt>
                <c:pt idx="5">
                  <c:v>3.10975762576275</c:v>
                </c:pt>
                <c:pt idx="6">
                  <c:v>2.20377887685748</c:v>
                </c:pt>
                <c:pt idx="7">
                  <c:v>1.67930014547478</c:v>
                </c:pt>
                <c:pt idx="8">
                  <c:v>2.50511343806592</c:v>
                </c:pt>
                <c:pt idx="10">
                  <c:v>2.66727521795481</c:v>
                </c:pt>
              </c:numCache>
            </c:numRef>
          </c:val>
        </c:ser>
        <c:ser>
          <c:idx val="2"/>
          <c:order val="2"/>
          <c:tx>
            <c:strRef>
              <c:f>'G_Data by region'!$D$58</c:f>
              <c:strCache>
                <c:ptCount val="1"/>
                <c:pt idx="0">
                  <c:v>Total des dépenses publiques de sécurité social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59:$A$69</c:f>
              <c:strCache>
                <c:ptCount val="11"/>
                <c:pt idx="0">
                  <c:v>Europe de l’Ouest</c:v>
                </c:pt>
                <c:pt idx="1">
                  <c:v>Europe centrale et orientale</c:v>
                </c:pt>
                <c:pt idx="2">
                  <c:v>Amérique du Nord</c:v>
                </c:pt>
                <c:pt idx="3">
                  <c:v>Afrique du Nord</c:v>
                </c:pt>
                <c:pt idx="4">
                  <c:v>CEI</c:v>
                </c:pt>
                <c:pt idx="5">
                  <c:v>Amérique latine et Caraïbes</c:v>
                </c:pt>
                <c:pt idx="6">
                  <c:v>Moyen-Orient</c:v>
                </c:pt>
                <c:pt idx="7">
                  <c:v>Asie et Pacifique</c:v>
                </c:pt>
                <c:pt idx="8">
                  <c:v>Afrique subsaharienne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D$59:$D$69</c:f>
              <c:numCache>
                <c:formatCode>General</c:formatCode>
                <c:ptCount val="11"/>
                <c:pt idx="0">
                  <c:v>25.0836992644904</c:v>
                </c:pt>
                <c:pt idx="1">
                  <c:v>18.9060318349399</c:v>
                </c:pt>
                <c:pt idx="2">
                  <c:v>15.9582741534444</c:v>
                </c:pt>
                <c:pt idx="3">
                  <c:v>13.5550311266754</c:v>
                </c:pt>
                <c:pt idx="4">
                  <c:v>13.5195404077134</c:v>
                </c:pt>
                <c:pt idx="5">
                  <c:v>10.1965697490037</c:v>
                </c:pt>
                <c:pt idx="6">
                  <c:v>9.83096459853364</c:v>
                </c:pt>
                <c:pt idx="7">
                  <c:v>5.3244286867876</c:v>
                </c:pt>
                <c:pt idx="8">
                  <c:v>5.31969683176385</c:v>
                </c:pt>
                <c:pt idx="10">
                  <c:v>8.39003449712665</c:v>
                </c:pt>
              </c:numCache>
            </c:numRef>
          </c:val>
        </c:ser>
        <c:gapWidth val="85"/>
        <c:overlap val="40"/>
        <c:axId val="73924766"/>
        <c:axId val="41559689"/>
      </c:barChart>
      <c:catAx>
        <c:axId val="7392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égions</a:t>
                </a:r>
              </a:p>
            </c:rich>
          </c:tx>
          <c:layout>
            <c:manualLayout>
              <c:xMode val="edge"/>
              <c:yMode val="edge"/>
              <c:x val="0.484579765857068"/>
              <c:y val="0.92796228246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9689"/>
        <c:crossesAt val="0"/>
        <c:auto val="1"/>
        <c:lblAlgn val="ctr"/>
        <c:lblOffset val="100"/>
        <c:noMultiLvlLbl val="0"/>
      </c:catAx>
      <c:valAx>
        <c:axId val="41559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urcentage du PIB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134160715523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4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559846234492"/>
          <c:y val="0.171046245579976"/>
          <c:w val="0.560938319063428"/>
          <c:h val="0.173680926298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regional estimates
Weighted by population</a:t>
            </a:r>
          </a:p>
        </c:rich>
      </c:tx>
      <c:layout>
        <c:manualLayout>
          <c:xMode val="edge"/>
          <c:yMode val="edge"/>
          <c:x val="0.23344399790319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28656299144"/>
          <c:y val="0.118699299729599"/>
          <c:w val="0.916695788921894"/>
          <c:h val="0.826735075920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region'!$B$35</c:f>
              <c:strCache>
                <c:ptCount val="1"/>
                <c:pt idx="0">
                  <c:v>Public social security expenditure (excluding health)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36:$A$4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Latin America and the Caribbean</c:v>
                </c:pt>
                <c:pt idx="6">
                  <c:v>Middle East 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B$36:$B$46</c:f>
              <c:numCache>
                <c:formatCode>General</c:formatCode>
                <c:ptCount val="11"/>
                <c:pt idx="0">
                  <c:v>17.9817615106558</c:v>
                </c:pt>
                <c:pt idx="1">
                  <c:v>14.0836551660717</c:v>
                </c:pt>
                <c:pt idx="2">
                  <c:v>8.97769887125915</c:v>
                </c:pt>
                <c:pt idx="3">
                  <c:v>11.0245571870445</c:v>
                </c:pt>
                <c:pt idx="4">
                  <c:v>9.93041449864295</c:v>
                </c:pt>
                <c:pt idx="5">
                  <c:v>7.08681212324097</c:v>
                </c:pt>
                <c:pt idx="6">
                  <c:v>7.62718572167615</c:v>
                </c:pt>
                <c:pt idx="7">
                  <c:v>3.64512854131282</c:v>
                </c:pt>
                <c:pt idx="8">
                  <c:v>2.81458339369794</c:v>
                </c:pt>
                <c:pt idx="10">
                  <c:v>5.72275927917184</c:v>
                </c:pt>
              </c:numCache>
            </c:numRef>
          </c:val>
        </c:ser>
        <c:ser>
          <c:idx val="1"/>
          <c:order val="1"/>
          <c:tx>
            <c:strRef>
              <c:f>'G_Data by region'!$C$35</c:f>
              <c:strCache>
                <c:ptCount val="1"/>
                <c:pt idx="0">
                  <c:v>Public health expenditur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36:$A$4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Latin America and the Caribbean</c:v>
                </c:pt>
                <c:pt idx="6">
                  <c:v>Middle East 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C$36:$C$46</c:f>
              <c:numCache>
                <c:formatCode>General</c:formatCode>
                <c:ptCount val="11"/>
                <c:pt idx="0">
                  <c:v>7.10193775383456</c:v>
                </c:pt>
                <c:pt idx="1">
                  <c:v>4.82237666886814</c:v>
                </c:pt>
                <c:pt idx="2">
                  <c:v>6.98057528218521</c:v>
                </c:pt>
                <c:pt idx="3">
                  <c:v>2.53047393963096</c:v>
                </c:pt>
                <c:pt idx="4">
                  <c:v>3.58912590907046</c:v>
                </c:pt>
                <c:pt idx="5">
                  <c:v>3.10975762576275</c:v>
                </c:pt>
                <c:pt idx="6">
                  <c:v>2.20377887685748</c:v>
                </c:pt>
                <c:pt idx="7">
                  <c:v>1.67930014547478</c:v>
                </c:pt>
                <c:pt idx="8">
                  <c:v>2.50511343806592</c:v>
                </c:pt>
                <c:pt idx="10">
                  <c:v>2.66727521795481</c:v>
                </c:pt>
              </c:numCache>
            </c:numRef>
          </c:val>
        </c:ser>
        <c:ser>
          <c:idx val="2"/>
          <c:order val="2"/>
          <c:tx>
            <c:strRef>
              <c:f>'G_Data by region'!$D$35</c:f>
              <c:strCache>
                <c:ptCount val="1"/>
                <c:pt idx="0">
                  <c:v>Total public social security expenditure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36:$A$4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Latin America and the Caribbean</c:v>
                </c:pt>
                <c:pt idx="6">
                  <c:v>Middle East 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</c:v>
                </c:pt>
              </c:strCache>
            </c:strRef>
          </c:cat>
          <c:val>
            <c:numRef>
              <c:f>'G_Data by region'!$D$36:$D$46</c:f>
              <c:numCache>
                <c:formatCode>General</c:formatCode>
                <c:ptCount val="11"/>
                <c:pt idx="0">
                  <c:v>25.0836992644904</c:v>
                </c:pt>
                <c:pt idx="1">
                  <c:v>18.9060318349399</c:v>
                </c:pt>
                <c:pt idx="2">
                  <c:v>15.9582741534444</c:v>
                </c:pt>
                <c:pt idx="3">
                  <c:v>13.5550311266754</c:v>
                </c:pt>
                <c:pt idx="4">
                  <c:v>13.5195404077134</c:v>
                </c:pt>
                <c:pt idx="5">
                  <c:v>10.1965697490037</c:v>
                </c:pt>
                <c:pt idx="6">
                  <c:v>9.83096459853364</c:v>
                </c:pt>
                <c:pt idx="7">
                  <c:v>5.3244286867876</c:v>
                </c:pt>
                <c:pt idx="8">
                  <c:v>5.31969683176385</c:v>
                </c:pt>
                <c:pt idx="10">
                  <c:v>8.39003449712665</c:v>
                </c:pt>
              </c:numCache>
            </c:numRef>
          </c:val>
        </c:ser>
        <c:gapWidth val="58"/>
        <c:overlap val="40"/>
        <c:axId val="68348123"/>
        <c:axId val="33916724"/>
      </c:barChart>
      <c:catAx>
        <c:axId val="6834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layout>
            <c:manualLayout>
              <c:xMode val="edge"/>
              <c:yMode val="edge"/>
              <c:x val="0.483880831731609"/>
              <c:y val="0.927962282465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6724"/>
        <c:crossesAt val="0"/>
        <c:auto val="1"/>
        <c:lblAlgn val="ctr"/>
        <c:lblOffset val="100"/>
        <c:noMultiLvlLbl val="0"/>
      </c:catAx>
      <c:valAx>
        <c:axId val="33916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145462109131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8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559846234492"/>
          <c:y val="0.170838244470637"/>
          <c:w val="0.560938319063428"/>
          <c:h val="0.173680926298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regional estimates
Simple average</a:t>
            </a:r>
          </a:p>
        </c:rich>
      </c:tx>
      <c:layout>
        <c:manualLayout>
          <c:xMode val="edge"/>
          <c:yMode val="edge"/>
          <c:x val="0.233443997903198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141359426874"/>
          <c:y val="0.120155307494973"/>
          <c:w val="0.927223484186615"/>
          <c:h val="0.84441517021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region'!$B$20</c:f>
              <c:strCache>
                <c:ptCount val="1"/>
                <c:pt idx="0">
                  <c:v>Public social security expenditure (excluding health) as a percentage of GD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21:$A$31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Middle East </c:v>
                </c:pt>
                <c:pt idx="6">
                  <c:v>Latin America and the Caribbean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B$21:$B$31</c:f>
              <c:numCache>
                <c:formatCode>General</c:formatCode>
                <c:ptCount val="11"/>
                <c:pt idx="0">
                  <c:v>16.7215</c:v>
                </c:pt>
                <c:pt idx="1">
                  <c:v>13.8541666666667</c:v>
                </c:pt>
                <c:pt idx="2">
                  <c:v>9.3</c:v>
                </c:pt>
                <c:pt idx="3">
                  <c:v>9.505</c:v>
                </c:pt>
                <c:pt idx="4">
                  <c:v>8.22545454545455</c:v>
                </c:pt>
                <c:pt idx="5">
                  <c:v>6.61714285714286</c:v>
                </c:pt>
                <c:pt idx="6">
                  <c:v>3.97105263157895</c:v>
                </c:pt>
                <c:pt idx="7">
                  <c:v>3.59941176470588</c:v>
                </c:pt>
                <c:pt idx="8">
                  <c:v>2.33392857142857</c:v>
                </c:pt>
                <c:pt idx="10">
                  <c:v>7.10023550724638</c:v>
                </c:pt>
              </c:numCache>
            </c:numRef>
          </c:val>
        </c:ser>
        <c:ser>
          <c:idx val="1"/>
          <c:order val="1"/>
          <c:tx>
            <c:strRef>
              <c:f>'G_Data by region'!$C$20</c:f>
              <c:strCache>
                <c:ptCount val="1"/>
                <c:pt idx="0">
                  <c:v>Public health expenditure as a percentage of GD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21:$A$31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Middle East </c:v>
                </c:pt>
                <c:pt idx="6">
                  <c:v>Latin America and the Caribbean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C$21:$C$31</c:f>
              <c:numCache>
                <c:formatCode>General</c:formatCode>
                <c:ptCount val="11"/>
                <c:pt idx="0">
                  <c:v>6.4385</c:v>
                </c:pt>
                <c:pt idx="1">
                  <c:v>5.04566</c:v>
                </c:pt>
                <c:pt idx="2">
                  <c:v>6.9</c:v>
                </c:pt>
                <c:pt idx="3">
                  <c:v>2.43805</c:v>
                </c:pt>
                <c:pt idx="4">
                  <c:v>2.68872727272727</c:v>
                </c:pt>
                <c:pt idx="5">
                  <c:v>2.82571428571429</c:v>
                </c:pt>
                <c:pt idx="6">
                  <c:v>3.38611578947368</c:v>
                </c:pt>
                <c:pt idx="7">
                  <c:v>3.33401176470588</c:v>
                </c:pt>
                <c:pt idx="8">
                  <c:v>2.44812857142857</c:v>
                </c:pt>
                <c:pt idx="10">
                  <c:v>3.75889275362319</c:v>
                </c:pt>
              </c:numCache>
            </c:numRef>
          </c:val>
        </c:ser>
        <c:ser>
          <c:idx val="2"/>
          <c:order val="2"/>
          <c:tx>
            <c:strRef>
              <c:f>'G_Data by region'!$D$20</c:f>
              <c:strCache>
                <c:ptCount val="1"/>
                <c:pt idx="0">
                  <c:v>Total public social security expenditure as a percentage of GD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21:$A$31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Middle East </c:v>
                </c:pt>
                <c:pt idx="6">
                  <c:v>Latin America and the Caribbean</c:v>
                </c:pt>
                <c:pt idx="7">
                  <c:v>Asia and the Pacific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D$21:$D$31</c:f>
              <c:numCache>
                <c:formatCode>General</c:formatCode>
                <c:ptCount val="11"/>
                <c:pt idx="0">
                  <c:v>23.16</c:v>
                </c:pt>
                <c:pt idx="1">
                  <c:v>18.8998266666667</c:v>
                </c:pt>
                <c:pt idx="2">
                  <c:v>16.2</c:v>
                </c:pt>
                <c:pt idx="3">
                  <c:v>11.94305</c:v>
                </c:pt>
                <c:pt idx="4">
                  <c:v>10.9141818181818</c:v>
                </c:pt>
                <c:pt idx="5">
                  <c:v>9.44285714285714</c:v>
                </c:pt>
                <c:pt idx="6">
                  <c:v>7.35716842105263</c:v>
                </c:pt>
                <c:pt idx="7">
                  <c:v>6.93342352941177</c:v>
                </c:pt>
                <c:pt idx="8">
                  <c:v>4.78205714285714</c:v>
                </c:pt>
                <c:pt idx="10">
                  <c:v>10.8591282608696</c:v>
                </c:pt>
              </c:numCache>
            </c:numRef>
          </c:val>
        </c:ser>
        <c:gapWidth val="20"/>
        <c:overlap val="40"/>
        <c:axId val="21863806"/>
        <c:axId val="25381980"/>
      </c:barChart>
      <c:catAx>
        <c:axId val="2186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layout>
            <c:manualLayout>
              <c:xMode val="edge"/>
              <c:yMode val="edge"/>
              <c:x val="0.477503057836799"/>
              <c:y val="0.944394370103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1980"/>
        <c:crossesAt val="0"/>
        <c:auto val="1"/>
        <c:lblAlgn val="ctr"/>
        <c:lblOffset val="100"/>
        <c:noMultiLvlLbl val="0"/>
      </c:catAx>
      <c:valAx>
        <c:axId val="25381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5862164598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9785077756422"/>
          <c:y val="0.171046245579976"/>
          <c:w val="0.45771448540975"/>
          <c:h val="0.21521181446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public social protection in percentage of GDP - regional estimates
Weighted by GDP</a:t>
            </a:r>
          </a:p>
        </c:rich>
      </c:tx>
      <c:layout>
        <c:manualLayout>
          <c:xMode val="edge"/>
          <c:yMode val="edge"/>
          <c:x val="0.220251616285165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19877972682521"/>
          <c:w val="0.932116023064826"/>
          <c:h val="0.824585731123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_Data by region'!$D$5</c:f>
              <c:strCache>
                <c:ptCount val="1"/>
                <c:pt idx="0">
                  <c:v>Total public social security expenditure as a percentage of GDP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6:$A$1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Asia and the Pacific</c:v>
                </c:pt>
                <c:pt idx="6">
                  <c:v>Middle East </c:v>
                </c:pt>
                <c:pt idx="7">
                  <c:v>Latin America and the Caribbean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D$6:$D$16</c:f>
              <c:numCache>
                <c:formatCode>General</c:formatCode>
                <c:ptCount val="11"/>
                <c:pt idx="0">
                  <c:v>25.042557712582</c:v>
                </c:pt>
                <c:pt idx="1">
                  <c:v>19.4512179879047</c:v>
                </c:pt>
                <c:pt idx="2">
                  <c:v>15.9493895408993</c:v>
                </c:pt>
                <c:pt idx="3">
                  <c:v>13.0364333200623</c:v>
                </c:pt>
                <c:pt idx="4">
                  <c:v>12.8585652168792</c:v>
                </c:pt>
                <c:pt idx="5">
                  <c:v>12.0465584705873</c:v>
                </c:pt>
                <c:pt idx="6">
                  <c:v>11.6102509794646</c:v>
                </c:pt>
                <c:pt idx="7">
                  <c:v>9.70906826450804</c:v>
                </c:pt>
                <c:pt idx="8">
                  <c:v>8.73486457720895</c:v>
                </c:pt>
                <c:pt idx="10">
                  <c:v>17.1874112831833</c:v>
                </c:pt>
              </c:numCache>
            </c:numRef>
          </c:val>
        </c:ser>
        <c:ser>
          <c:idx val="1"/>
          <c:order val="1"/>
          <c:tx>
            <c:strRef>
              <c:f>'G_Data by region'!$B$5</c:f>
              <c:strCache>
                <c:ptCount val="1"/>
                <c:pt idx="0">
                  <c:v>Public social security expenditure (excluding health) as a percentage of GDP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6:$A$1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Asia and the Pacific</c:v>
                </c:pt>
                <c:pt idx="6">
                  <c:v>Middle East </c:v>
                </c:pt>
                <c:pt idx="7">
                  <c:v>Latin America and the Caribbean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B$6:$B$16</c:f>
              <c:numCache>
                <c:formatCode>General</c:formatCode>
                <c:ptCount val="11"/>
                <c:pt idx="0">
                  <c:v>17.9499300749251</c:v>
                </c:pt>
                <c:pt idx="1">
                  <c:v>14.4737556341608</c:v>
                </c:pt>
                <c:pt idx="2">
                  <c:v>8.96585272119904</c:v>
                </c:pt>
                <c:pt idx="3">
                  <c:v>10.5356935079457</c:v>
                </c:pt>
                <c:pt idx="4">
                  <c:v>9.00559190478604</c:v>
                </c:pt>
                <c:pt idx="5">
                  <c:v>7.89023250942576</c:v>
                </c:pt>
                <c:pt idx="6">
                  <c:v>8.78561883112475</c:v>
                </c:pt>
                <c:pt idx="7">
                  <c:v>6.63732793787207</c:v>
                </c:pt>
                <c:pt idx="8">
                  <c:v>5.61383412759681</c:v>
                </c:pt>
                <c:pt idx="10">
                  <c:v>11.3147842505945</c:v>
                </c:pt>
              </c:numCache>
            </c:numRef>
          </c:val>
        </c:ser>
        <c:ser>
          <c:idx val="2"/>
          <c:order val="2"/>
          <c:tx>
            <c:strRef>
              <c:f>'G_Data by region'!$C$5</c:f>
              <c:strCache>
                <c:ptCount val="1"/>
                <c:pt idx="0">
                  <c:v>Public health expenditure as a percentage of GDP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_Data by region'!$A$6:$A$16</c:f>
              <c:strCache>
                <c:ptCount val="11"/>
                <c:pt idx="0">
                  <c:v>Western Europe</c:v>
                </c:pt>
                <c:pt idx="1">
                  <c:v>Central and Eastern Europe</c:v>
                </c:pt>
                <c:pt idx="2">
                  <c:v>North America</c:v>
                </c:pt>
                <c:pt idx="3">
                  <c:v>North Africa</c:v>
                </c:pt>
                <c:pt idx="4">
                  <c:v>CIS</c:v>
                </c:pt>
                <c:pt idx="5">
                  <c:v>Asia and the Pacific</c:v>
                </c:pt>
                <c:pt idx="6">
                  <c:v>Middle East </c:v>
                </c:pt>
                <c:pt idx="7">
                  <c:v>Latin America and the Caribbean</c:v>
                </c:pt>
                <c:pt idx="8">
                  <c:v>Sub-Saharan Africa</c:v>
                </c:pt>
                <c:pt idx="9">
                  <c:v/>
                </c:pt>
                <c:pt idx="10">
                  <c:v>Total (138)</c:v>
                </c:pt>
              </c:strCache>
            </c:strRef>
          </c:cat>
          <c:val>
            <c:numRef>
              <c:f>'G_Data by region'!$C$6:$C$16</c:f>
              <c:numCache>
                <c:formatCode>General</c:formatCode>
                <c:ptCount val="11"/>
                <c:pt idx="0">
                  <c:v>7.09262763765688</c:v>
                </c:pt>
                <c:pt idx="1">
                  <c:v>4.97746235374398</c:v>
                </c:pt>
                <c:pt idx="2">
                  <c:v>6.98353681970024</c:v>
                </c:pt>
                <c:pt idx="3">
                  <c:v>2.50073981211669</c:v>
                </c:pt>
                <c:pt idx="4">
                  <c:v>3.8529733120932</c:v>
                </c:pt>
                <c:pt idx="5">
                  <c:v>4.15632596116156</c:v>
                </c:pt>
                <c:pt idx="6">
                  <c:v>2.82463214833989</c:v>
                </c:pt>
                <c:pt idx="7">
                  <c:v>3.07174032663597</c:v>
                </c:pt>
                <c:pt idx="8">
                  <c:v>3.12103044961213</c:v>
                </c:pt>
                <c:pt idx="10">
                  <c:v>5.87262703258883</c:v>
                </c:pt>
              </c:numCache>
            </c:numRef>
          </c:val>
        </c:ser>
        <c:gapWidth val="20"/>
        <c:overlap val="40"/>
        <c:axId val="89684923"/>
        <c:axId val="44303367"/>
      </c:barChart>
      <c:catAx>
        <c:axId val="8968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layout>
            <c:manualLayout>
              <c:xMode val="edge"/>
              <c:yMode val="edge"/>
              <c:x val="0.4985147649834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3367"/>
        <c:crossesAt val="0"/>
        <c:auto val="1"/>
        <c:lblAlgn val="ctr"/>
        <c:lblOffset val="100"/>
        <c:noMultiLvlLbl val="0"/>
      </c:catAx>
      <c:valAx>
        <c:axId val="44303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41534160405382"/>
              <c:y val="0.144006101365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961034422506"/>
          <c:y val="0.164320876378007"/>
          <c:w val="0.514721300017473"/>
          <c:h val="0.203009082715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21.42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4" customFormat="false" ht="25.5" hidden="false" customHeight="false" outlineLevel="0" collapsed="false">
      <c r="A4" s="4" t="s">
        <v>1</v>
      </c>
    </row>
    <row r="5" customFormat="false" ht="51" hidden="false" customHeight="false" outlineLevel="0" collapsed="false">
      <c r="A5" s="5"/>
      <c r="B5" s="6" t="s">
        <v>2</v>
      </c>
      <c r="C5" s="6" t="s">
        <v>3</v>
      </c>
      <c r="D5" s="6" t="s">
        <v>4</v>
      </c>
    </row>
    <row r="6" customFormat="false" ht="12.75" hidden="false" customHeight="false" outlineLevel="0" collapsed="false">
      <c r="A6" s="1" t="s">
        <v>5</v>
      </c>
      <c r="B6" s="2" t="n">
        <v>17.9499300749251</v>
      </c>
      <c r="C6" s="2" t="n">
        <v>7.09262763765688</v>
      </c>
      <c r="D6" s="2" t="n">
        <v>25.042557712582</v>
      </c>
    </row>
    <row r="7" customFormat="false" ht="12.75" hidden="false" customHeight="false" outlineLevel="0" collapsed="false">
      <c r="A7" s="1" t="s">
        <v>6</v>
      </c>
      <c r="B7" s="2" t="n">
        <v>14.4737556341608</v>
      </c>
      <c r="C7" s="2" t="n">
        <v>4.97746235374398</v>
      </c>
      <c r="D7" s="2" t="n">
        <v>19.4512179879047</v>
      </c>
    </row>
    <row r="8" customFormat="false" ht="12.75" hidden="false" customHeight="false" outlineLevel="0" collapsed="false">
      <c r="A8" s="1" t="s">
        <v>7</v>
      </c>
      <c r="B8" s="2" t="n">
        <v>8.96585272119904</v>
      </c>
      <c r="C8" s="2" t="n">
        <v>6.98353681970024</v>
      </c>
      <c r="D8" s="2" t="n">
        <v>15.9493895408993</v>
      </c>
    </row>
    <row r="9" customFormat="false" ht="12.75" hidden="false" customHeight="false" outlineLevel="0" collapsed="false">
      <c r="A9" s="1" t="s">
        <v>8</v>
      </c>
      <c r="B9" s="2" t="n">
        <v>10.5356935079457</v>
      </c>
      <c r="C9" s="2" t="n">
        <v>2.50073981211669</v>
      </c>
      <c r="D9" s="2" t="n">
        <v>13.0364333200623</v>
      </c>
    </row>
    <row r="10" customFormat="false" ht="12.75" hidden="false" customHeight="false" outlineLevel="0" collapsed="false">
      <c r="A10" s="1" t="s">
        <v>9</v>
      </c>
      <c r="B10" s="2" t="n">
        <v>9.00559190478604</v>
      </c>
      <c r="C10" s="2" t="n">
        <v>3.8529733120932</v>
      </c>
      <c r="D10" s="2" t="n">
        <v>12.8585652168792</v>
      </c>
    </row>
    <row r="11" customFormat="false" ht="12.75" hidden="false" customHeight="false" outlineLevel="0" collapsed="false">
      <c r="A11" s="1" t="s">
        <v>10</v>
      </c>
      <c r="B11" s="2" t="n">
        <v>7.89023250942576</v>
      </c>
      <c r="C11" s="2" t="n">
        <v>4.15632596116156</v>
      </c>
      <c r="D11" s="2" t="n">
        <v>12.0465584705873</v>
      </c>
    </row>
    <row r="12" customFormat="false" ht="12.75" hidden="false" customHeight="false" outlineLevel="0" collapsed="false">
      <c r="A12" s="1" t="s">
        <v>11</v>
      </c>
      <c r="B12" s="2" t="n">
        <v>8.78561883112475</v>
      </c>
      <c r="C12" s="2" t="n">
        <v>2.82463214833989</v>
      </c>
      <c r="D12" s="2" t="n">
        <v>11.6102509794646</v>
      </c>
    </row>
    <row r="13" customFormat="false" ht="12.75" hidden="false" customHeight="false" outlineLevel="0" collapsed="false">
      <c r="A13" s="1" t="s">
        <v>12</v>
      </c>
      <c r="B13" s="2" t="n">
        <v>6.63732793787207</v>
      </c>
      <c r="C13" s="2" t="n">
        <v>3.07174032663597</v>
      </c>
      <c r="D13" s="2" t="n">
        <v>9.70906826450804</v>
      </c>
    </row>
    <row r="14" customFormat="false" ht="12.75" hidden="false" customHeight="false" outlineLevel="0" collapsed="false">
      <c r="A14" s="1" t="s">
        <v>13</v>
      </c>
      <c r="B14" s="2" t="n">
        <v>5.61383412759681</v>
      </c>
      <c r="C14" s="2" t="n">
        <v>3.12103044961213</v>
      </c>
      <c r="D14" s="2" t="n">
        <v>8.73486457720895</v>
      </c>
    </row>
    <row r="16" customFormat="false" ht="12.75" hidden="false" customHeight="false" outlineLevel="0" collapsed="false">
      <c r="A16" s="7" t="s">
        <v>14</v>
      </c>
      <c r="B16" s="8" t="n">
        <v>11.3147842505945</v>
      </c>
      <c r="C16" s="8" t="n">
        <v>5.87262703258883</v>
      </c>
      <c r="D16" s="8" t="n">
        <v>17.1874112831833</v>
      </c>
    </row>
    <row r="19" customFormat="false" ht="12.75" hidden="false" customHeight="false" outlineLevel="0" collapsed="false">
      <c r="A19" s="4" t="s">
        <v>15</v>
      </c>
    </row>
    <row r="20" customFormat="false" ht="51" hidden="false" customHeight="false" outlineLevel="0" collapsed="false">
      <c r="A20" s="9"/>
      <c r="B20" s="6" t="s">
        <v>2</v>
      </c>
      <c r="C20" s="6" t="s">
        <v>3</v>
      </c>
      <c r="D20" s="6" t="s">
        <v>4</v>
      </c>
    </row>
    <row r="21" customFormat="false" ht="12.75" hidden="false" customHeight="false" outlineLevel="0" collapsed="false">
      <c r="A21" s="1" t="s">
        <v>5</v>
      </c>
      <c r="B21" s="2" t="n">
        <v>16.7215</v>
      </c>
      <c r="C21" s="2" t="n">
        <v>6.4385</v>
      </c>
      <c r="D21" s="2" t="n">
        <v>23.16</v>
      </c>
    </row>
    <row r="22" customFormat="false" ht="12.75" hidden="false" customHeight="false" outlineLevel="0" collapsed="false">
      <c r="A22" s="1" t="s">
        <v>6</v>
      </c>
      <c r="B22" s="2" t="n">
        <v>13.8541666666667</v>
      </c>
      <c r="C22" s="2" t="n">
        <v>5.04566</v>
      </c>
      <c r="D22" s="2" t="n">
        <v>18.8998266666667</v>
      </c>
    </row>
    <row r="23" customFormat="false" ht="12.75" hidden="false" customHeight="false" outlineLevel="0" collapsed="false">
      <c r="A23" s="1" t="s">
        <v>7</v>
      </c>
      <c r="B23" s="2" t="n">
        <v>9.3</v>
      </c>
      <c r="C23" s="2" t="n">
        <v>6.9</v>
      </c>
      <c r="D23" s="2" t="n">
        <v>16.2</v>
      </c>
    </row>
    <row r="24" customFormat="false" ht="12.75" hidden="false" customHeight="false" outlineLevel="0" collapsed="false">
      <c r="A24" s="1" t="s">
        <v>8</v>
      </c>
      <c r="B24" s="2" t="n">
        <v>9.505</v>
      </c>
      <c r="C24" s="2" t="n">
        <v>2.43805</v>
      </c>
      <c r="D24" s="2" t="n">
        <v>11.94305</v>
      </c>
    </row>
    <row r="25" customFormat="false" ht="12.75" hidden="false" customHeight="false" outlineLevel="0" collapsed="false">
      <c r="A25" s="1" t="s">
        <v>9</v>
      </c>
      <c r="B25" s="2" t="n">
        <v>8.22545454545455</v>
      </c>
      <c r="C25" s="2" t="n">
        <v>2.68872727272727</v>
      </c>
      <c r="D25" s="2" t="n">
        <v>10.9141818181818</v>
      </c>
    </row>
    <row r="26" customFormat="false" ht="12.75" hidden="false" customHeight="false" outlineLevel="0" collapsed="false">
      <c r="A26" s="1" t="s">
        <v>11</v>
      </c>
      <c r="B26" s="2" t="n">
        <v>6.61714285714286</v>
      </c>
      <c r="C26" s="2" t="n">
        <v>2.82571428571429</v>
      </c>
      <c r="D26" s="2" t="n">
        <v>9.44285714285714</v>
      </c>
    </row>
    <row r="27" customFormat="false" ht="12.75" hidden="false" customHeight="false" outlineLevel="0" collapsed="false">
      <c r="A27" s="1" t="s">
        <v>12</v>
      </c>
      <c r="B27" s="2" t="n">
        <v>3.97105263157895</v>
      </c>
      <c r="C27" s="2" t="n">
        <v>3.38611578947368</v>
      </c>
      <c r="D27" s="2" t="n">
        <v>7.35716842105263</v>
      </c>
    </row>
    <row r="28" customFormat="false" ht="12.75" hidden="false" customHeight="false" outlineLevel="0" collapsed="false">
      <c r="A28" s="1" t="s">
        <v>10</v>
      </c>
      <c r="B28" s="2" t="n">
        <v>3.59941176470588</v>
      </c>
      <c r="C28" s="2" t="n">
        <v>3.33401176470588</v>
      </c>
      <c r="D28" s="2" t="n">
        <v>6.93342352941177</v>
      </c>
    </row>
    <row r="29" customFormat="false" ht="12.75" hidden="false" customHeight="false" outlineLevel="0" collapsed="false">
      <c r="A29" s="1" t="s">
        <v>13</v>
      </c>
      <c r="B29" s="2" t="n">
        <v>2.33392857142857</v>
      </c>
      <c r="C29" s="2" t="n">
        <v>2.44812857142857</v>
      </c>
      <c r="D29" s="2" t="n">
        <v>4.78205714285714</v>
      </c>
    </row>
    <row r="31" customFormat="false" ht="12.75" hidden="false" customHeight="false" outlineLevel="0" collapsed="false">
      <c r="A31" s="7" t="s">
        <v>14</v>
      </c>
      <c r="B31" s="8" t="n">
        <v>7.10023550724638</v>
      </c>
      <c r="C31" s="8" t="n">
        <v>3.75889275362319</v>
      </c>
      <c r="D31" s="8" t="n">
        <v>10.8591282608696</v>
      </c>
    </row>
    <row r="33" customFormat="false" ht="13.5" hidden="false" customHeight="false" outlineLevel="0" collapsed="false">
      <c r="A33" s="10" t="s">
        <v>16</v>
      </c>
    </row>
    <row r="34" customFormat="false" ht="13.5" hidden="false" customHeight="false" outlineLevel="0" collapsed="false">
      <c r="A34" s="11" t="s">
        <v>17</v>
      </c>
      <c r="B34" s="12"/>
      <c r="C34" s="12"/>
      <c r="D34" s="13"/>
    </row>
    <row r="35" customFormat="false" ht="38.25" hidden="false" customHeight="false" outlineLevel="0" collapsed="false">
      <c r="A35" s="14"/>
      <c r="B35" s="15" t="s">
        <v>18</v>
      </c>
      <c r="C35" s="15" t="s">
        <v>19</v>
      </c>
      <c r="D35" s="16" t="s">
        <v>20</v>
      </c>
    </row>
    <row r="36" customFormat="false" ht="12.75" hidden="false" customHeight="false" outlineLevel="0" collapsed="false">
      <c r="A36" s="17" t="s">
        <v>5</v>
      </c>
      <c r="B36" s="18" t="n">
        <v>17.9817615106558</v>
      </c>
      <c r="C36" s="18" t="n">
        <v>7.10193775383456</v>
      </c>
      <c r="D36" s="19" t="n">
        <v>25.0836992644904</v>
      </c>
    </row>
    <row r="37" customFormat="false" ht="12.75" hidden="false" customHeight="false" outlineLevel="0" collapsed="false">
      <c r="A37" s="17" t="s">
        <v>6</v>
      </c>
      <c r="B37" s="18" t="n">
        <v>14.0836551660717</v>
      </c>
      <c r="C37" s="18" t="n">
        <v>4.82237666886814</v>
      </c>
      <c r="D37" s="19" t="n">
        <v>18.9060318349399</v>
      </c>
    </row>
    <row r="38" customFormat="false" ht="12.75" hidden="false" customHeight="false" outlineLevel="0" collapsed="false">
      <c r="A38" s="17" t="s">
        <v>7</v>
      </c>
      <c r="B38" s="18" t="n">
        <v>8.97769887125915</v>
      </c>
      <c r="C38" s="18" t="n">
        <v>6.98057528218521</v>
      </c>
      <c r="D38" s="19" t="n">
        <v>15.9582741534444</v>
      </c>
    </row>
    <row r="39" customFormat="false" ht="12.75" hidden="false" customHeight="false" outlineLevel="0" collapsed="false">
      <c r="A39" s="17" t="s">
        <v>8</v>
      </c>
      <c r="B39" s="18" t="n">
        <v>11.0245571870445</v>
      </c>
      <c r="C39" s="18" t="n">
        <v>2.53047393963096</v>
      </c>
      <c r="D39" s="19" t="n">
        <v>13.5550311266754</v>
      </c>
    </row>
    <row r="40" customFormat="false" ht="12.75" hidden="false" customHeight="false" outlineLevel="0" collapsed="false">
      <c r="A40" s="17" t="s">
        <v>9</v>
      </c>
      <c r="B40" s="18" t="n">
        <v>9.93041449864295</v>
      </c>
      <c r="C40" s="18" t="n">
        <v>3.58912590907046</v>
      </c>
      <c r="D40" s="19" t="n">
        <v>13.5195404077134</v>
      </c>
    </row>
    <row r="41" customFormat="false" ht="12.75" hidden="false" customHeight="false" outlineLevel="0" collapsed="false">
      <c r="A41" s="17" t="s">
        <v>12</v>
      </c>
      <c r="B41" s="18" t="n">
        <v>7.08681212324097</v>
      </c>
      <c r="C41" s="18" t="n">
        <v>3.10975762576275</v>
      </c>
      <c r="D41" s="19" t="n">
        <v>10.1965697490037</v>
      </c>
    </row>
    <row r="42" customFormat="false" ht="12.75" hidden="false" customHeight="false" outlineLevel="0" collapsed="false">
      <c r="A42" s="17" t="s">
        <v>11</v>
      </c>
      <c r="B42" s="18" t="n">
        <v>7.62718572167615</v>
      </c>
      <c r="C42" s="18" t="n">
        <v>2.20377887685748</v>
      </c>
      <c r="D42" s="19" t="n">
        <v>9.83096459853364</v>
      </c>
    </row>
    <row r="43" customFormat="false" ht="12.75" hidden="false" customHeight="false" outlineLevel="0" collapsed="false">
      <c r="A43" s="17" t="s">
        <v>10</v>
      </c>
      <c r="B43" s="18" t="n">
        <v>3.64512854131282</v>
      </c>
      <c r="C43" s="18" t="n">
        <v>1.67930014547478</v>
      </c>
      <c r="D43" s="19" t="n">
        <v>5.3244286867876</v>
      </c>
    </row>
    <row r="44" customFormat="false" ht="12.75" hidden="false" customHeight="false" outlineLevel="0" collapsed="false">
      <c r="A44" s="17" t="s">
        <v>13</v>
      </c>
      <c r="B44" s="18" t="n">
        <v>2.81458339369794</v>
      </c>
      <c r="C44" s="18" t="n">
        <v>2.50511343806592</v>
      </c>
      <c r="D44" s="19" t="n">
        <v>5.31969683176385</v>
      </c>
    </row>
    <row r="45" customFormat="false" ht="12.75" hidden="false" customHeight="false" outlineLevel="0" collapsed="false">
      <c r="A45" s="17"/>
      <c r="B45" s="18"/>
      <c r="C45" s="18"/>
      <c r="D45" s="19"/>
    </row>
    <row r="46" customFormat="false" ht="13.5" hidden="false" customHeight="false" outlineLevel="0" collapsed="false">
      <c r="A46" s="20" t="s">
        <v>21</v>
      </c>
      <c r="B46" s="21" t="n">
        <v>5.72275927917184</v>
      </c>
      <c r="C46" s="21" t="n">
        <v>2.66727521795481</v>
      </c>
      <c r="D46" s="22" t="n">
        <v>8.3900344971266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23" t="s">
        <v>22</v>
      </c>
    </row>
    <row r="49" customFormat="false" ht="27" hidden="false" customHeight="true" outlineLevel="0" collapsed="false">
      <c r="A49" s="24" t="s">
        <v>23</v>
      </c>
      <c r="B49" s="24"/>
      <c r="C49" s="24"/>
      <c r="D49" s="24"/>
    </row>
    <row r="50" customFormat="false" ht="29.25" hidden="false" customHeight="true" outlineLevel="0" collapsed="false">
      <c r="A50" s="24" t="s">
        <v>24</v>
      </c>
      <c r="B50" s="24"/>
      <c r="C50" s="24"/>
      <c r="D50" s="24"/>
    </row>
    <row r="51" customFormat="false" ht="23.25" hidden="false" customHeight="true" outlineLevel="0" collapsed="false">
      <c r="A51" s="24" t="s">
        <v>25</v>
      </c>
      <c r="B51" s="24"/>
      <c r="C51" s="24"/>
      <c r="D51" s="24"/>
    </row>
    <row r="52" customFormat="false" ht="27" hidden="false" customHeight="true" outlineLevel="0" collapsed="false">
      <c r="A52" s="24" t="s">
        <v>26</v>
      </c>
      <c r="B52" s="24"/>
      <c r="C52" s="24"/>
      <c r="D52" s="24"/>
    </row>
    <row r="53" customFormat="false" ht="24.75" hidden="false" customHeight="true" outlineLevel="0" collapsed="false">
      <c r="A53" s="25" t="s">
        <v>27</v>
      </c>
      <c r="B53" s="25"/>
      <c r="C53" s="25"/>
      <c r="D53" s="25"/>
    </row>
    <row r="54" customFormat="false" ht="12.75" hidden="false" customHeight="true" outlineLevel="0" collapsed="false">
      <c r="A54" s="26" t="s">
        <v>28</v>
      </c>
      <c r="B54" s="26"/>
      <c r="C54" s="26"/>
      <c r="D54" s="26"/>
    </row>
    <row r="56" customFormat="false" ht="13.5" hidden="false" customHeight="false" outlineLevel="0" collapsed="false"/>
    <row r="57" customFormat="false" ht="13.5" hidden="false" customHeight="false" outlineLevel="0" collapsed="false">
      <c r="A57" s="11" t="s">
        <v>29</v>
      </c>
      <c r="B57" s="12"/>
      <c r="C57" s="12"/>
      <c r="D57" s="13"/>
    </row>
    <row r="58" customFormat="false" ht="38.25" hidden="false" customHeight="false" outlineLevel="0" collapsed="false">
      <c r="A58" s="14"/>
      <c r="B58" s="15" t="s">
        <v>30</v>
      </c>
      <c r="C58" s="15" t="s">
        <v>31</v>
      </c>
      <c r="D58" s="16" t="s">
        <v>32</v>
      </c>
    </row>
    <row r="59" customFormat="false" ht="12.75" hidden="false" customHeight="false" outlineLevel="0" collapsed="false">
      <c r="A59" s="17" t="s">
        <v>33</v>
      </c>
      <c r="B59" s="18" t="n">
        <v>17.9817615106558</v>
      </c>
      <c r="C59" s="18" t="n">
        <v>7.10193775383456</v>
      </c>
      <c r="D59" s="19" t="n">
        <v>25.0836992644904</v>
      </c>
    </row>
    <row r="60" customFormat="false" ht="12.75" hidden="false" customHeight="false" outlineLevel="0" collapsed="false">
      <c r="A60" s="17" t="s">
        <v>34</v>
      </c>
      <c r="B60" s="18" t="n">
        <v>14.0836551660717</v>
      </c>
      <c r="C60" s="18" t="n">
        <v>4.82237666886814</v>
      </c>
      <c r="D60" s="19" t="n">
        <v>18.9060318349399</v>
      </c>
    </row>
    <row r="61" customFormat="false" ht="12.75" hidden="false" customHeight="false" outlineLevel="0" collapsed="false">
      <c r="A61" s="17" t="s">
        <v>35</v>
      </c>
      <c r="B61" s="18" t="n">
        <v>8.97769887125915</v>
      </c>
      <c r="C61" s="18" t="n">
        <v>6.98057528218521</v>
      </c>
      <c r="D61" s="19" t="n">
        <v>15.9582741534444</v>
      </c>
    </row>
    <row r="62" customFormat="false" ht="12.75" hidden="false" customHeight="false" outlineLevel="0" collapsed="false">
      <c r="A62" s="17" t="s">
        <v>36</v>
      </c>
      <c r="B62" s="18" t="n">
        <v>11.0245571870445</v>
      </c>
      <c r="C62" s="18" t="n">
        <v>2.53047393963096</v>
      </c>
      <c r="D62" s="19" t="n">
        <v>13.5550311266754</v>
      </c>
    </row>
    <row r="63" customFormat="false" ht="12.75" hidden="false" customHeight="false" outlineLevel="0" collapsed="false">
      <c r="A63" s="17" t="s">
        <v>37</v>
      </c>
      <c r="B63" s="18" t="n">
        <v>9.93041449864295</v>
      </c>
      <c r="C63" s="18" t="n">
        <v>3.58912590907046</v>
      </c>
      <c r="D63" s="19" t="n">
        <v>13.5195404077134</v>
      </c>
    </row>
    <row r="64" customFormat="false" ht="12.75" hidden="false" customHeight="false" outlineLevel="0" collapsed="false">
      <c r="A64" s="17" t="s">
        <v>38</v>
      </c>
      <c r="B64" s="18" t="n">
        <v>7.08681212324097</v>
      </c>
      <c r="C64" s="18" t="n">
        <v>3.10975762576275</v>
      </c>
      <c r="D64" s="19" t="n">
        <v>10.1965697490037</v>
      </c>
    </row>
    <row r="65" customFormat="false" ht="12.75" hidden="false" customHeight="false" outlineLevel="0" collapsed="false">
      <c r="A65" s="17" t="s">
        <v>39</v>
      </c>
      <c r="B65" s="18" t="n">
        <v>7.62718572167615</v>
      </c>
      <c r="C65" s="18" t="n">
        <v>2.20377887685748</v>
      </c>
      <c r="D65" s="19" t="n">
        <v>9.83096459853364</v>
      </c>
    </row>
    <row r="66" customFormat="false" ht="12.75" hidden="false" customHeight="false" outlineLevel="0" collapsed="false">
      <c r="A66" s="17" t="s">
        <v>40</v>
      </c>
      <c r="B66" s="18" t="n">
        <v>3.64512854131282</v>
      </c>
      <c r="C66" s="18" t="n">
        <v>1.67930014547478</v>
      </c>
      <c r="D66" s="19" t="n">
        <v>5.3244286867876</v>
      </c>
    </row>
    <row r="67" customFormat="false" ht="12.75" hidden="false" customHeight="false" outlineLevel="0" collapsed="false">
      <c r="A67" s="17" t="s">
        <v>41</v>
      </c>
      <c r="B67" s="18" t="n">
        <v>2.81458339369794</v>
      </c>
      <c r="C67" s="18" t="n">
        <v>2.50511343806592</v>
      </c>
      <c r="D67" s="19" t="n">
        <v>5.31969683176385</v>
      </c>
    </row>
    <row r="68" customFormat="false" ht="12.75" hidden="false" customHeight="false" outlineLevel="0" collapsed="false">
      <c r="A68" s="17"/>
      <c r="B68" s="18"/>
      <c r="C68" s="18"/>
      <c r="D68" s="19"/>
    </row>
    <row r="69" customFormat="false" ht="13.5" hidden="false" customHeight="false" outlineLevel="0" collapsed="false">
      <c r="A69" s="20" t="s">
        <v>21</v>
      </c>
      <c r="B69" s="21" t="n">
        <v>5.72275927917184</v>
      </c>
      <c r="C69" s="21" t="n">
        <v>2.66727521795481</v>
      </c>
      <c r="D69" s="22" t="n">
        <v>8.39003449712665</v>
      </c>
    </row>
    <row r="70" customFormat="false" ht="13.5" hidden="false" customHeight="false" outlineLevel="0" collapsed="false"/>
  </sheetData>
  <mergeCells count="7">
    <mergeCell ref="A1:D1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6:50:42Z</dcterms:created>
  <dc:creator>flo</dc:creator>
  <dc:description/>
  <dc:language>en-US</dc:language>
  <cp:lastModifiedBy>ILO</cp:lastModifiedBy>
  <cp:lastPrinted>2010-01-14T17:38:14Z</cp:lastPrinted>
  <dcterms:modified xsi:type="dcterms:W3CDTF">2011-02-15T17:20:28Z</dcterms:modified>
  <cp:revision>0</cp:revision>
  <dc:subject/>
  <dc:title/>
</cp:coreProperties>
</file>