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Haiti : Population feminine, Nombre de grossesses, d'accouchements et  de naissances vivantes  estimé par département en 2008.</t>
  </si>
  <si>
    <t xml:space="preserve">Groupe  d'âges </t>
  </si>
  <si>
    <t xml:space="preserve">Département</t>
  </si>
  <si>
    <t xml:space="preserve">Total</t>
  </si>
  <si>
    <t xml:space="preserve">Ouest</t>
  </si>
  <si>
    <t xml:space="preserve">Sud-est</t>
  </si>
  <si>
    <t xml:space="preserve">Nord</t>
  </si>
  <si>
    <t xml:space="preserve">Nord-est</t>
  </si>
  <si>
    <t xml:space="preserve">Artibonite</t>
  </si>
  <si>
    <t xml:space="preserve">Centre</t>
  </si>
  <si>
    <t xml:space="preserve">Sud</t>
  </si>
  <si>
    <t xml:space="preserve">Grand-anse</t>
  </si>
  <si>
    <t xml:space="preserve">Nord-ouest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Nombre de Grossesses</t>
  </si>
  <si>
    <t xml:space="preserve">% Grossesses  </t>
  </si>
  <si>
    <t xml:space="preserve">Nbre d' Accouchements 2008</t>
  </si>
  <si>
    <t xml:space="preserve">% Avortements</t>
  </si>
  <si>
    <t xml:space="preserve">Avortements</t>
  </si>
  <si>
    <t xml:space="preserve"> De Sept. à Décembre 2008</t>
  </si>
  <si>
    <t xml:space="preserve">Naissances vivantes</t>
  </si>
  <si>
    <t xml:space="preserve">Note: Estimations provisoires de l'UNFPA  à partir des projections de population calculées par IHSI, CELADE-CEPAL et UNFPA</t>
  </si>
  <si>
    <t xml:space="preserve">et des  données issues des Enquêtes  EMMUS.</t>
  </si>
  <si>
    <t xml:space="preserve">Haiti Population Urbaine de Femmes  en âge de procréer (15-49 ans)</t>
  </si>
  <si>
    <t xml:space="preserve">Grupo de edad </t>
  </si>
  <si>
    <t xml:space="preserve">Haiti Population Rurale de Femmes  en âge de procréer (15-49 a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60% - Accent2" xfId="22"/>
    <cellStyle name="Excel_BuiltIn_Accen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A1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5"/>
      <c r="I2" s="4"/>
      <c r="J2" s="4"/>
      <c r="K2" s="4"/>
      <c r="L2" s="6"/>
      <c r="M2" s="7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8" t="s">
        <v>3</v>
      </c>
      <c r="L4" s="8"/>
    </row>
    <row r="5" customFormat="false" ht="15" hidden="false" customHeight="false" outlineLevel="0" collapsed="false">
      <c r="A5" s="8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8"/>
      <c r="L5" s="8"/>
    </row>
    <row r="6" customFormat="false" ht="15" hidden="false" customHeight="false" outlineLevel="0" collapsed="false">
      <c r="A6" s="1" t="s">
        <v>13</v>
      </c>
      <c r="B6" s="2" t="n">
        <v>214671.457030006</v>
      </c>
      <c r="C6" s="2" t="n">
        <v>28731.2661017404</v>
      </c>
      <c r="D6" s="2" t="n">
        <v>53099.7466035135</v>
      </c>
      <c r="E6" s="2" t="n">
        <v>17870.6005714271</v>
      </c>
      <c r="F6" s="2" t="n">
        <v>83438.8242894645</v>
      </c>
      <c r="G6" s="2" t="n">
        <v>32737.5581581874</v>
      </c>
      <c r="H6" s="2" t="n">
        <v>34451.5995303284</v>
      </c>
      <c r="I6" s="2" t="n">
        <v>33839.4247734314</v>
      </c>
      <c r="J6" s="2" t="n">
        <v>35157.7229351725</v>
      </c>
      <c r="K6" s="2" t="n">
        <v>533998.199993271</v>
      </c>
      <c r="L6" s="11"/>
    </row>
    <row r="7" customFormat="false" ht="15" hidden="false" customHeight="false" outlineLevel="0" collapsed="false">
      <c r="A7" s="1" t="s">
        <v>14</v>
      </c>
      <c r="B7" s="2" t="n">
        <v>226878.623558777</v>
      </c>
      <c r="C7" s="2" t="n">
        <v>21065.4763706191</v>
      </c>
      <c r="D7" s="2" t="n">
        <v>48052.3788197303</v>
      </c>
      <c r="E7" s="2" t="n">
        <v>15406.4964918678</v>
      </c>
      <c r="F7" s="2" t="n">
        <v>75742.8871340655</v>
      </c>
      <c r="G7" s="2" t="n">
        <v>27192.0781590334</v>
      </c>
      <c r="H7" s="2" t="n">
        <v>27770.31805566</v>
      </c>
      <c r="I7" s="2" t="n">
        <v>25759.3030609157</v>
      </c>
      <c r="J7" s="2" t="n">
        <v>31353.438349055</v>
      </c>
      <c r="K7" s="2" t="n">
        <v>499220.999999724</v>
      </c>
      <c r="L7" s="11"/>
    </row>
    <row r="8" customFormat="false" ht="15" hidden="false" customHeight="false" outlineLevel="0" collapsed="false">
      <c r="A8" s="1" t="s">
        <v>15</v>
      </c>
      <c r="B8" s="2" t="n">
        <v>197721.362386304</v>
      </c>
      <c r="C8" s="2" t="n">
        <v>17700.0328125683</v>
      </c>
      <c r="D8" s="2" t="n">
        <v>40836.4502476521</v>
      </c>
      <c r="E8" s="2" t="n">
        <v>13074.5649656855</v>
      </c>
      <c r="F8" s="2" t="n">
        <v>65995.1963871282</v>
      </c>
      <c r="G8" s="2" t="n">
        <v>23544.5334341384</v>
      </c>
      <c r="H8" s="2" t="n">
        <v>23064.4894217041</v>
      </c>
      <c r="I8" s="2" t="n">
        <v>21726.3404382089</v>
      </c>
      <c r="J8" s="2" t="n">
        <v>26528.8299089068</v>
      </c>
      <c r="K8" s="2" t="n">
        <v>430191.800002296</v>
      </c>
      <c r="L8" s="11"/>
    </row>
    <row r="9" customFormat="false" ht="15" hidden="false" customHeight="false" outlineLevel="0" collapsed="false">
      <c r="A9" s="1" t="s">
        <v>16</v>
      </c>
      <c r="B9" s="2" t="n">
        <v>143346.094254337</v>
      </c>
      <c r="C9" s="2" t="n">
        <v>16178.600299749</v>
      </c>
      <c r="D9" s="2" t="n">
        <v>31653.3420204052</v>
      </c>
      <c r="E9" s="2" t="n">
        <v>10799.563854794</v>
      </c>
      <c r="F9" s="2" t="n">
        <v>54944.4626628593</v>
      </c>
      <c r="G9" s="2" t="n">
        <v>21564.7999663571</v>
      </c>
      <c r="H9" s="2" t="n">
        <v>18466.8410748619</v>
      </c>
      <c r="I9" s="2" t="n">
        <v>19379.6579072937</v>
      </c>
      <c r="J9" s="2" t="n">
        <v>20846.2379621435</v>
      </c>
      <c r="K9" s="2" t="n">
        <v>337179.6000028</v>
      </c>
      <c r="L9" s="11"/>
    </row>
    <row r="10" customFormat="false" ht="15" hidden="false" customHeight="false" outlineLevel="0" collapsed="false">
      <c r="A10" s="1" t="s">
        <v>17</v>
      </c>
      <c r="B10" s="2" t="n">
        <v>112171.972044118</v>
      </c>
      <c r="C10" s="2" t="n">
        <v>14952.5677097756</v>
      </c>
      <c r="D10" s="2" t="n">
        <v>26142.8404761698</v>
      </c>
      <c r="E10" s="2" t="n">
        <v>9127.61017382392</v>
      </c>
      <c r="F10" s="2" t="n">
        <v>46090.2606517417</v>
      </c>
      <c r="G10" s="2" t="n">
        <v>18302.3006193398</v>
      </c>
      <c r="H10" s="2" t="n">
        <v>16475.7845338464</v>
      </c>
      <c r="I10" s="2" t="n">
        <v>17806.2314596988</v>
      </c>
      <c r="J10" s="2" t="n">
        <v>17078.6323338112</v>
      </c>
      <c r="K10" s="2" t="n">
        <v>278148.200002325</v>
      </c>
      <c r="L10" s="11"/>
    </row>
    <row r="11" customFormat="false" ht="15" hidden="false" customHeight="false" outlineLevel="0" collapsed="false">
      <c r="A11" s="1" t="s">
        <v>18</v>
      </c>
      <c r="B11" s="2" t="n">
        <v>91444.3999401601</v>
      </c>
      <c r="C11" s="2" t="n">
        <v>15426.6561623271</v>
      </c>
      <c r="D11" s="2" t="n">
        <v>23357.985436707</v>
      </c>
      <c r="E11" s="2" t="n">
        <v>8208.05499203796</v>
      </c>
      <c r="F11" s="2" t="n">
        <v>40102.6818492073</v>
      </c>
      <c r="G11" s="2" t="n">
        <v>15231.2014185172</v>
      </c>
      <c r="H11" s="2" t="n">
        <v>17076.7322765551</v>
      </c>
      <c r="I11" s="2" t="n">
        <v>18245.3403788485</v>
      </c>
      <c r="J11" s="2" t="n">
        <v>14775.747547225</v>
      </c>
      <c r="K11" s="2" t="n">
        <v>243868.800001585</v>
      </c>
      <c r="L11" s="11"/>
    </row>
    <row r="12" customFormat="false" ht="15" hidden="false" customHeight="false" outlineLevel="0" collapsed="false">
      <c r="A12" s="1" t="s">
        <v>19</v>
      </c>
      <c r="B12" s="2" t="n">
        <v>73924.847798983</v>
      </c>
      <c r="C12" s="2" t="n">
        <v>13954.5411151697</v>
      </c>
      <c r="D12" s="2" t="n">
        <v>19912.1095749462</v>
      </c>
      <c r="E12" s="2" t="n">
        <v>6988.3188215975</v>
      </c>
      <c r="F12" s="2" t="n">
        <v>33465.0063486039</v>
      </c>
      <c r="G12" s="2" t="n">
        <v>12664.9066642006</v>
      </c>
      <c r="H12" s="2" t="n">
        <v>15755.0191377393</v>
      </c>
      <c r="I12" s="2" t="n">
        <v>16732.7640264828</v>
      </c>
      <c r="J12" s="2" t="n">
        <v>12510.4865129706</v>
      </c>
      <c r="K12" s="2" t="n">
        <v>205908.000000694</v>
      </c>
      <c r="L12" s="11"/>
    </row>
    <row r="13" customFormat="false" ht="15" hidden="false" customHeight="false" outlineLevel="0" collapsed="false">
      <c r="A13" s="12" t="s">
        <v>3</v>
      </c>
      <c r="B13" s="13" t="n">
        <f aca="false">SUM(B6:B12)</f>
        <v>1060158.75701268</v>
      </c>
      <c r="C13" s="13" t="n">
        <f aca="false">SUM(C6:C12)</f>
        <v>128009.140571949</v>
      </c>
      <c r="D13" s="13" t="n">
        <f aca="false">SUM(D6:D12)</f>
        <v>243054.853179124</v>
      </c>
      <c r="E13" s="13" t="n">
        <f aca="false">SUM(E6:E12)</f>
        <v>81475.2098712338</v>
      </c>
      <c r="F13" s="13" t="n">
        <f aca="false">SUM(F6:F12)</f>
        <v>399779.31932307</v>
      </c>
      <c r="G13" s="13" t="n">
        <f aca="false">SUM(G6:G12)</f>
        <v>151237.378419774</v>
      </c>
      <c r="H13" s="13" t="n">
        <f aca="false">SUM(H6:H12)</f>
        <v>153060.784030695</v>
      </c>
      <c r="I13" s="13" t="n">
        <f aca="false">SUM(I6:I12)</f>
        <v>153489.06204488</v>
      </c>
      <c r="J13" s="13" t="n">
        <f aca="false">SUM(J6:J12)</f>
        <v>158251.095549285</v>
      </c>
      <c r="K13" s="13" t="n">
        <f aca="false">SUM(K6:K12)</f>
        <v>2528515.6000027</v>
      </c>
      <c r="L13" s="14"/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customFormat="false" ht="15" hidden="false" customHeight="false" outlineLevel="0" collapsed="false">
      <c r="A16" s="15" t="s">
        <v>20</v>
      </c>
      <c r="B16" s="16" t="n">
        <f aca="false">SUM(B22:B28)</f>
        <v>190261.524494901</v>
      </c>
      <c r="C16" s="16" t="n">
        <f aca="false">SUM(C22:C28)</f>
        <v>28234.2251686048</v>
      </c>
      <c r="D16" s="16" t="n">
        <f aca="false">SUM(D22:D28)</f>
        <v>49838.0903221057</v>
      </c>
      <c r="E16" s="16" t="n">
        <f aca="false">SUM(E22:E28)</f>
        <v>20193.5558229179</v>
      </c>
      <c r="F16" s="16" t="n">
        <f aca="false">SUM(F22:F28)</f>
        <v>89134.4648164302</v>
      </c>
      <c r="G16" s="16" t="n">
        <f aca="false">SUM(G22:G28)</f>
        <v>45667.9255688412</v>
      </c>
      <c r="H16" s="16" t="n">
        <f aca="false">SUM(H22:H28)</f>
        <v>32891.9066200566</v>
      </c>
      <c r="I16" s="16" t="n">
        <f aca="false">SUM(I22:I28)</f>
        <v>38169.3589281289</v>
      </c>
      <c r="J16" s="16" t="n">
        <f aca="false">SUM(J22:J28)</f>
        <v>35570.0574418514</v>
      </c>
      <c r="K16" s="16" t="n">
        <f aca="false">SUM(K22:K28)</f>
        <v>520245.052740189</v>
      </c>
      <c r="L16" s="14"/>
    </row>
    <row r="17" customFormat="false" ht="15" hidden="true" customHeight="false" outlineLevel="0" collapsed="false">
      <c r="A17" s="15" t="s">
        <v>21</v>
      </c>
      <c r="B17" s="16" t="n">
        <f aca="false">+(B16/B13)*100</f>
        <v>17.9465125611017</v>
      </c>
      <c r="C17" s="16" t="n">
        <f aca="false">+(C16/C13)*100</f>
        <v>22.0564133486509</v>
      </c>
      <c r="D17" s="16" t="n">
        <f aca="false">+(D16/D13)*100</f>
        <v>20.5048735584706</v>
      </c>
      <c r="E17" s="16" t="n">
        <f aca="false">+(E16/E13)*100</f>
        <v>24.7849080166009</v>
      </c>
      <c r="F17" s="16" t="n">
        <f aca="false">+(F16/F13)*100</f>
        <v>22.2959168991928</v>
      </c>
      <c r="G17" s="16" t="n">
        <f aca="false">+(G16/G13)*100</f>
        <v>30.1961896232329</v>
      </c>
      <c r="H17" s="16" t="n">
        <f aca="false">+(H16/H13)*100</f>
        <v>21.4894408312062</v>
      </c>
      <c r="I17" s="16" t="n">
        <f aca="false">+(I16/I13)*100</f>
        <v>24.8678038810142</v>
      </c>
      <c r="J17" s="16" t="n">
        <f aca="false">+(J16/J13)*100</f>
        <v>22.4769738992257</v>
      </c>
      <c r="K17" s="16" t="n">
        <f aca="false">+(K16/K13)*100</f>
        <v>20.5751173826902</v>
      </c>
      <c r="L17" s="14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</row>
    <row r="20" customFormat="false" ht="15" hidden="false" customHeight="false" outlineLevel="0" collapsed="false">
      <c r="A20" s="17" t="s">
        <v>22</v>
      </c>
      <c r="B20" s="18" t="n">
        <f aca="false">+B28*1.02</f>
        <v>93458.213388</v>
      </c>
      <c r="C20" s="18" t="n">
        <f aca="false">+C28*1.02</f>
        <v>16288.823088</v>
      </c>
      <c r="D20" s="18" t="n">
        <f aca="false">+D28*1.02</f>
        <v>28258.2177</v>
      </c>
      <c r="E20" s="18" t="n">
        <f aca="false">+E28*1.02</f>
        <v>12770.25312</v>
      </c>
      <c r="F20" s="18" t="n">
        <f aca="false">+F28*1.02</f>
        <v>43850.966064</v>
      </c>
      <c r="G20" s="18" t="n">
        <f aca="false">+G28*1.02</f>
        <v>26914.36464</v>
      </c>
      <c r="H20" s="18" t="n">
        <f aca="false">+H28*1.02</f>
        <v>18398.06436</v>
      </c>
      <c r="I20" s="18" t="n">
        <f aca="false">+I28*1.02</f>
        <v>19545.28488</v>
      </c>
      <c r="J20" s="18" t="n">
        <f aca="false">+J28*1.02</f>
        <v>20163.476178</v>
      </c>
      <c r="K20" s="18" t="n">
        <f aca="false">+K28*1.02</f>
        <v>278975.25096</v>
      </c>
      <c r="L20" s="14"/>
    </row>
    <row r="21" customFormat="false" ht="15" hidden="true" customHeight="false" outlineLevel="0" collapsed="false">
      <c r="A21" s="17" t="s">
        <v>23</v>
      </c>
      <c r="B21" s="19" t="n">
        <v>0.071</v>
      </c>
      <c r="C21" s="19" t="n">
        <v>0.064</v>
      </c>
      <c r="D21" s="19" t="n">
        <v>0.062</v>
      </c>
      <c r="E21" s="19" t="n">
        <v>0.055</v>
      </c>
      <c r="F21" s="19" t="n">
        <v>0.088</v>
      </c>
      <c r="G21" s="19" t="n">
        <v>0.083</v>
      </c>
      <c r="H21" s="19" t="n">
        <v>0.067</v>
      </c>
      <c r="I21" s="19" t="n">
        <v>0.092</v>
      </c>
      <c r="J21" s="19" t="n">
        <v>0.068</v>
      </c>
      <c r="K21" s="19" t="n">
        <v>0.07</v>
      </c>
      <c r="L21" s="1"/>
    </row>
    <row r="22" customFormat="false" ht="15" hidden="true" customHeight="false" outlineLevel="0" collapsed="false">
      <c r="A22" s="17" t="s">
        <v>24</v>
      </c>
      <c r="B22" s="18" t="n">
        <f aca="false">+(B21*B13)</f>
        <v>75271.2717479006</v>
      </c>
      <c r="C22" s="18" t="n">
        <f aca="false">+(C21*C13)</f>
        <v>8192.58499660476</v>
      </c>
      <c r="D22" s="18" t="n">
        <f aca="false">+(D21*D13)</f>
        <v>15069.4008971057</v>
      </c>
      <c r="E22" s="18" t="n">
        <f aca="false">+(E21*E13)</f>
        <v>4481.13654291786</v>
      </c>
      <c r="F22" s="18" t="n">
        <f aca="false">+(F21*F13)</f>
        <v>35180.5801004302</v>
      </c>
      <c r="G22" s="18" t="n">
        <f aca="false">+(G21*G13)</f>
        <v>12552.7024088412</v>
      </c>
      <c r="H22" s="18" t="n">
        <f aca="false">+(H21*H13)</f>
        <v>10255.0725300566</v>
      </c>
      <c r="I22" s="18" t="n">
        <f aca="false">+(I21*I13)</f>
        <v>14120.9937081289</v>
      </c>
      <c r="J22" s="18" t="n">
        <f aca="false">+(J21*J13)</f>
        <v>10761.0744973514</v>
      </c>
      <c r="K22" s="18" t="n">
        <f aca="false">+(K21*K13)</f>
        <v>176996.092000189</v>
      </c>
      <c r="L22" s="1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"/>
    </row>
    <row r="24" customFormat="false" ht="15" hidden="false" customHeight="false" outlineLevel="0" collapsed="false">
      <c r="A24" s="17" t="s">
        <v>25</v>
      </c>
      <c r="B24" s="18" t="n">
        <f aca="false">+B20/4</f>
        <v>23364.553347</v>
      </c>
      <c r="C24" s="18" t="n">
        <f aca="false">+C20/4</f>
        <v>4072.205772</v>
      </c>
      <c r="D24" s="18" t="n">
        <f aca="false">+D20/4</f>
        <v>7064.554425</v>
      </c>
      <c r="E24" s="18" t="n">
        <f aca="false">+E20/4</f>
        <v>3192.56328</v>
      </c>
      <c r="F24" s="18" t="n">
        <f aca="false">+F20/4</f>
        <v>10962.741516</v>
      </c>
      <c r="G24" s="18" t="n">
        <f aca="false">+G20/4</f>
        <v>6728.59116</v>
      </c>
      <c r="H24" s="18" t="n">
        <f aca="false">+H20/4</f>
        <v>4599.51609</v>
      </c>
      <c r="I24" s="18" t="n">
        <f aca="false">+I20/4</f>
        <v>4886.32122</v>
      </c>
      <c r="J24" s="18" t="n">
        <f aca="false">+J20/4</f>
        <v>5040.8690445</v>
      </c>
      <c r="K24" s="18" t="n">
        <f aca="false">+K20/4</f>
        <v>69743.81274</v>
      </c>
      <c r="L24" s="1"/>
    </row>
    <row r="26" customFormat="false" ht="15" hidden="false" customHeight="false" outlineLevel="0" collapsed="false">
      <c r="L26" s="1"/>
    </row>
    <row r="27" customFormat="false" ht="15" hidden="false" customHeight="false" outlineLevel="0" collapsed="false">
      <c r="L27" s="1"/>
    </row>
    <row r="28" customFormat="false" ht="15" hidden="false" customHeight="false" outlineLevel="0" collapsed="false">
      <c r="A28" s="20" t="s">
        <v>26</v>
      </c>
      <c r="B28" s="21" t="n">
        <v>91625.6994</v>
      </c>
      <c r="C28" s="21" t="n">
        <v>15969.4344</v>
      </c>
      <c r="D28" s="21" t="n">
        <v>27704.135</v>
      </c>
      <c r="E28" s="21" t="n">
        <v>12519.856</v>
      </c>
      <c r="F28" s="21" t="n">
        <v>42991.1432</v>
      </c>
      <c r="G28" s="21" t="n">
        <v>26386.632</v>
      </c>
      <c r="H28" s="21" t="n">
        <v>18037.318</v>
      </c>
      <c r="I28" s="21" t="n">
        <v>19162.044</v>
      </c>
      <c r="J28" s="21" t="n">
        <v>19768.1139</v>
      </c>
      <c r="K28" s="21" t="n">
        <v>273505.148</v>
      </c>
      <c r="L28" s="1"/>
    </row>
    <row r="29" customFormat="false" ht="1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"/>
    </row>
    <row r="30" customFormat="false" ht="15" hidden="false" customHeight="false" outlineLevel="0" collapsed="false">
      <c r="A30" s="24" t="s">
        <v>27</v>
      </c>
      <c r="L30" s="1"/>
    </row>
    <row r="31" customFormat="false" ht="15" hidden="false" customHeight="false" outlineLevel="0" collapsed="false">
      <c r="A31" s="24" t="s">
        <v>28</v>
      </c>
      <c r="L31" s="1"/>
    </row>
    <row r="32" customFormat="false" ht="15" hidden="false" customHeight="false" outlineLevel="0" collapsed="false">
      <c r="A32" s="24"/>
      <c r="L32" s="1"/>
    </row>
    <row r="33" customFormat="false" ht="15" hidden="false" customHeight="false" outlineLevel="0" collapsed="false">
      <c r="A33" s="24"/>
      <c r="L33" s="1"/>
    </row>
    <row r="34" customFormat="false" ht="15.75" hidden="false" customHeight="false" outlineLevel="0" collapsed="false">
      <c r="A34" s="25" t="s">
        <v>29</v>
      </c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5" hidden="false" customHeight="true" outlineLevel="0" collapsed="false">
      <c r="A36" s="26" t="s">
        <v>30</v>
      </c>
      <c r="B36" s="9" t="s">
        <v>2</v>
      </c>
      <c r="C36" s="9"/>
      <c r="D36" s="9"/>
      <c r="E36" s="9"/>
      <c r="F36" s="9"/>
      <c r="G36" s="9"/>
      <c r="H36" s="9"/>
      <c r="I36" s="9"/>
      <c r="J36" s="9"/>
      <c r="K36" s="8" t="s">
        <v>3</v>
      </c>
    </row>
    <row r="37" customFormat="false" ht="15" hidden="false" customHeight="false" outlineLevel="0" collapsed="false">
      <c r="A37" s="26"/>
      <c r="B37" s="10" t="s">
        <v>4</v>
      </c>
      <c r="C37" s="10" t="s">
        <v>5</v>
      </c>
      <c r="D37" s="10" t="s">
        <v>6</v>
      </c>
      <c r="E37" s="10" t="s">
        <v>7</v>
      </c>
      <c r="F37" s="10" t="s">
        <v>8</v>
      </c>
      <c r="G37" s="10" t="s">
        <v>9</v>
      </c>
      <c r="H37" s="10" t="s">
        <v>10</v>
      </c>
      <c r="I37" s="10" t="s">
        <v>11</v>
      </c>
      <c r="J37" s="10" t="s">
        <v>12</v>
      </c>
      <c r="K37" s="8"/>
    </row>
    <row r="38" customFormat="false" ht="15" hidden="false" customHeight="false" outlineLevel="0" collapsed="false">
      <c r="A38" s="27" t="s">
        <v>13</v>
      </c>
      <c r="B38" s="2" t="n">
        <v>176027.535214782</v>
      </c>
      <c r="C38" s="2" t="n">
        <v>4796.14834145656</v>
      </c>
      <c r="D38" s="2" t="n">
        <v>28161.4184304612</v>
      </c>
      <c r="E38" s="2" t="n">
        <v>8799.36688687316</v>
      </c>
      <c r="F38" s="2" t="n">
        <v>39974.8828049812</v>
      </c>
      <c r="G38" s="2" t="n">
        <v>7859.62124508062</v>
      </c>
      <c r="H38" s="2" t="n">
        <v>8917.13260480469</v>
      </c>
      <c r="I38" s="2" t="n">
        <v>8449.67668168324</v>
      </c>
      <c r="J38" s="2" t="n">
        <v>11087.8754632591</v>
      </c>
      <c r="K38" s="2" t="n">
        <v>294073.657673382</v>
      </c>
    </row>
    <row r="39" customFormat="false" ht="15" hidden="false" customHeight="false" outlineLevel="0" collapsed="false">
      <c r="A39" s="27" t="s">
        <v>14</v>
      </c>
      <c r="B39" s="2" t="n">
        <v>186243.000207017</v>
      </c>
      <c r="C39" s="2" t="n">
        <v>4056.02825023857</v>
      </c>
      <c r="D39" s="2" t="n">
        <v>25985.5074833072</v>
      </c>
      <c r="E39" s="2" t="n">
        <v>7676.17626968813</v>
      </c>
      <c r="F39" s="2" t="n">
        <v>35330.2568867494</v>
      </c>
      <c r="G39" s="2" t="n">
        <v>5879.75932571579</v>
      </c>
      <c r="H39" s="2" t="n">
        <v>7483.19825334572</v>
      </c>
      <c r="I39" s="2" t="n">
        <v>6359.82963284503</v>
      </c>
      <c r="J39" s="2" t="n">
        <v>10036.9967653728</v>
      </c>
      <c r="K39" s="2" t="n">
        <v>289050.75307428</v>
      </c>
    </row>
    <row r="40" customFormat="false" ht="15" hidden="false" customHeight="false" outlineLevel="0" collapsed="false">
      <c r="A40" s="27" t="s">
        <v>15</v>
      </c>
      <c r="B40" s="2" t="n">
        <v>158374.850747075</v>
      </c>
      <c r="C40" s="2" t="n">
        <v>3349.83018779454</v>
      </c>
      <c r="D40" s="2" t="n">
        <v>21555.7942625712</v>
      </c>
      <c r="E40" s="2" t="n">
        <v>6330.33242159263</v>
      </c>
      <c r="F40" s="2" t="n">
        <v>29315.7227752959</v>
      </c>
      <c r="G40" s="2" t="n">
        <v>4739.5997940493</v>
      </c>
      <c r="H40" s="2" t="n">
        <v>6023.02970548343</v>
      </c>
      <c r="I40" s="2" t="n">
        <v>5105.66540184858</v>
      </c>
      <c r="J40" s="2" t="n">
        <v>8179.10583841344</v>
      </c>
      <c r="K40" s="2" t="n">
        <v>242973.931134124</v>
      </c>
    </row>
    <row r="41" customFormat="false" ht="15" hidden="false" customHeight="false" outlineLevel="0" collapsed="false">
      <c r="A41" s="27" t="s">
        <v>16</v>
      </c>
      <c r="B41" s="2" t="n">
        <v>115297.324575663</v>
      </c>
      <c r="C41" s="2" t="n">
        <v>2691.85957528994</v>
      </c>
      <c r="D41" s="2" t="n">
        <v>16393.9576610875</v>
      </c>
      <c r="E41" s="2" t="n">
        <v>5084.56208927135</v>
      </c>
      <c r="F41" s="2" t="n">
        <v>23224.4833357413</v>
      </c>
      <c r="G41" s="2" t="n">
        <v>4189.64023091113</v>
      </c>
      <c r="H41" s="2" t="n">
        <v>4501.70989967026</v>
      </c>
      <c r="I41" s="2" t="n">
        <v>4297.54616173471</v>
      </c>
      <c r="J41" s="2" t="n">
        <v>6015.14050735467</v>
      </c>
      <c r="K41" s="2" t="n">
        <v>181696.224036724</v>
      </c>
    </row>
    <row r="42" customFormat="false" ht="15" hidden="false" customHeight="false" outlineLevel="0" collapsed="false">
      <c r="A42" s="27" t="s">
        <v>17</v>
      </c>
      <c r="B42" s="2" t="n">
        <v>84518.8767620896</v>
      </c>
      <c r="C42" s="2" t="n">
        <v>2182.136176597</v>
      </c>
      <c r="D42" s="2" t="n">
        <v>12343.9594985205</v>
      </c>
      <c r="E42" s="2" t="n">
        <v>3975.55019213807</v>
      </c>
      <c r="F42" s="2" t="n">
        <v>17626.0329518484</v>
      </c>
      <c r="G42" s="2" t="n">
        <v>3279.11069704352</v>
      </c>
      <c r="H42" s="2" t="n">
        <v>3552.02835000818</v>
      </c>
      <c r="I42" s="2" t="n">
        <v>3517.24559125525</v>
      </c>
      <c r="J42" s="2" t="n">
        <v>4385.68403603662</v>
      </c>
      <c r="K42" s="2" t="n">
        <v>135380.624255537</v>
      </c>
    </row>
    <row r="43" customFormat="false" ht="15" hidden="false" customHeight="false" outlineLevel="0" collapsed="false">
      <c r="A43" s="27" t="s">
        <v>18</v>
      </c>
      <c r="B43" s="2" t="n">
        <v>67438.9679841758</v>
      </c>
      <c r="C43" s="2" t="n">
        <v>2102.60927356667</v>
      </c>
      <c r="D43" s="2" t="n">
        <v>10292.483401093</v>
      </c>
      <c r="E43" s="2" t="n">
        <v>3468.58241382722</v>
      </c>
      <c r="F43" s="2" t="n">
        <v>14492.9092826654</v>
      </c>
      <c r="G43" s="2" t="n">
        <v>2667.22630895914</v>
      </c>
      <c r="H43" s="2" t="n">
        <v>3395.23307268062</v>
      </c>
      <c r="I43" s="2" t="n">
        <v>3332.6182129027</v>
      </c>
      <c r="J43" s="2" t="n">
        <v>3492.48338016188</v>
      </c>
      <c r="K43" s="2" t="n">
        <v>110683.113330032</v>
      </c>
    </row>
    <row r="44" customFormat="false" ht="15" hidden="false" customHeight="false" outlineLevel="0" collapsed="false">
      <c r="A44" s="27" t="s">
        <v>19</v>
      </c>
      <c r="B44" s="2" t="n">
        <v>53476.1742391451</v>
      </c>
      <c r="C44" s="2" t="n">
        <v>1809.42600089009</v>
      </c>
      <c r="D44" s="2" t="n">
        <v>8434.40350168372</v>
      </c>
      <c r="E44" s="2" t="n">
        <v>2914.02775663706</v>
      </c>
      <c r="F44" s="2" t="n">
        <v>11714.1261869316</v>
      </c>
      <c r="G44" s="2" t="n">
        <v>2193.38367817428</v>
      </c>
      <c r="H44" s="2" t="n">
        <v>3039.89104824635</v>
      </c>
      <c r="I44" s="2" t="n">
        <v>2970.16447568809</v>
      </c>
      <c r="J44" s="2" t="n">
        <v>2812.18394845744</v>
      </c>
      <c r="K44" s="2" t="n">
        <v>89363.7808358537</v>
      </c>
    </row>
    <row r="45" customFormat="false" ht="15" hidden="false" customHeight="false" outlineLevel="0" collapsed="false">
      <c r="A45" s="28" t="s">
        <v>3</v>
      </c>
      <c r="B45" s="2" t="n">
        <v>1402126.94241944</v>
      </c>
      <c r="C45" s="2" t="n">
        <v>39797.7374110559</v>
      </c>
      <c r="D45" s="2" t="n">
        <v>224423.51579194</v>
      </c>
      <c r="E45" s="2" t="n">
        <v>77546.0068326027</v>
      </c>
      <c r="F45" s="2" t="n">
        <v>306796.325133322</v>
      </c>
      <c r="G45" s="2" t="n">
        <v>61155.3724916523</v>
      </c>
      <c r="H45" s="2" t="n">
        <v>72016.2593200056</v>
      </c>
      <c r="I45" s="2" t="n">
        <v>68782.5101160127</v>
      </c>
      <c r="J45" s="2" t="n">
        <v>85150.695891667</v>
      </c>
      <c r="K45" s="2" t="n">
        <v>2337795.3654077</v>
      </c>
    </row>
    <row r="46" customFormat="false" ht="15" hidden="false" customHeight="false" outlineLevel="0" collapsed="false">
      <c r="A46" s="28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false" outlineLevel="0" collapsed="false">
      <c r="A48" s="25" t="s">
        <v>31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true" outlineLevel="0" collapsed="false">
      <c r="A50" s="29" t="s">
        <v>30</v>
      </c>
      <c r="B50" s="9" t="s">
        <v>2</v>
      </c>
      <c r="C50" s="9"/>
      <c r="D50" s="9"/>
      <c r="E50" s="9"/>
      <c r="F50" s="9"/>
      <c r="G50" s="9"/>
      <c r="H50" s="9"/>
      <c r="I50" s="9"/>
      <c r="J50" s="9"/>
      <c r="K50" s="8" t="s">
        <v>3</v>
      </c>
    </row>
    <row r="51" customFormat="false" ht="15" hidden="false" customHeight="false" outlineLevel="0" collapsed="false">
      <c r="A51" s="29"/>
      <c r="B51" s="10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8"/>
    </row>
    <row r="52" customFormat="false" ht="15" hidden="false" customHeight="false" outlineLevel="0" collapsed="false">
      <c r="A52" s="30" t="s">
        <v>13</v>
      </c>
      <c r="B52" s="2" t="n">
        <v>38643.9218152237</v>
      </c>
      <c r="C52" s="2" t="n">
        <v>23935.1177602839</v>
      </c>
      <c r="D52" s="2" t="n">
        <v>24938.3281730523</v>
      </c>
      <c r="E52" s="2" t="n">
        <v>9071.23368455396</v>
      </c>
      <c r="F52" s="2" t="n">
        <v>43463.9414844832</v>
      </c>
      <c r="G52" s="2" t="n">
        <v>24877.9369131068</v>
      </c>
      <c r="H52" s="2" t="n">
        <v>25534.4669255237</v>
      </c>
      <c r="I52" s="2" t="n">
        <v>25389.7480917481</v>
      </c>
      <c r="J52" s="2" t="n">
        <v>24069.8474719133</v>
      </c>
      <c r="K52" s="2" t="n">
        <v>239924.542319889</v>
      </c>
    </row>
    <row r="53" customFormat="false" ht="15" hidden="false" customHeight="false" outlineLevel="0" collapsed="false">
      <c r="A53" s="30" t="s">
        <v>14</v>
      </c>
      <c r="B53" s="2" t="n">
        <v>40635.6233517602</v>
      </c>
      <c r="C53" s="2" t="n">
        <v>17009.4481203806</v>
      </c>
      <c r="D53" s="2" t="n">
        <v>22066.8713364231</v>
      </c>
      <c r="E53" s="2" t="n">
        <v>7730.32022217965</v>
      </c>
      <c r="F53" s="2" t="n">
        <v>40412.6302473161</v>
      </c>
      <c r="G53" s="2" t="n">
        <v>21312.3188333176</v>
      </c>
      <c r="H53" s="2" t="n">
        <v>20287.1198023143</v>
      </c>
      <c r="I53" s="2" t="n">
        <v>19399.4734280707</v>
      </c>
      <c r="J53" s="2" t="n">
        <v>21316.4415836823</v>
      </c>
      <c r="K53" s="2" t="n">
        <v>210170.246925444</v>
      </c>
    </row>
    <row r="54" customFormat="false" ht="15" hidden="false" customHeight="false" outlineLevel="0" collapsed="false">
      <c r="A54" s="30" t="s">
        <v>15</v>
      </c>
      <c r="B54" s="2" t="n">
        <v>39346.5116392288</v>
      </c>
      <c r="C54" s="2" t="n">
        <v>14350.2026247738</v>
      </c>
      <c r="D54" s="2" t="n">
        <v>19280.6559850809</v>
      </c>
      <c r="E54" s="2" t="n">
        <v>6744.2325440929</v>
      </c>
      <c r="F54" s="2" t="n">
        <v>36679.4736118323</v>
      </c>
      <c r="G54" s="2" t="n">
        <v>18804.9336400891</v>
      </c>
      <c r="H54" s="2" t="n">
        <v>17041.4597162207</v>
      </c>
      <c r="I54" s="2" t="n">
        <v>16620.6750363603</v>
      </c>
      <c r="J54" s="2" t="n">
        <v>18349.7240704933</v>
      </c>
      <c r="K54" s="2" t="n">
        <v>187217.868868172</v>
      </c>
    </row>
    <row r="55" customFormat="false" ht="15" hidden="false" customHeight="false" outlineLevel="0" collapsed="false">
      <c r="A55" s="30" t="s">
        <v>16</v>
      </c>
      <c r="B55" s="2" t="n">
        <v>28048.7696786734</v>
      </c>
      <c r="C55" s="2" t="n">
        <v>13486.740724459</v>
      </c>
      <c r="D55" s="2" t="n">
        <v>15259.3843593177</v>
      </c>
      <c r="E55" s="2" t="n">
        <v>5715.00176552264</v>
      </c>
      <c r="F55" s="2" t="n">
        <v>31719.979327118</v>
      </c>
      <c r="G55" s="2" t="n">
        <v>17375.1597354459</v>
      </c>
      <c r="H55" s="2" t="n">
        <v>13965.1311751917</v>
      </c>
      <c r="I55" s="2" t="n">
        <v>15082.111745559</v>
      </c>
      <c r="J55" s="2" t="n">
        <v>14831.0974547888</v>
      </c>
      <c r="K55" s="2" t="n">
        <v>155483.375966076</v>
      </c>
    </row>
    <row r="56" customFormat="false" ht="15" hidden="false" customHeight="false" outlineLevel="0" collapsed="false">
      <c r="A56" s="30" t="s">
        <v>17</v>
      </c>
      <c r="B56" s="2" t="n">
        <v>27653.0952820285</v>
      </c>
      <c r="C56" s="2" t="n">
        <v>12770.4315331786</v>
      </c>
      <c r="D56" s="2" t="n">
        <v>13798.8809776493</v>
      </c>
      <c r="E56" s="2" t="n">
        <v>5152.05998168585</v>
      </c>
      <c r="F56" s="2" t="n">
        <v>28464.2276998933</v>
      </c>
      <c r="G56" s="2" t="n">
        <v>15023.1899222963</v>
      </c>
      <c r="H56" s="2" t="n">
        <v>12923.7561838382</v>
      </c>
      <c r="I56" s="2" t="n">
        <v>14288.9858684436</v>
      </c>
      <c r="J56" s="2" t="n">
        <v>12692.9482977746</v>
      </c>
      <c r="K56" s="2" t="n">
        <v>142767.575746788</v>
      </c>
    </row>
    <row r="57" customFormat="false" ht="15" hidden="false" customHeight="false" outlineLevel="0" collapsed="false">
      <c r="A57" s="30" t="s">
        <v>18</v>
      </c>
      <c r="B57" s="2" t="n">
        <v>24005.4319559843</v>
      </c>
      <c r="C57" s="2" t="n">
        <v>13324.0468887604</v>
      </c>
      <c r="D57" s="2" t="n">
        <v>13065.502035614</v>
      </c>
      <c r="E57" s="2" t="n">
        <v>4739.47257821074</v>
      </c>
      <c r="F57" s="2" t="n">
        <v>25609.7725665419</v>
      </c>
      <c r="G57" s="2" t="n">
        <v>12563.9751095581</v>
      </c>
      <c r="H57" s="2" t="n">
        <v>13681.4992038745</v>
      </c>
      <c r="I57" s="2" t="n">
        <v>14912.7221659458</v>
      </c>
      <c r="J57" s="2" t="n">
        <v>11283.2641670631</v>
      </c>
      <c r="K57" s="2" t="n">
        <v>133185.686671553</v>
      </c>
    </row>
    <row r="58" customFormat="false" ht="15" hidden="false" customHeight="false" outlineLevel="0" collapsed="false">
      <c r="A58" s="30" t="s">
        <v>19</v>
      </c>
      <c r="B58" s="2" t="n">
        <v>20448.6735598379</v>
      </c>
      <c r="C58" s="2" t="n">
        <v>12145.1151142796</v>
      </c>
      <c r="D58" s="2" t="n">
        <v>11477.7060732625</v>
      </c>
      <c r="E58" s="2" t="n">
        <v>4074.29106496044</v>
      </c>
      <c r="F58" s="2" t="n">
        <v>21750.8801616723</v>
      </c>
      <c r="G58" s="2" t="n">
        <v>10471.5229860264</v>
      </c>
      <c r="H58" s="2" t="n">
        <v>12715.1280894929</v>
      </c>
      <c r="I58" s="2" t="n">
        <v>13762.5995507947</v>
      </c>
      <c r="J58" s="2" t="n">
        <v>9698.30256451321</v>
      </c>
      <c r="K58" s="2" t="n">
        <v>116544.21916484</v>
      </c>
    </row>
    <row r="59" customFormat="false" ht="15" hidden="false" customHeight="false" outlineLevel="0" collapsed="false">
      <c r="A59" s="31" t="s">
        <v>3</v>
      </c>
      <c r="B59" s="2" t="n">
        <v>463156.521912844</v>
      </c>
      <c r="C59" s="2" t="n">
        <v>244471.934143433</v>
      </c>
      <c r="D59" s="2" t="n">
        <v>262077.316692791</v>
      </c>
      <c r="E59" s="2" t="n">
        <v>98454.2592785222</v>
      </c>
      <c r="F59" s="2" t="n">
        <v>475404.85837586</v>
      </c>
      <c r="G59" s="2" t="n">
        <v>266096.614560129</v>
      </c>
      <c r="H59" s="2" t="n">
        <v>263547.500603786</v>
      </c>
      <c r="I59" s="2" t="n">
        <v>277889.41397409</v>
      </c>
      <c r="J59" s="2" t="n">
        <v>244271.615050849</v>
      </c>
      <c r="K59" s="2" t="n">
        <v>2595370.0345923</v>
      </c>
    </row>
  </sheetData>
  <mergeCells count="10">
    <mergeCell ref="A4:A5"/>
    <mergeCell ref="B4:J4"/>
    <mergeCell ref="K4:K5"/>
    <mergeCell ref="L4:L5"/>
    <mergeCell ref="A36:A37"/>
    <mergeCell ref="B36:J36"/>
    <mergeCell ref="K36:K37"/>
    <mergeCell ref="A50:A51"/>
    <mergeCell ref="B50:J50"/>
    <mergeCell ref="K50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0:18Z</dcterms:created>
  <dc:creator>bidegain</dc:creator>
  <dc:description/>
  <dc:language>en-US</dc:language>
  <cp:lastModifiedBy>ILO</cp:lastModifiedBy>
  <cp:lastPrinted>2008-09-11T17:02:39Z</cp:lastPrinted>
  <dcterms:modified xsi:type="dcterms:W3CDTF">2010-06-18T09:00:06Z</dcterms:modified>
  <cp:revision>0</cp:revision>
  <dc:subject/>
  <dc:title/>
</cp:coreProperties>
</file>