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guay data" sheetId="1" state="visible" r:id="rId2"/>
  </sheets>
  <definedNames>
    <definedName function="false" hidden="false" localSheetId="0" name="_xlnm.Print_Area" vbProcedure="false">'Paraguay data'!$C$1:$P$120</definedName>
    <definedName function="false" hidden="false" localSheetId="0" name="_xlnm.Print_Titles" vbProcedure="false">'Paraguay dat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5">
  <si>
    <t xml:space="preserve">Paraguay 2010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participation rate (15+)</t>
  </si>
  <si>
    <t xml:space="preserve">…</t>
  </si>
  <si>
    <t xml:space="preserve">Employment to population ratio (15+)</t>
  </si>
  <si>
    <t xml:space="preserve">Agriculture as a percentage of total employment (15+ | Main activity)</t>
  </si>
  <si>
    <t xml:space="preserve">Employment and status in employment</t>
  </si>
  <si>
    <t xml:space="preserve">Wage/ paid employee worker (% employment 15+)</t>
  </si>
  <si>
    <t xml:space="preserve">Employee | public sector</t>
  </si>
  <si>
    <t xml:space="preserve">Employee | private sector</t>
  </si>
  <si>
    <t xml:space="preserve">Employer (% of employment 15+)</t>
  </si>
  <si>
    <t xml:space="preserve">Own account worker (% employment 15+)</t>
  </si>
  <si>
    <t xml:space="preserve">Unpaid family worker (% employment 15+)</t>
  </si>
  <si>
    <t xml:space="preserve">Domestic worker (% employment 15+)</t>
  </si>
  <si>
    <t xml:space="preserve">Employment "security"</t>
  </si>
  <si>
    <r>
      <rPr>
        <b val="true"/>
        <sz val="10"/>
        <color rgb="FF000000"/>
        <rFont val="Calibri"/>
        <family val="2"/>
        <charset val="1"/>
      </rPr>
      <t xml:space="preserve">Employment contract</t>
    </r>
    <r>
      <rPr>
        <b val="true"/>
        <vertAlign val="superscript"/>
        <sz val="10"/>
        <color rgb="FF000000"/>
        <rFont val="Calibri"/>
        <family val="2"/>
        <charset val="1"/>
      </rPr>
      <t xml:space="preserve">1</t>
    </r>
  </si>
  <si>
    <r>
      <rPr>
        <b val="true"/>
        <sz val="10"/>
        <color rgb="FF000000"/>
        <rFont val="Calibri"/>
        <family val="2"/>
        <charset val="1"/>
      </rPr>
      <t xml:space="preserve">Permanent witten</t>
    </r>
    <r>
      <rPr>
        <sz val="10"/>
        <color rgb="FF000000"/>
        <rFont val="Calibri"/>
        <family val="2"/>
        <charset val="1"/>
      </rPr>
      <t xml:space="preserve"> contract among </t>
    </r>
    <r>
      <rPr>
        <b val="true"/>
        <i val="true"/>
        <u val="single"/>
        <sz val="10"/>
        <color rgb="FF000000"/>
        <rFont val="Calibri"/>
        <family val="2"/>
        <charset val="1"/>
      </rPr>
      <t xml:space="preserve">employees (public or private sectors) and domestic workers (</t>
    </r>
    <r>
      <rPr>
        <sz val="10"/>
        <color rgb="FF000000"/>
        <rFont val="Calibri"/>
        <family val="2"/>
        <charset val="1"/>
      </rPr>
      <t xml:space="preserve">15+)</t>
    </r>
  </si>
  <si>
    <t xml:space="preserve">Public sector employees</t>
  </si>
  <si>
    <t xml:space="preserve">Private sector employees</t>
  </si>
  <si>
    <t xml:space="preserve">Domestic workers</t>
  </si>
  <si>
    <r>
      <rPr>
        <b val="true"/>
        <sz val="10"/>
        <color rgb="FF000000"/>
        <rFont val="Calibri"/>
        <family val="2"/>
        <charset val="1"/>
      </rPr>
      <t xml:space="preserve">No contract </t>
    </r>
    <r>
      <rPr>
        <sz val="10"/>
        <color rgb="FF000000"/>
        <rFont val="Calibri"/>
        <family val="2"/>
        <charset val="1"/>
      </rPr>
      <t xml:space="preserve">(verbal agreement) among employees and domestic workers</t>
    </r>
  </si>
  <si>
    <r>
      <rPr>
        <b val="true"/>
        <sz val="10"/>
        <color rgb="FF000000"/>
        <rFont val="Calibri"/>
        <family val="2"/>
        <charset val="1"/>
      </rPr>
      <t xml:space="preserve">Entitled to annual leave </t>
    </r>
    <r>
      <rPr>
        <b val="true"/>
        <u val="single"/>
        <sz val="10"/>
        <color rgb="FF000000"/>
        <rFont val="Calibri"/>
        <family val="2"/>
        <charset val="1"/>
      </rPr>
      <t xml:space="preserve">among employees (public or private sectors) and domestic workers (15+)</t>
    </r>
  </si>
  <si>
    <t xml:space="preserve">Social protection</t>
  </si>
  <si>
    <r>
      <rPr>
        <b val="true"/>
        <sz val="10"/>
        <color rgb="FF000000"/>
        <rFont val="Calibri"/>
        <family val="2"/>
        <charset val="1"/>
      </rPr>
      <t xml:space="preserve">Social security coverage by contributory scheme(s) | Contribution to pension schemes</t>
    </r>
    <r>
      <rPr>
        <b val="true"/>
        <vertAlign val="superscript"/>
        <sz val="10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 (% </t>
    </r>
    <r>
      <rPr>
        <b val="true"/>
        <u val="single"/>
        <sz val="10"/>
        <color rgb="FF000000"/>
        <rFont val="Calibri"/>
        <family val="2"/>
        <charset val="1"/>
      </rPr>
      <t xml:space="preserve">employees</t>
    </r>
    <r>
      <rPr>
        <b val="true"/>
        <sz val="10"/>
        <color rgb="FF000000"/>
        <rFont val="Calibri"/>
        <family val="2"/>
        <charset val="1"/>
      </rPr>
      <t xml:space="preserve"> | Main activity 15+)</t>
    </r>
  </si>
  <si>
    <t xml:space="preserve">-- 15-24</t>
  </si>
  <si>
    <t xml:space="preserve">-- 15-29</t>
  </si>
  <si>
    <r>
      <rPr>
        <b val="true"/>
        <sz val="10"/>
        <color rgb="FF000000"/>
        <rFont val="Calibri"/>
        <family val="2"/>
        <charset val="1"/>
      </rPr>
      <t xml:space="preserve">Social security coverage by contributory scheme(s)</t>
    </r>
    <r>
      <rPr>
        <sz val="10"/>
        <color rgb="FF000000"/>
        <rFont val="Calibri"/>
        <family val="2"/>
        <charset val="1"/>
      </rPr>
      <t xml:space="preserve"> | Contribution to pension schemes (% </t>
    </r>
    <r>
      <rPr>
        <b val="true"/>
        <sz val="10"/>
        <color rgb="FF000000"/>
        <rFont val="Calibri"/>
        <family val="2"/>
        <charset val="1"/>
      </rPr>
      <t xml:space="preserve">total </t>
    </r>
    <r>
      <rPr>
        <b val="true"/>
        <u val="single"/>
        <sz val="10"/>
        <color rgb="FF000000"/>
        <rFont val="Calibri"/>
        <family val="2"/>
        <charset val="1"/>
      </rPr>
      <t xml:space="preserve">employment as reference</t>
    </r>
    <r>
      <rPr>
        <sz val="10"/>
        <color rgb="FF000000"/>
        <rFont val="Calibri"/>
        <family val="2"/>
        <charset val="1"/>
      </rPr>
      <t xml:space="preserve"> 15+)</t>
    </r>
  </si>
  <si>
    <t xml:space="preserve">Type (s) of scheme (as a percentage of contributors | Total = 100)</t>
  </si>
  <si>
    <t xml:space="preserve">IPS</t>
  </si>
  <si>
    <t xml:space="preserve">Caja Fiscal</t>
  </si>
  <si>
    <t xml:space="preserve">Caja Bancaria</t>
  </si>
  <si>
    <t xml:space="preserve">Caja Municipal</t>
  </si>
  <si>
    <t xml:space="preserve">Private fund/ scheme</t>
  </si>
  <si>
    <t xml:space="preserve">Other</t>
  </si>
  <si>
    <t xml:space="preserve">Among private employees</t>
  </si>
  <si>
    <r>
      <rPr>
        <b val="true"/>
        <sz val="11"/>
        <color rgb="FF000000"/>
        <rFont val="Calibri"/>
        <family val="2"/>
        <charset val="1"/>
      </rPr>
      <t xml:space="preserve">Having health insurance </t>
    </r>
    <r>
      <rPr>
        <sz val="11"/>
        <color rgb="FF000000"/>
        <rFont val="Calibri"/>
        <family val="2"/>
        <charset val="1"/>
      </rPr>
      <t xml:space="preserve">(% of total population)</t>
    </r>
  </si>
  <si>
    <t xml:space="preserve">Children less than 15</t>
  </si>
  <si>
    <t xml:space="preserve">Population 15+</t>
  </si>
  <si>
    <t xml:space="preserve">Population 60+</t>
  </si>
  <si>
    <t xml:space="preserve">Employed</t>
  </si>
  <si>
    <t xml:space="preserve">Unemployed</t>
  </si>
  <si>
    <t xml:space="preserve">Inactive</t>
  </si>
  <si>
    <t xml:space="preserve">Among employed</t>
  </si>
  <si>
    <t xml:space="preserve">Employees</t>
  </si>
  <si>
    <t xml:space="preserve">Employer</t>
  </si>
  <si>
    <t xml:space="preserve">Self employed</t>
  </si>
  <si>
    <t xml:space="preserve">Unpaid family workers</t>
  </si>
  <si>
    <r>
      <rPr>
        <b val="true"/>
        <sz val="10"/>
        <color rgb="FF000000"/>
        <rFont val="Calibri"/>
        <family val="2"/>
        <charset val="1"/>
      </rPr>
      <t xml:space="preserve">Type of health insurance</t>
    </r>
    <r>
      <rPr>
        <sz val="10"/>
        <color rgb="FF000000"/>
        <rFont val="Calibri"/>
        <family val="2"/>
        <charset val="1"/>
      </rPr>
      <t xml:space="preserve"> (% of total population) </t>
    </r>
  </si>
  <si>
    <t xml:space="preserve">Seguro privado individual</t>
  </si>
  <si>
    <t xml:space="preserve">Seguro privado laboral</t>
  </si>
  <si>
    <t xml:space="preserve">Seguro privado familiar</t>
  </si>
  <si>
    <t xml:space="preserve">Sanidad Militar</t>
  </si>
  <si>
    <t xml:space="preserve">Sanidad Policial</t>
  </si>
  <si>
    <t xml:space="preserve">Seguro local</t>
  </si>
  <si>
    <t xml:space="preserve">No health insurance</t>
  </si>
  <si>
    <t xml:space="preserve">Covered by IPS by who</t>
  </si>
  <si>
    <t xml:space="preserve">Direct contributor</t>
  </si>
  <si>
    <t xml:space="preserve">Insured indirectly (as a member of the family)</t>
  </si>
  <si>
    <t xml:space="preserve">Old age pensioner</t>
  </si>
  <si>
    <t xml:space="preserve">Other pensioner</t>
  </si>
  <si>
    <t xml:space="preserve">Percentage elderly above retirement age (60+) receiving an old age pension</t>
  </si>
  <si>
    <t xml:space="preserve">-- among 65+</t>
  </si>
  <si>
    <t xml:space="preserve">-- among 70+</t>
  </si>
  <si>
    <t xml:space="preserve">Average amount of pension  among elderly aged 60 and over</t>
  </si>
  <si>
    <t xml:space="preserve">Median amount of pension  among elderly aged 60 and over</t>
  </si>
  <si>
    <t xml:space="preserve">Formal/ informal sector | nationally defined</t>
  </si>
  <si>
    <t xml:space="preserve">To be completed</t>
  </si>
  <si>
    <r>
      <rPr>
        <b val="true"/>
        <u val="single"/>
        <sz val="10"/>
        <color rgb="FF000000"/>
        <rFont val="Calibri"/>
        <family val="2"/>
        <charset val="1"/>
      </rPr>
      <t xml:space="preserve">Employment in the informal sector </t>
    </r>
    <r>
      <rPr>
        <sz val="10"/>
        <color rgb="FF000000"/>
        <rFont val="Calibri"/>
        <family val="2"/>
        <charset val="1"/>
      </rPr>
      <t xml:space="preserve">(% total employment 15+)</t>
    </r>
  </si>
  <si>
    <r>
      <rPr>
        <b val="true"/>
        <i val="true"/>
        <sz val="10"/>
        <color rgb="FF000000"/>
        <rFont val="Calibri"/>
        <family val="2"/>
        <charset val="1"/>
      </rPr>
      <t xml:space="preserve">Sources: </t>
    </r>
    <r>
      <rPr>
        <sz val="10"/>
        <color rgb="FF000000"/>
        <rFont val="Calibri"/>
        <family val="2"/>
        <charset val="1"/>
      </rPr>
      <t xml:space="preserve">EPH 2010</t>
    </r>
  </si>
  <si>
    <t xml:space="preserve">Note:</t>
  </si>
  <si>
    <r>
      <rPr>
        <vertAlign val="superscript"/>
        <sz val="10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Contracts are defined as unlimited, fixed term temporary, no contract (verbal agreement) and probation period</t>
    </r>
  </si>
  <si>
    <r>
      <rPr>
        <vertAlign val="superscript"/>
        <sz val="10"/>
        <color rgb="FF000000"/>
        <rFont val="Calibri"/>
        <family val="2"/>
        <charset val="1"/>
      </rPr>
      <t xml:space="preserve">2 </t>
    </r>
    <r>
      <rPr>
        <sz val="10"/>
        <color rgb="FF000000"/>
        <rFont val="Calibri"/>
        <family val="2"/>
        <charset val="1"/>
      </rPr>
      <t xml:space="preserve">Self-employed are not cover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376092"/>
        <bgColor rgb="FF333399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2" width="53.57"/>
    <col collapsed="false" customWidth="false" hidden="false" outlineLevel="0" max="13" min="4" style="1" width="11.43"/>
    <col collapsed="false" customWidth="true" hidden="false" outlineLevel="0" max="14" min="14" style="3" width="12.85"/>
    <col collapsed="false" customWidth="false" hidden="false" outlineLevel="0" max="15" min="15" style="1" width="11.43"/>
    <col collapsed="false" customWidth="true" hidden="false" outlineLevel="0" max="16" min="16" style="1" width="13.57"/>
    <col collapsed="false" customWidth="false" hidden="false" outlineLevel="0" max="16384" min="17" style="1" width="11.43"/>
  </cols>
  <sheetData>
    <row r="1" customFormat="false" ht="18.75" hidden="false" customHeight="false" outlineLevel="0" collapsed="false">
      <c r="C1" s="4" t="s">
        <v>0</v>
      </c>
    </row>
    <row r="2" customFormat="false" ht="4.5" hidden="false" customHeight="true" outlineLevel="0" collapsed="false"/>
    <row r="3" customFormat="false" ht="25.5" hidden="false" customHeight="false" outlineLevel="0" collapsed="false">
      <c r="A3" s="5"/>
      <c r="B3" s="5"/>
      <c r="C3" s="6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18.75" hidden="false" customHeight="false" outlineLevel="0" collapsed="false">
      <c r="A4" s="7" t="n">
        <v>1</v>
      </c>
      <c r="B4" s="7"/>
      <c r="C4" s="8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C5" s="10" t="s">
        <v>15</v>
      </c>
      <c r="D5" s="11" t="n">
        <f aca="false">64.6+3.9</f>
        <v>68.5</v>
      </c>
      <c r="E5" s="11" t="n">
        <f aca="false">E6+3.9</f>
        <v>53.7</v>
      </c>
      <c r="F5" s="11" t="n">
        <f aca="false">F6+3.9</f>
        <v>83.3</v>
      </c>
      <c r="G5" s="11" t="n">
        <f aca="false">G6+2.6</f>
        <v>68.9</v>
      </c>
      <c r="H5" s="11" t="n">
        <f aca="false">H6+4.7</f>
        <v>68.2</v>
      </c>
      <c r="I5" s="11" t="n">
        <f aca="false">I6+3</f>
        <v>48.9</v>
      </c>
      <c r="J5" s="11" t="n">
        <f aca="false">J6+4.4</f>
        <v>56.5</v>
      </c>
      <c r="K5" s="11" t="n">
        <f aca="false">K6+2.3</f>
        <v>87.2</v>
      </c>
      <c r="L5" s="11" t="n">
        <f aca="false">L6+5</f>
        <v>80.6</v>
      </c>
      <c r="M5" s="12" t="s">
        <v>16</v>
      </c>
      <c r="N5" s="12" t="s">
        <v>16</v>
      </c>
      <c r="O5" s="12" t="s">
        <v>16</v>
      </c>
      <c r="P5" s="12" t="s">
        <v>16</v>
      </c>
    </row>
    <row r="6" customFormat="false" ht="12.75" hidden="false" customHeight="false" outlineLevel="0" collapsed="false">
      <c r="C6" s="13" t="s">
        <v>17</v>
      </c>
      <c r="D6" s="14" t="n">
        <v>64.6</v>
      </c>
      <c r="E6" s="14" t="n">
        <v>49.8</v>
      </c>
      <c r="F6" s="14" t="n">
        <v>79.4</v>
      </c>
      <c r="G6" s="14" t="n">
        <v>66.3</v>
      </c>
      <c r="H6" s="14" t="n">
        <v>63.5</v>
      </c>
      <c r="I6" s="14" t="n">
        <v>45.9</v>
      </c>
      <c r="J6" s="14" t="n">
        <v>52.1</v>
      </c>
      <c r="K6" s="14" t="n">
        <v>84.9</v>
      </c>
      <c r="L6" s="14" t="n">
        <v>75.6</v>
      </c>
      <c r="M6" s="14" t="s">
        <v>16</v>
      </c>
      <c r="N6" s="14" t="s">
        <v>16</v>
      </c>
      <c r="O6" s="14" t="s">
        <v>16</v>
      </c>
      <c r="P6" s="14" t="s">
        <v>16</v>
      </c>
    </row>
    <row r="7" customFormat="false" ht="25.5" hidden="false" customHeight="false" outlineLevel="0" collapsed="false">
      <c r="C7" s="13" t="s">
        <v>18</v>
      </c>
      <c r="D7" s="14" t="n">
        <v>25.6</v>
      </c>
      <c r="E7" s="14" t="n">
        <v>18.2</v>
      </c>
      <c r="F7" s="14" t="n">
        <v>30.2</v>
      </c>
      <c r="G7" s="14" t="n">
        <v>59.1</v>
      </c>
      <c r="H7" s="14" t="n">
        <v>3.5</v>
      </c>
      <c r="I7" s="14" t="n">
        <v>49.1</v>
      </c>
      <c r="J7" s="14" t="n">
        <v>2.5</v>
      </c>
      <c r="K7" s="14" t="n">
        <v>63.9</v>
      </c>
      <c r="L7" s="14" t="n">
        <v>4.3</v>
      </c>
      <c r="M7" s="14" t="s">
        <v>16</v>
      </c>
      <c r="N7" s="14" t="s">
        <v>16</v>
      </c>
      <c r="O7" s="14" t="s">
        <v>16</v>
      </c>
      <c r="P7" s="14" t="s">
        <v>16</v>
      </c>
    </row>
    <row r="8" customFormat="false" ht="15" hidden="false" customHeight="false" outlineLevel="0" collapsed="false">
      <c r="C8" s="15" t="s">
        <v>1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C9" s="13" t="s">
        <v>1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C10" s="13" t="s">
        <v>20</v>
      </c>
      <c r="D10" s="14" t="n">
        <f aca="false">D11+D12</f>
        <v>45</v>
      </c>
      <c r="E10" s="14" t="n">
        <f aca="false">E11+E12</f>
        <v>32.7</v>
      </c>
      <c r="F10" s="14" t="n">
        <f aca="false">F11+F12</f>
        <v>52.7</v>
      </c>
      <c r="G10" s="14" t="n">
        <f aca="false">G11+G12</f>
        <v>26.5</v>
      </c>
      <c r="H10" s="14" t="n">
        <f aca="false">H11+H12</f>
        <v>57.3</v>
      </c>
      <c r="I10" s="14" t="n">
        <f aca="false">I11+I12</f>
        <v>13.3</v>
      </c>
      <c r="J10" s="14" t="n">
        <f aca="false">J11+J12</f>
        <v>42.5</v>
      </c>
      <c r="K10" s="14" t="n">
        <f aca="false">K11+K12</f>
        <v>32.8</v>
      </c>
      <c r="L10" s="14" t="n">
        <f aca="false">L11+L12</f>
        <v>68.2</v>
      </c>
      <c r="M10" s="14" t="n">
        <f aca="false">M11+M12</f>
        <v>1.8</v>
      </c>
      <c r="N10" s="14" t="n">
        <f aca="false">N11+N12</f>
        <v>24.3</v>
      </c>
      <c r="O10" s="14" t="n">
        <f aca="false">O11+O12</f>
        <v>15.5</v>
      </c>
      <c r="P10" s="14" t="n">
        <f aca="false">P11+P12</f>
        <v>63.4</v>
      </c>
    </row>
    <row r="11" customFormat="false" ht="12.75" hidden="false" customHeight="false" outlineLevel="0" collapsed="false">
      <c r="C11" s="16" t="s">
        <v>21</v>
      </c>
      <c r="D11" s="14" t="n">
        <v>9.2</v>
      </c>
      <c r="E11" s="14" t="n">
        <v>10.8</v>
      </c>
      <c r="F11" s="14" t="n">
        <v>8.2</v>
      </c>
      <c r="G11" s="14" t="n">
        <v>3</v>
      </c>
      <c r="H11" s="14" t="n">
        <v>13.3</v>
      </c>
      <c r="I11" s="14" t="n">
        <v>4.2</v>
      </c>
      <c r="J11" s="14" t="n">
        <v>14.1</v>
      </c>
      <c r="K11" s="14" t="n">
        <v>2.4</v>
      </c>
      <c r="L11" s="14" t="n">
        <v>12.8</v>
      </c>
      <c r="M11" s="14" t="n">
        <v>0</v>
      </c>
      <c r="N11" s="14" t="n">
        <v>8.2</v>
      </c>
      <c r="O11" s="14" t="n">
        <v>0</v>
      </c>
      <c r="P11" s="14" t="n">
        <v>6.5</v>
      </c>
    </row>
    <row r="12" customFormat="false" ht="12.75" hidden="false" customHeight="false" outlineLevel="0" collapsed="false">
      <c r="C12" s="16" t="s">
        <v>22</v>
      </c>
      <c r="D12" s="14" t="n">
        <v>35.8</v>
      </c>
      <c r="E12" s="14" t="n">
        <v>21.9</v>
      </c>
      <c r="F12" s="14" t="n">
        <v>44.5</v>
      </c>
      <c r="G12" s="14" t="n">
        <v>23.5</v>
      </c>
      <c r="H12" s="14" t="n">
        <v>44</v>
      </c>
      <c r="I12" s="14" t="n">
        <v>9.1</v>
      </c>
      <c r="J12" s="14" t="n">
        <v>28.4</v>
      </c>
      <c r="K12" s="14" t="n">
        <v>30.4</v>
      </c>
      <c r="L12" s="14" t="n">
        <v>55.4</v>
      </c>
      <c r="M12" s="14" t="n">
        <v>1.8</v>
      </c>
      <c r="N12" s="14" t="n">
        <v>16.1</v>
      </c>
      <c r="O12" s="14" t="n">
        <v>15.5</v>
      </c>
      <c r="P12" s="14" t="n">
        <v>56.9</v>
      </c>
    </row>
    <row r="13" customFormat="false" ht="12.75" hidden="false" customHeight="false" outlineLevel="0" collapsed="false">
      <c r="C13" s="13" t="s">
        <v>23</v>
      </c>
      <c r="D13" s="14" t="n">
        <v>5.3</v>
      </c>
      <c r="E13" s="14" t="n">
        <v>2.9</v>
      </c>
      <c r="F13" s="14" t="n">
        <v>6.7</v>
      </c>
      <c r="G13" s="14" t="n">
        <v>3.8</v>
      </c>
      <c r="H13" s="14" t="n">
        <v>6.2</v>
      </c>
      <c r="I13" s="14" t="n">
        <v>1.4</v>
      </c>
      <c r="J13" s="14" t="n">
        <v>3.7</v>
      </c>
      <c r="K13" s="14" t="n">
        <v>5</v>
      </c>
      <c r="L13" s="14" t="n">
        <v>8</v>
      </c>
      <c r="M13" s="14" t="n">
        <v>1.6</v>
      </c>
      <c r="N13" s="14" t="n">
        <v>1.2</v>
      </c>
      <c r="O13" s="14" t="n">
        <v>3.5</v>
      </c>
      <c r="P13" s="14" t="n">
        <v>7.8</v>
      </c>
    </row>
    <row r="14" customFormat="false" ht="12.75" hidden="false" customHeight="false" outlineLevel="0" collapsed="false">
      <c r="C14" s="13" t="s">
        <v>24</v>
      </c>
      <c r="D14" s="14" t="n">
        <v>34.1</v>
      </c>
      <c r="E14" s="14" t="n">
        <v>38.3</v>
      </c>
      <c r="F14" s="14" t="n">
        <v>31.6</v>
      </c>
      <c r="G14" s="14" t="n">
        <v>49.5</v>
      </c>
      <c r="H14" s="14" t="n">
        <v>24</v>
      </c>
      <c r="I14" s="14" t="n">
        <v>57.2</v>
      </c>
      <c r="J14" s="14" t="n">
        <v>28.7</v>
      </c>
      <c r="K14" s="14" t="n">
        <v>45.9</v>
      </c>
      <c r="L14" s="14" t="n">
        <v>20.5</v>
      </c>
      <c r="M14" s="14" t="n">
        <v>72.7</v>
      </c>
      <c r="N14" s="14" t="n">
        <v>42.2</v>
      </c>
      <c r="O14" s="14" t="n">
        <v>58.1</v>
      </c>
      <c r="P14" s="14" t="n">
        <v>24.2</v>
      </c>
    </row>
    <row r="15" customFormat="false" ht="12.75" hidden="false" customHeight="false" outlineLevel="0" collapsed="false">
      <c r="C15" s="13" t="s">
        <v>25</v>
      </c>
      <c r="D15" s="14" t="n">
        <v>7.9</v>
      </c>
      <c r="E15" s="14" t="n">
        <v>7.6</v>
      </c>
      <c r="F15" s="14" t="n">
        <v>8.1</v>
      </c>
      <c r="G15" s="14" t="n">
        <v>15.6</v>
      </c>
      <c r="H15" s="14" t="n">
        <v>2.8</v>
      </c>
      <c r="I15" s="14" t="n">
        <v>15.2</v>
      </c>
      <c r="J15" s="14" t="n">
        <v>3.7</v>
      </c>
      <c r="K15" s="14" t="n">
        <v>15.7</v>
      </c>
      <c r="L15" s="14" t="n">
        <v>2.2</v>
      </c>
      <c r="M15" s="14" t="n">
        <v>24</v>
      </c>
      <c r="N15" s="14" t="n">
        <v>6.8</v>
      </c>
      <c r="O15" s="14" t="n">
        <v>22.9</v>
      </c>
      <c r="P15" s="14" t="n">
        <v>2.9</v>
      </c>
    </row>
    <row r="16" customFormat="false" ht="12.75" hidden="false" customHeight="false" outlineLevel="0" collapsed="false">
      <c r="C16" s="17" t="s">
        <v>26</v>
      </c>
      <c r="D16" s="18" t="n">
        <v>7.6</v>
      </c>
      <c r="E16" s="18" t="n">
        <v>18.4</v>
      </c>
      <c r="F16" s="18" t="n">
        <v>0.8</v>
      </c>
      <c r="G16" s="18" t="n">
        <v>4.6</v>
      </c>
      <c r="H16" s="18" t="n">
        <v>9.5</v>
      </c>
      <c r="I16" s="18" t="n">
        <v>13</v>
      </c>
      <c r="J16" s="18" t="n">
        <v>21.1</v>
      </c>
      <c r="K16" s="18" t="n">
        <v>0.6</v>
      </c>
      <c r="L16" s="18" t="n">
        <v>1</v>
      </c>
      <c r="M16" s="18" t="n">
        <v>0</v>
      </c>
      <c r="N16" s="18" t="n">
        <v>25.5</v>
      </c>
      <c r="O16" s="18" t="n">
        <v>0</v>
      </c>
      <c r="P16" s="18" t="n">
        <v>1.6</v>
      </c>
    </row>
    <row r="17" s="20" customFormat="true" ht="17.25" hidden="false" customHeight="true" outlineLevel="0" collapsed="false">
      <c r="A17" s="7" t="n">
        <v>2</v>
      </c>
      <c r="B17" s="7"/>
      <c r="C17" s="19" t="s">
        <v>2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20" customFormat="true" ht="17.25" hidden="false" customHeight="true" outlineLevel="0" collapsed="false">
      <c r="C18" s="21" t="s">
        <v>2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5.5" hidden="false" customHeight="false" outlineLevel="0" collapsed="false">
      <c r="C19" s="21" t="s">
        <v>29</v>
      </c>
      <c r="D19" s="14" t="n">
        <v>26</v>
      </c>
      <c r="E19" s="14" t="n">
        <v>26.2</v>
      </c>
      <c r="F19" s="14" t="n">
        <v>25.9</v>
      </c>
      <c r="G19" s="14" t="n">
        <v>13</v>
      </c>
      <c r="H19" s="14" t="n">
        <v>30</v>
      </c>
      <c r="I19" s="14" t="n">
        <v>14.7</v>
      </c>
      <c r="J19" s="14" t="n">
        <v>28.6</v>
      </c>
      <c r="K19" s="14" t="n">
        <v>12.4</v>
      </c>
      <c r="L19" s="14" t="n">
        <v>30.9</v>
      </c>
      <c r="M19" s="14" t="n">
        <v>0</v>
      </c>
      <c r="N19" s="14" t="n">
        <v>15.2</v>
      </c>
      <c r="O19" s="14" t="n">
        <v>0.7</v>
      </c>
      <c r="P19" s="14" t="n">
        <v>17.4</v>
      </c>
    </row>
    <row r="20" customFormat="false" ht="12.75" hidden="false" customHeight="false" outlineLevel="0" collapsed="false">
      <c r="C20" s="22" t="s">
        <v>20</v>
      </c>
      <c r="D20" s="14" t="n">
        <v>30.4</v>
      </c>
      <c r="E20" s="14" t="n">
        <v>41</v>
      </c>
      <c r="F20" s="14" t="n">
        <v>26.3</v>
      </c>
      <c r="G20" s="14" t="n">
        <v>15.2</v>
      </c>
      <c r="H20" s="14" t="n">
        <v>35</v>
      </c>
      <c r="I20" s="14" t="n">
        <v>28.6</v>
      </c>
      <c r="J20" s="14" t="n">
        <v>42.9</v>
      </c>
      <c r="K20" s="14" t="n">
        <v>12.6</v>
      </c>
      <c r="L20" s="14" t="n">
        <v>31.3</v>
      </c>
      <c r="M20" s="14" t="n">
        <v>0</v>
      </c>
      <c r="N20" s="14" t="n">
        <v>30.6</v>
      </c>
      <c r="O20" s="14" t="n">
        <v>0.7</v>
      </c>
      <c r="P20" s="14" t="n">
        <v>17.8</v>
      </c>
    </row>
    <row r="21" customFormat="false" ht="12.75" hidden="false" customHeight="false" outlineLevel="0" collapsed="false">
      <c r="C21" s="23" t="s">
        <v>30</v>
      </c>
      <c r="D21" s="14" t="n">
        <v>78.8</v>
      </c>
      <c r="E21" s="14" t="n">
        <v>80.1</v>
      </c>
      <c r="F21" s="14" t="n">
        <v>77.7</v>
      </c>
      <c r="G21" s="14" t="n">
        <v>83.8</v>
      </c>
      <c r="H21" s="14" t="n">
        <v>78</v>
      </c>
      <c r="I21" s="14" t="n">
        <v>83.8</v>
      </c>
      <c r="J21" s="14" t="n">
        <v>79.5</v>
      </c>
      <c r="K21" s="14" t="n">
        <v>83.8</v>
      </c>
      <c r="L21" s="14" t="n">
        <v>76.8</v>
      </c>
      <c r="M21" s="14" t="n">
        <v>0</v>
      </c>
      <c r="N21" s="14" t="n">
        <v>83.8</v>
      </c>
      <c r="O21" s="14" t="n">
        <v>0</v>
      </c>
      <c r="P21" s="14" t="n">
        <v>83.8</v>
      </c>
    </row>
    <row r="22" customFormat="false" ht="12.75" hidden="false" customHeight="false" outlineLevel="0" collapsed="false">
      <c r="C22" s="23" t="s">
        <v>31</v>
      </c>
      <c r="D22" s="14" t="n">
        <v>17.9</v>
      </c>
      <c r="E22" s="14" t="n">
        <v>21.8</v>
      </c>
      <c r="F22" s="14" t="n">
        <v>16.8</v>
      </c>
      <c r="G22" s="14" t="n">
        <v>6.6</v>
      </c>
      <c r="H22" s="14" t="n">
        <v>21.9</v>
      </c>
      <c r="I22" s="14" t="n">
        <v>3.1</v>
      </c>
      <c r="J22" s="14" t="n">
        <v>24.8</v>
      </c>
      <c r="K22" s="14" t="n">
        <v>7.1</v>
      </c>
      <c r="L22" s="14" t="n">
        <v>20.8</v>
      </c>
      <c r="M22" s="14" t="n">
        <v>0</v>
      </c>
      <c r="N22" s="14" t="n">
        <v>3.4</v>
      </c>
      <c r="O22" s="14" t="n">
        <v>0.7</v>
      </c>
      <c r="P22" s="14" t="n">
        <v>10.2</v>
      </c>
    </row>
    <row r="23" customFormat="false" ht="12.75" hidden="false" customHeight="false" outlineLevel="0" collapsed="false">
      <c r="C23" s="22" t="s">
        <v>32</v>
      </c>
      <c r="D23" s="14" t="n">
        <v>0.7</v>
      </c>
      <c r="E23" s="14" t="n">
        <v>0.3</v>
      </c>
      <c r="F23" s="14" t="n">
        <v>5.7</v>
      </c>
      <c r="G23" s="14" t="n">
        <v>0.5</v>
      </c>
      <c r="H23" s="14" t="n">
        <v>0.7</v>
      </c>
      <c r="I23" s="14" t="n">
        <v>0.5</v>
      </c>
      <c r="J23" s="14" t="n">
        <v>0.3</v>
      </c>
      <c r="K23" s="14" t="n">
        <v>0</v>
      </c>
      <c r="L23" s="14" t="n">
        <v>8.4</v>
      </c>
      <c r="M23" s="14" t="n">
        <v>0</v>
      </c>
      <c r="N23" s="14" t="n">
        <v>0.5</v>
      </c>
      <c r="O23" s="14" t="n">
        <v>0</v>
      </c>
      <c r="P23" s="14" t="n">
        <v>0</v>
      </c>
    </row>
    <row r="24" customFormat="false" ht="25.5" hidden="false" customHeight="false" outlineLevel="0" collapsed="false">
      <c r="C24" s="21" t="s">
        <v>33</v>
      </c>
      <c r="D24" s="14" t="n">
        <v>51</v>
      </c>
      <c r="E24" s="14" t="n">
        <v>51.8</v>
      </c>
      <c r="F24" s="14" t="n">
        <v>50.5</v>
      </c>
      <c r="G24" s="14" t="n">
        <v>73.4</v>
      </c>
      <c r="H24" s="14" t="n">
        <v>44.1</v>
      </c>
      <c r="I24" s="14" t="n">
        <v>73.7</v>
      </c>
      <c r="J24" s="14" t="n">
        <v>47.2</v>
      </c>
      <c r="K24" s="14" t="n">
        <v>73.2</v>
      </c>
      <c r="L24" s="14" t="n">
        <v>42</v>
      </c>
      <c r="M24" s="14" t="n">
        <v>93.2</v>
      </c>
      <c r="N24" s="14" t="n">
        <v>73.1</v>
      </c>
      <c r="O24" s="14" t="n">
        <v>95.7</v>
      </c>
      <c r="P24" s="14" t="n">
        <v>63.8</v>
      </c>
    </row>
    <row r="25" customFormat="false" ht="12.75" hidden="false" customHeight="false" outlineLevel="0" collapsed="false">
      <c r="C25" s="22" t="s">
        <v>20</v>
      </c>
      <c r="D25" s="14" t="n">
        <v>43.8</v>
      </c>
      <c r="E25" s="14" t="n">
        <v>27.6</v>
      </c>
      <c r="F25" s="14" t="n">
        <v>50.1</v>
      </c>
      <c r="G25" s="14" t="n">
        <v>69.4</v>
      </c>
      <c r="H25" s="14" t="n">
        <v>36</v>
      </c>
      <c r="I25" s="14" t="n">
        <v>51.5</v>
      </c>
      <c r="J25" s="14" t="n">
        <v>23.8</v>
      </c>
      <c r="K25" s="14" t="n">
        <v>72.9</v>
      </c>
      <c r="L25" s="14" t="n">
        <v>41.7</v>
      </c>
      <c r="M25" s="14" t="n">
        <v>93.2</v>
      </c>
      <c r="N25" s="14" t="n">
        <v>48.5</v>
      </c>
      <c r="O25" s="14" t="n">
        <v>95.7</v>
      </c>
      <c r="P25" s="14" t="n">
        <v>63</v>
      </c>
    </row>
    <row r="26" customFormat="false" ht="12.75" hidden="false" customHeight="false" outlineLevel="0" collapsed="false">
      <c r="C26" s="23" t="s">
        <v>30</v>
      </c>
      <c r="D26" s="14" t="n">
        <v>1.3</v>
      </c>
      <c r="E26" s="14" t="n">
        <v>0.8</v>
      </c>
      <c r="F26" s="14" t="n">
        <v>1.8</v>
      </c>
      <c r="G26" s="14" t="n">
        <v>6.6</v>
      </c>
      <c r="H26" s="14" t="n">
        <v>21.9</v>
      </c>
      <c r="I26" s="14" t="n">
        <v>2.8</v>
      </c>
      <c r="J26" s="14" t="n">
        <v>0.5</v>
      </c>
      <c r="K26" s="14" t="n">
        <v>0.9</v>
      </c>
      <c r="L26" s="14" t="n">
        <v>1.9</v>
      </c>
      <c r="M26" s="14" t="n">
        <v>0</v>
      </c>
      <c r="N26" s="14" t="n">
        <v>2.8</v>
      </c>
      <c r="O26" s="14" t="n">
        <v>0</v>
      </c>
      <c r="P26" s="14" t="n">
        <v>0.9</v>
      </c>
    </row>
    <row r="27" customFormat="false" ht="12.75" hidden="false" customHeight="false" outlineLevel="0" collapsed="false">
      <c r="C27" s="23" t="s">
        <v>31</v>
      </c>
      <c r="D27" s="14" t="n">
        <v>54.7</v>
      </c>
      <c r="E27" s="14" t="n">
        <v>40.7</v>
      </c>
      <c r="F27" s="14" t="n">
        <v>59</v>
      </c>
      <c r="G27" s="14" t="n">
        <v>77.9</v>
      </c>
      <c r="H27" s="14" t="n">
        <v>46.6</v>
      </c>
      <c r="I27" s="14" t="n">
        <v>74</v>
      </c>
      <c r="J27" s="14" t="n">
        <v>35.4</v>
      </c>
      <c r="K27" s="14" t="n">
        <v>78.4</v>
      </c>
      <c r="L27" s="14" t="n">
        <v>50.8</v>
      </c>
      <c r="M27" s="14" t="n">
        <v>93.2</v>
      </c>
      <c r="N27" s="14" t="n">
        <v>72</v>
      </c>
      <c r="O27" s="14" t="n">
        <v>95.7</v>
      </c>
      <c r="P27" s="14" t="n">
        <v>70.1</v>
      </c>
    </row>
    <row r="28" customFormat="false" ht="12.75" hidden="false" customHeight="false" outlineLevel="0" collapsed="false">
      <c r="C28" s="22" t="s">
        <v>32</v>
      </c>
      <c r="D28" s="14" t="n">
        <v>94.3</v>
      </c>
      <c r="E28" s="14" t="n">
        <v>95.2</v>
      </c>
      <c r="F28" s="14" t="n">
        <v>81.2</v>
      </c>
      <c r="G28" s="14" t="n">
        <v>96.2</v>
      </c>
      <c r="H28" s="14" t="n">
        <v>93.6</v>
      </c>
      <c r="I28" s="14" t="n">
        <v>96.4</v>
      </c>
      <c r="J28" s="14" t="n">
        <v>94.8</v>
      </c>
      <c r="K28" s="14" t="n">
        <v>94</v>
      </c>
      <c r="L28" s="14" t="n">
        <v>75.2</v>
      </c>
      <c r="M28" s="14" t="n">
        <v>0</v>
      </c>
      <c r="N28" s="14" t="n">
        <v>96.4</v>
      </c>
      <c r="O28" s="14" t="n">
        <v>0</v>
      </c>
      <c r="P28" s="14" t="n">
        <v>94</v>
      </c>
    </row>
    <row r="29" customFormat="false" ht="4.5" hidden="false" customHeight="true" outlineLevel="0" collapsed="false"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5.5" hidden="false" customHeight="false" outlineLevel="0" collapsed="false">
      <c r="C30" s="24" t="s">
        <v>34</v>
      </c>
      <c r="D30" s="14" t="n">
        <f aca="false">100-47.1</f>
        <v>52.9</v>
      </c>
      <c r="E30" s="14" t="n">
        <v>60</v>
      </c>
      <c r="F30" s="14" t="n">
        <f aca="false">100-51.1</f>
        <v>48.9</v>
      </c>
      <c r="G30" s="14" t="n">
        <f aca="false">100-68.4</f>
        <v>31.6</v>
      </c>
      <c r="H30" s="14" t="n">
        <f aca="false">100-41</f>
        <v>59</v>
      </c>
      <c r="I30" s="14" t="n">
        <f aca="false">100-65.5</f>
        <v>34.5</v>
      </c>
      <c r="J30" s="14" t="n">
        <f aca="false">100-34.9</f>
        <v>65.1</v>
      </c>
      <c r="K30" s="14" t="n">
        <f aca="false">100-69.5</f>
        <v>30.5</v>
      </c>
      <c r="L30" s="14" t="n">
        <f aca="false">100-44.9</f>
        <v>55.1</v>
      </c>
      <c r="M30" s="14" t="n">
        <v>0</v>
      </c>
      <c r="N30" s="14" t="n">
        <f aca="false">100-64.2</f>
        <v>35.8</v>
      </c>
      <c r="O30" s="14" t="n">
        <f aca="false">100-87.4</f>
        <v>12.6</v>
      </c>
      <c r="P30" s="14" t="n">
        <f aca="false">100-62.5</f>
        <v>37.5</v>
      </c>
    </row>
    <row r="31" customFormat="false" ht="12.75" hidden="false" customHeight="false" outlineLevel="0" collapsed="false">
      <c r="C31" s="13" t="s">
        <v>20</v>
      </c>
      <c r="D31" s="14" t="n">
        <f aca="false">100-44</f>
        <v>56</v>
      </c>
      <c r="E31" s="14" t="n">
        <f aca="false">100-27.2</f>
        <v>72.8</v>
      </c>
      <c r="F31" s="14" t="n">
        <f aca="false">100-50.9</f>
        <v>49.1</v>
      </c>
      <c r="G31" s="14" t="n">
        <f aca="false">100-65.4</f>
        <v>34.6</v>
      </c>
      <c r="H31" s="14" t="n">
        <f aca="false">100-38</f>
        <v>62</v>
      </c>
      <c r="I31" s="14" t="n">
        <f aca="false">100-48.9</f>
        <v>51.1</v>
      </c>
      <c r="J31" s="14" t="n">
        <f aca="false">100-23.9</f>
        <v>76.1</v>
      </c>
      <c r="K31" s="14" t="n">
        <f aca="false">100-69</f>
        <v>31</v>
      </c>
      <c r="L31" s="14" t="n">
        <f aca="false">100-44.8</f>
        <v>55.2</v>
      </c>
      <c r="M31" s="14" t="n">
        <v>0</v>
      </c>
      <c r="N31" s="14" t="n">
        <f aca="false">100-45.2</f>
        <v>54.8</v>
      </c>
      <c r="O31" s="14" t="n">
        <f aca="false">100-87.4</f>
        <v>12.6</v>
      </c>
      <c r="P31" s="14" t="n">
        <f aca="false">100-61.5</f>
        <v>38.5</v>
      </c>
    </row>
    <row r="32" customFormat="false" ht="12.75" hidden="false" customHeight="false" outlineLevel="0" collapsed="false">
      <c r="C32" s="16" t="s">
        <v>30</v>
      </c>
      <c r="D32" s="14" t="n">
        <f aca="false">100-8.2</f>
        <v>91.8</v>
      </c>
      <c r="E32" s="14" t="n">
        <f aca="false">100-5.8</f>
        <v>94.2</v>
      </c>
      <c r="F32" s="14" t="n">
        <f aca="false">100-10.2</f>
        <v>89.8</v>
      </c>
      <c r="G32" s="14" t="n">
        <v>90.8</v>
      </c>
      <c r="H32" s="14" t="n">
        <f aca="false">100-8.1</f>
        <v>91.9</v>
      </c>
      <c r="I32" s="14" t="n">
        <f aca="false">100-9.2</f>
        <v>90.8</v>
      </c>
      <c r="J32" s="14" t="n">
        <f aca="false">100-5.3</f>
        <v>94.7</v>
      </c>
      <c r="K32" s="14" t="n">
        <v>90.8</v>
      </c>
      <c r="L32" s="14" t="n">
        <f aca="false">100-10.3</f>
        <v>89.7</v>
      </c>
      <c r="M32" s="14" t="n">
        <v>0</v>
      </c>
      <c r="N32" s="14" t="n">
        <f aca="false">100-9.2</f>
        <v>90.8</v>
      </c>
      <c r="O32" s="14" t="n">
        <v>0</v>
      </c>
      <c r="P32" s="14" t="n">
        <v>90.8</v>
      </c>
    </row>
    <row r="33" customFormat="false" ht="12.75" hidden="false" customHeight="false" outlineLevel="0" collapsed="false">
      <c r="C33" s="16" t="s">
        <v>31</v>
      </c>
      <c r="D33" s="14" t="n">
        <f aca="false">100-54.1</f>
        <v>45.9</v>
      </c>
      <c r="E33" s="14" t="n">
        <f aca="false">100-40.7</f>
        <v>59.3</v>
      </c>
      <c r="F33" s="14" t="n">
        <f aca="false">100-60.9</f>
        <v>39.1</v>
      </c>
      <c r="G33" s="14" t="n">
        <f aca="false">100-75.2</f>
        <v>24.8</v>
      </c>
      <c r="H33" s="14" t="n">
        <f aca="false">100-49.8</f>
        <v>50.2</v>
      </c>
      <c r="I33" s="14" t="n">
        <f aca="false">100-73.6</f>
        <v>26.4</v>
      </c>
      <c r="J33" s="14" t="n">
        <f aca="false">100-35.7</f>
        <v>64.3</v>
      </c>
      <c r="K33" s="14" t="n">
        <f aca="false">100-75.4</f>
        <v>24.6</v>
      </c>
      <c r="L33" s="14" t="n">
        <f aca="false">100-55.1</f>
        <v>44.9</v>
      </c>
      <c r="M33" s="14" t="n">
        <f aca="false">0</f>
        <v>0</v>
      </c>
      <c r="N33" s="14" t="n">
        <f aca="false">100-70.3</f>
        <v>29.7</v>
      </c>
      <c r="O33" s="14" t="n">
        <f aca="false">100-87.4</f>
        <v>12.6</v>
      </c>
      <c r="P33" s="14" t="n">
        <f aca="false">100-69.8</f>
        <v>30.2</v>
      </c>
    </row>
    <row r="34" customFormat="false" ht="12.75" hidden="false" customHeight="false" outlineLevel="0" collapsed="false">
      <c r="C34" s="13" t="s">
        <v>32</v>
      </c>
      <c r="D34" s="14" t="n">
        <v>27.9</v>
      </c>
      <c r="E34" s="14" t="n">
        <v>27.9</v>
      </c>
      <c r="F34" s="14" t="n">
        <f aca="false">100-72.7</f>
        <v>27.3</v>
      </c>
      <c r="G34" s="14" t="n">
        <f aca="false">100-87.8</f>
        <v>12.2</v>
      </c>
      <c r="H34" s="14" t="n">
        <f aca="false">100-66.6</f>
        <v>33.4</v>
      </c>
      <c r="I34" s="14" t="n">
        <f aca="false">100-86.5</f>
        <v>13.5</v>
      </c>
      <c r="J34" s="14" t="n">
        <f aca="false">100-67.1</f>
        <v>32.9</v>
      </c>
      <c r="K34" s="14" t="n">
        <v>0</v>
      </c>
      <c r="L34" s="14" t="n">
        <f aca="false">100-60.7</f>
        <v>39.3</v>
      </c>
      <c r="M34" s="14" t="n">
        <v>0</v>
      </c>
      <c r="N34" s="14" t="n">
        <f aca="false">100-86.5</f>
        <v>13.5</v>
      </c>
      <c r="O34" s="14" t="n">
        <v>0</v>
      </c>
      <c r="P34" s="14" t="n">
        <v>0</v>
      </c>
    </row>
    <row r="35" customFormat="false" ht="12.75" hidden="false" customHeight="false" outlineLevel="0" collapsed="false">
      <c r="C35" s="2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6" hidden="false" customHeight="true" outlineLevel="0" collapsed="false">
      <c r="C36" s="1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" hidden="false" customHeight="true" outlineLevel="0" collapsed="false">
      <c r="A37" s="7" t="n">
        <v>3</v>
      </c>
      <c r="B37" s="7"/>
      <c r="C37" s="19" t="s">
        <v>3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26" customFormat="true" ht="27.75" hidden="false" customHeight="false" outlineLevel="0" collapsed="false">
      <c r="C38" s="21" t="s">
        <v>36</v>
      </c>
      <c r="D38" s="27" t="n">
        <v>37.6</v>
      </c>
      <c r="E38" s="27" t="n">
        <v>47.8</v>
      </c>
      <c r="F38" s="27" t="n">
        <v>33.6</v>
      </c>
      <c r="G38" s="27" t="n">
        <v>19.9</v>
      </c>
      <c r="H38" s="27" t="n">
        <v>42.9</v>
      </c>
      <c r="I38" s="27" t="n">
        <v>33.2</v>
      </c>
      <c r="J38" s="27" t="n">
        <v>50.1</v>
      </c>
      <c r="K38" s="27" t="n">
        <v>17.4</v>
      </c>
      <c r="L38" s="27" t="n">
        <v>39.6</v>
      </c>
      <c r="M38" s="27" t="n">
        <v>0</v>
      </c>
      <c r="N38" s="27" t="n">
        <v>35.6</v>
      </c>
      <c r="O38" s="27" t="n">
        <v>1.8</v>
      </c>
      <c r="P38" s="27" t="n">
        <v>24.1</v>
      </c>
    </row>
    <row r="39" s="26" customFormat="true" ht="12.75" hidden="false" customHeight="false" outlineLevel="0" collapsed="false">
      <c r="C39" s="13" t="s">
        <v>37</v>
      </c>
      <c r="D39" s="14" t="n">
        <v>15.2</v>
      </c>
      <c r="E39" s="14" t="n">
        <v>17.6</v>
      </c>
      <c r="F39" s="14" t="n">
        <v>14.1</v>
      </c>
      <c r="G39" s="14" t="n">
        <v>8.6</v>
      </c>
      <c r="H39" s="14" t="n">
        <v>17.4</v>
      </c>
      <c r="I39" s="27"/>
      <c r="J39" s="27"/>
      <c r="K39" s="27"/>
      <c r="L39" s="27"/>
      <c r="M39" s="27"/>
      <c r="N39" s="27"/>
      <c r="O39" s="27"/>
      <c r="P39" s="27"/>
    </row>
    <row r="40" s="26" customFormat="true" ht="12.75" hidden="false" customHeight="false" outlineLevel="0" collapsed="false">
      <c r="C40" s="13" t="s">
        <v>38</v>
      </c>
      <c r="D40" s="14" t="n">
        <v>24.3</v>
      </c>
      <c r="E40" s="14" t="n">
        <v>29.4</v>
      </c>
      <c r="F40" s="14" t="n">
        <v>22.2</v>
      </c>
      <c r="G40" s="14" t="n">
        <v>15.4</v>
      </c>
      <c r="H40" s="14" t="n">
        <v>27</v>
      </c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C41" s="16" t="s">
        <v>30</v>
      </c>
      <c r="D41" s="14" t="n">
        <v>80.7</v>
      </c>
      <c r="E41" s="14" t="n">
        <v>81.7</v>
      </c>
      <c r="F41" s="14" t="n">
        <v>79.9</v>
      </c>
      <c r="G41" s="14" t="n">
        <v>85.8</v>
      </c>
      <c r="H41" s="14" t="n">
        <v>80</v>
      </c>
      <c r="I41" s="14" t="n">
        <v>83.8</v>
      </c>
      <c r="J41" s="14" t="n">
        <v>81.4</v>
      </c>
      <c r="K41" s="14" t="n">
        <v>87.6</v>
      </c>
      <c r="L41" s="14" t="n">
        <v>78.8</v>
      </c>
      <c r="M41" s="14" t="n">
        <v>0</v>
      </c>
      <c r="N41" s="14" t="n">
        <v>83.8</v>
      </c>
      <c r="O41" s="14" t="n">
        <v>0</v>
      </c>
      <c r="P41" s="14" t="n">
        <v>87.6</v>
      </c>
    </row>
    <row r="42" customFormat="false" ht="12.75" hidden="false" customHeight="false" outlineLevel="0" collapsed="false">
      <c r="C42" s="16" t="s">
        <v>31</v>
      </c>
      <c r="D42" s="14" t="n">
        <v>26.6</v>
      </c>
      <c r="E42" s="14" t="n">
        <v>31.5</v>
      </c>
      <c r="F42" s="14" t="n">
        <v>25.1</v>
      </c>
      <c r="G42" s="14" t="n">
        <v>11.7</v>
      </c>
      <c r="H42" s="14" t="n">
        <v>31.8</v>
      </c>
      <c r="I42" s="14" t="n">
        <v>9.8</v>
      </c>
      <c r="J42" s="14" t="n">
        <v>35</v>
      </c>
      <c r="K42" s="14" t="n">
        <v>11.9</v>
      </c>
      <c r="L42" s="14" t="n">
        <v>30.6</v>
      </c>
      <c r="M42" s="14" t="n">
        <v>0</v>
      </c>
      <c r="N42" s="14" t="n">
        <v>10.9</v>
      </c>
      <c r="O42" s="14" t="n">
        <v>1.8</v>
      </c>
      <c r="P42" s="14" t="n">
        <v>16.8</v>
      </c>
    </row>
    <row r="43" customFormat="false" ht="25.5" hidden="false" customHeight="false" outlineLevel="0" collapsed="false">
      <c r="C43" s="21" t="s">
        <v>39</v>
      </c>
      <c r="D43" s="28" t="n">
        <f aca="false">D38*D10/100</f>
        <v>16.92</v>
      </c>
      <c r="E43" s="28" t="n">
        <f aca="false">E38*E10/100</f>
        <v>15.6306</v>
      </c>
      <c r="F43" s="28" t="n">
        <f aca="false">F38*F10/100</f>
        <v>17.7072</v>
      </c>
      <c r="G43" s="28" t="n">
        <f aca="false">G38*G10/100</f>
        <v>5.2735</v>
      </c>
      <c r="H43" s="28" t="n">
        <f aca="false">H38*H10/100</f>
        <v>24.5817</v>
      </c>
      <c r="I43" s="28" t="n">
        <f aca="false">I38*I10/100</f>
        <v>4.4156</v>
      </c>
      <c r="J43" s="28" t="n">
        <f aca="false">J38*J10/100</f>
        <v>21.2925</v>
      </c>
      <c r="K43" s="28" t="n">
        <f aca="false">K38*K10/100</f>
        <v>5.7072</v>
      </c>
      <c r="L43" s="28" t="n">
        <f aca="false">L38*L10/100</f>
        <v>27.0072</v>
      </c>
      <c r="M43" s="28" t="n">
        <f aca="false">M38*M10/100</f>
        <v>0</v>
      </c>
      <c r="N43" s="28" t="n">
        <f aca="false">N38*N10/100</f>
        <v>8.6508</v>
      </c>
      <c r="O43" s="28" t="n">
        <f aca="false">O38*O10/100</f>
        <v>0.279</v>
      </c>
      <c r="P43" s="28" t="n">
        <f aca="false">P38*P10/100</f>
        <v>15.2794</v>
      </c>
    </row>
    <row r="44" customFormat="false" ht="12.75" hidden="false" customHeight="false" outlineLevel="0" collapsed="false">
      <c r="C44" s="13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C45" s="13" t="s">
        <v>38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1.25" hidden="false" customHeight="true" outlineLevel="0" collapsed="false"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true" outlineLevel="0" collapsed="false">
      <c r="C47" s="21" t="s">
        <v>4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true" outlineLevel="0" collapsed="false">
      <c r="C48" s="13" t="s">
        <v>41</v>
      </c>
      <c r="D48" s="14" t="n">
        <v>58.4</v>
      </c>
      <c r="E48" s="14" t="n">
        <v>47.5</v>
      </c>
      <c r="F48" s="14" t="n">
        <v>64.5</v>
      </c>
      <c r="G48" s="14" t="n">
        <v>51</v>
      </c>
      <c r="H48" s="14" t="n">
        <v>59.5</v>
      </c>
      <c r="I48" s="14" t="n">
        <v>20.2</v>
      </c>
      <c r="J48" s="14" t="n">
        <v>50.3</v>
      </c>
      <c r="K48" s="14" t="n">
        <v>62.5</v>
      </c>
      <c r="L48" s="14" t="n">
        <v>64.8</v>
      </c>
      <c r="M48" s="14" t="n">
        <v>0</v>
      </c>
      <c r="N48" s="14" t="n">
        <v>20.2</v>
      </c>
      <c r="O48" s="14" t="n">
        <v>100</v>
      </c>
      <c r="P48" s="14" t="n">
        <v>61.2</v>
      </c>
    </row>
    <row r="49" customFormat="false" ht="12.75" hidden="false" customHeight="true" outlineLevel="0" collapsed="false">
      <c r="C49" s="13" t="s">
        <v>42</v>
      </c>
      <c r="D49" s="14" t="n">
        <v>37.7</v>
      </c>
      <c r="E49" s="14" t="n">
        <v>47.5</v>
      </c>
      <c r="F49" s="14" t="n">
        <v>31.5</v>
      </c>
      <c r="G49" s="14" t="n">
        <v>44.6</v>
      </c>
      <c r="H49" s="14" t="n">
        <v>36.2</v>
      </c>
      <c r="I49" s="14" t="n">
        <v>79.8</v>
      </c>
      <c r="J49" s="14" t="n">
        <v>44.2</v>
      </c>
      <c r="K49" s="14" t="n">
        <v>31.5</v>
      </c>
      <c r="L49" s="14" t="n">
        <v>31.6</v>
      </c>
      <c r="M49" s="14" t="n">
        <v>0</v>
      </c>
      <c r="N49" s="14" t="n">
        <v>79.8</v>
      </c>
      <c r="O49" s="14" t="n">
        <v>0</v>
      </c>
      <c r="P49" s="14" t="n">
        <v>32.5</v>
      </c>
    </row>
    <row r="50" customFormat="false" ht="12.75" hidden="false" customHeight="true" outlineLevel="0" collapsed="false">
      <c r="C50" s="13" t="s">
        <v>43</v>
      </c>
      <c r="D50" s="14" t="n">
        <v>1.6</v>
      </c>
      <c r="E50" s="14" t="n">
        <v>2.1</v>
      </c>
      <c r="F50" s="14" t="n">
        <v>1.2</v>
      </c>
      <c r="G50" s="14" t="n">
        <v>1.7</v>
      </c>
      <c r="H50" s="14" t="n">
        <v>1.5</v>
      </c>
      <c r="I50" s="14" t="n">
        <v>0</v>
      </c>
      <c r="J50" s="14" t="n">
        <v>2.4</v>
      </c>
      <c r="K50" s="14" t="n">
        <v>2.4</v>
      </c>
      <c r="L50" s="14" t="n">
        <v>1.1</v>
      </c>
      <c r="M50" s="14" t="n">
        <v>0</v>
      </c>
      <c r="N50" s="14" t="n">
        <v>0</v>
      </c>
      <c r="O50" s="14" t="n">
        <v>0</v>
      </c>
      <c r="P50" s="14" t="n">
        <v>2.4</v>
      </c>
    </row>
    <row r="51" customFormat="false" ht="12.75" hidden="false" customHeight="true" outlineLevel="0" collapsed="false">
      <c r="C51" s="13" t="s">
        <v>44</v>
      </c>
      <c r="D51" s="14" t="n">
        <v>1.4</v>
      </c>
      <c r="E51" s="14" t="n">
        <v>0.9</v>
      </c>
      <c r="F51" s="14" t="n">
        <v>1.7</v>
      </c>
      <c r="G51" s="14" t="n">
        <v>2</v>
      </c>
      <c r="H51" s="14" t="n">
        <v>1.3</v>
      </c>
      <c r="I51" s="14" t="n">
        <v>0</v>
      </c>
      <c r="J51" s="14" t="n">
        <v>1</v>
      </c>
      <c r="K51" s="14" t="n">
        <v>2.7</v>
      </c>
      <c r="L51" s="14" t="n">
        <v>1.5</v>
      </c>
      <c r="M51" s="14" t="n">
        <v>0</v>
      </c>
      <c r="N51" s="14" t="n">
        <v>0</v>
      </c>
      <c r="O51" s="14" t="n">
        <v>0</v>
      </c>
      <c r="P51" s="14" t="n">
        <v>2.8</v>
      </c>
    </row>
    <row r="52" customFormat="false" ht="12.75" hidden="false" customHeight="true" outlineLevel="0" collapsed="false">
      <c r="C52" s="13" t="s">
        <v>45</v>
      </c>
      <c r="D52" s="14" t="n">
        <v>0.4</v>
      </c>
      <c r="E52" s="14" t="n">
        <v>0.5</v>
      </c>
      <c r="F52" s="14" t="n">
        <v>0.3</v>
      </c>
      <c r="G52" s="14" t="n">
        <v>0.7</v>
      </c>
      <c r="H52" s="14" t="n">
        <v>0.4</v>
      </c>
      <c r="I52" s="14" t="n">
        <v>0</v>
      </c>
      <c r="J52" s="14" t="n">
        <v>0.6</v>
      </c>
      <c r="K52" s="14" t="n">
        <v>1</v>
      </c>
      <c r="L52" s="14" t="n">
        <v>0.2</v>
      </c>
      <c r="M52" s="14" t="n">
        <v>0</v>
      </c>
      <c r="N52" s="14" t="n">
        <v>0</v>
      </c>
      <c r="O52" s="14" t="n">
        <v>0</v>
      </c>
      <c r="P52" s="14" t="n">
        <v>1</v>
      </c>
    </row>
    <row r="53" customFormat="false" ht="12.75" hidden="false" customHeight="true" outlineLevel="0" collapsed="false">
      <c r="C53" s="13" t="s">
        <v>46</v>
      </c>
      <c r="D53" s="14" t="n">
        <v>0.1</v>
      </c>
      <c r="E53" s="14" t="n">
        <v>0.1</v>
      </c>
      <c r="F53" s="14" t="n">
        <v>0.2</v>
      </c>
      <c r="G53" s="14" t="n">
        <v>0</v>
      </c>
      <c r="H53" s="14" t="n">
        <v>0.2</v>
      </c>
      <c r="I53" s="14" t="n">
        <v>0</v>
      </c>
      <c r="J53" s="14" t="n">
        <v>0.1</v>
      </c>
      <c r="K53" s="14" t="n">
        <v>0</v>
      </c>
      <c r="L53" s="14" t="n">
        <v>0.2</v>
      </c>
      <c r="M53" s="14" t="n">
        <v>0</v>
      </c>
      <c r="N53" s="14" t="n">
        <v>0</v>
      </c>
      <c r="O53" s="14" t="n">
        <v>0</v>
      </c>
      <c r="P53" s="14" t="n">
        <v>0</v>
      </c>
    </row>
    <row r="54" customFormat="false" ht="12.75" hidden="false" customHeight="true" outlineLevel="0" collapsed="false"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true" outlineLevel="0" collapsed="false">
      <c r="C55" s="16" t="s">
        <v>47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true" outlineLevel="0" collapsed="false">
      <c r="C56" s="13" t="s">
        <v>41</v>
      </c>
      <c r="D56" s="14" t="n">
        <v>97.7</v>
      </c>
      <c r="E56" s="14" t="n">
        <v>96.7</v>
      </c>
      <c r="F56" s="14" t="n">
        <v>98.1</v>
      </c>
      <c r="G56" s="14" t="n">
        <v>96.1</v>
      </c>
      <c r="H56" s="14" t="n">
        <v>98</v>
      </c>
      <c r="I56" s="14" t="n">
        <v>100</v>
      </c>
      <c r="J56" s="14" t="n">
        <v>96.5</v>
      </c>
      <c r="K56" s="14" t="n">
        <v>95.6</v>
      </c>
      <c r="L56" s="14" t="n">
        <v>98.6</v>
      </c>
      <c r="M56" s="14" t="n">
        <v>0</v>
      </c>
      <c r="N56" s="14" t="n">
        <v>100</v>
      </c>
      <c r="O56" s="14" t="n">
        <v>100</v>
      </c>
      <c r="P56" s="14" t="n">
        <v>95.4</v>
      </c>
    </row>
    <row r="57" customFormat="false" ht="12.75" hidden="false" customHeight="true" outlineLevel="0" collapsed="false">
      <c r="C57" s="13" t="s">
        <v>43</v>
      </c>
      <c r="D57" s="14" t="n">
        <v>1.5</v>
      </c>
      <c r="E57" s="14" t="n">
        <v>1.9</v>
      </c>
      <c r="F57" s="14" t="n">
        <v>1.4</v>
      </c>
      <c r="G57" s="14" t="n">
        <v>3.3</v>
      </c>
      <c r="H57" s="14" t="n">
        <v>1.3</v>
      </c>
      <c r="I57" s="14" t="n">
        <v>0</v>
      </c>
      <c r="J57" s="14" t="n">
        <v>1.9</v>
      </c>
      <c r="K57" s="14" t="n">
        <v>3.7</v>
      </c>
      <c r="L57" s="14" t="n">
        <v>1</v>
      </c>
      <c r="M57" s="14" t="n">
        <v>0</v>
      </c>
      <c r="N57" s="14" t="n">
        <v>0</v>
      </c>
      <c r="O57" s="14" t="n">
        <v>0</v>
      </c>
      <c r="P57" s="14" t="n">
        <v>3.9</v>
      </c>
    </row>
    <row r="58" customFormat="false" ht="12.75" hidden="false" customHeight="true" outlineLevel="0" collapsed="false">
      <c r="C58" s="13" t="s">
        <v>45</v>
      </c>
      <c r="D58" s="14" t="n">
        <v>0.5</v>
      </c>
      <c r="E58" s="14" t="n">
        <v>0.8</v>
      </c>
      <c r="F58" s="14" t="n">
        <v>0.4</v>
      </c>
      <c r="G58" s="14" t="n">
        <v>0.6</v>
      </c>
      <c r="H58" s="14" t="n">
        <v>0.5</v>
      </c>
      <c r="I58" s="14" t="n">
        <v>0</v>
      </c>
      <c r="J58" s="14" t="n">
        <v>0.8</v>
      </c>
      <c r="K58" s="14" t="n">
        <v>0.7</v>
      </c>
      <c r="L58" s="14" t="n">
        <v>0.4</v>
      </c>
      <c r="M58" s="14" t="n">
        <v>0</v>
      </c>
      <c r="N58" s="14" t="n">
        <v>0</v>
      </c>
      <c r="O58" s="14" t="n">
        <v>0</v>
      </c>
      <c r="P58" s="14" t="n">
        <v>0.7</v>
      </c>
    </row>
    <row r="59" customFormat="false" ht="12.75" hidden="false" customHeight="true" outlineLevel="0" collapsed="false">
      <c r="C59" s="13" t="s">
        <v>46</v>
      </c>
      <c r="D59" s="14" t="n">
        <v>0.1</v>
      </c>
      <c r="E59" s="14" t="n">
        <v>0.2</v>
      </c>
      <c r="F59" s="14" t="n">
        <v>0.1</v>
      </c>
      <c r="G59" s="14" t="n">
        <v>0</v>
      </c>
      <c r="H59" s="14" t="n">
        <v>0.1</v>
      </c>
      <c r="I59" s="14" t="n">
        <v>0</v>
      </c>
      <c r="J59" s="14" t="n">
        <v>0.2</v>
      </c>
      <c r="K59" s="14" t="n">
        <v>0</v>
      </c>
      <c r="L59" s="14" t="n">
        <v>0.1</v>
      </c>
      <c r="M59" s="14" t="n">
        <v>0</v>
      </c>
      <c r="N59" s="14" t="n">
        <v>0</v>
      </c>
      <c r="O59" s="14" t="n">
        <v>0</v>
      </c>
      <c r="P59" s="14" t="n">
        <v>0</v>
      </c>
    </row>
    <row r="60" customFormat="false" ht="4.5" hidden="false" customHeight="true" outlineLevel="0" collapsed="false">
      <c r="C60" s="1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6.75" hidden="false" customHeight="true" outlineLevel="0" collapsed="false">
      <c r="C61" s="10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false" outlineLevel="0" collapsed="false">
      <c r="B62" s="30"/>
      <c r="C62" s="15" t="s">
        <v>48</v>
      </c>
      <c r="D62" s="14" t="n">
        <v>23.4</v>
      </c>
      <c r="E62" s="14" t="n">
        <v>24.4</v>
      </c>
      <c r="F62" s="14" t="n">
        <v>22.4</v>
      </c>
      <c r="G62" s="14" t="n">
        <v>8.1</v>
      </c>
      <c r="H62" s="14" t="n">
        <v>34</v>
      </c>
      <c r="I62" s="14" t="n">
        <v>8.6</v>
      </c>
      <c r="J62" s="14" t="n">
        <v>34.6</v>
      </c>
      <c r="K62" s="14" t="n">
        <v>7.6</v>
      </c>
      <c r="L62" s="14" t="n">
        <v>33.4</v>
      </c>
      <c r="M62" s="14" t="n">
        <v>4.6</v>
      </c>
      <c r="N62" s="14" t="n">
        <v>16.4</v>
      </c>
      <c r="O62" s="14" t="n">
        <v>3.7</v>
      </c>
      <c r="P62" s="14" t="n">
        <v>17.4</v>
      </c>
    </row>
    <row r="63" customFormat="false" ht="12.75" hidden="false" customHeight="false" outlineLevel="0" collapsed="false">
      <c r="C63" s="13" t="s">
        <v>49</v>
      </c>
      <c r="D63" s="14" t="n">
        <v>20.3</v>
      </c>
      <c r="E63" s="14" t="n">
        <v>20.4</v>
      </c>
      <c r="F63" s="14" t="n">
        <v>20.2</v>
      </c>
      <c r="G63" s="14" t="n">
        <v>6.1</v>
      </c>
      <c r="H63" s="14" t="n">
        <v>32.4</v>
      </c>
      <c r="I63" s="14" t="n">
        <v>7</v>
      </c>
      <c r="J63" s="14" t="n">
        <v>31.5</v>
      </c>
      <c r="K63" s="14" t="n">
        <v>5.3</v>
      </c>
      <c r="L63" s="14" t="n">
        <v>33.2</v>
      </c>
      <c r="M63" s="14" t="n">
        <v>1.8</v>
      </c>
      <c r="N63" s="14" t="n">
        <v>0</v>
      </c>
      <c r="O63" s="14" t="n">
        <v>2.9</v>
      </c>
      <c r="P63" s="14" t="n">
        <v>2</v>
      </c>
    </row>
    <row r="64" customFormat="false" ht="12.75" hidden="false" customHeight="false" outlineLevel="0" collapsed="false">
      <c r="C64" s="13" t="s">
        <v>50</v>
      </c>
      <c r="D64" s="14" t="n">
        <v>24.9</v>
      </c>
      <c r="E64" s="14" t="n">
        <v>26.2</v>
      </c>
      <c r="F64" s="14" t="n">
        <v>23.5</v>
      </c>
      <c r="G64" s="14" t="n">
        <v>9.2</v>
      </c>
      <c r="H64" s="14" t="n">
        <v>34.7</v>
      </c>
      <c r="I64" s="14" t="n">
        <v>9.5</v>
      </c>
      <c r="J64" s="14" t="n">
        <v>35.8</v>
      </c>
      <c r="K64" s="14" t="n">
        <v>8.9</v>
      </c>
      <c r="L64" s="14" t="n">
        <v>33.5</v>
      </c>
      <c r="M64" s="14" t="n">
        <v>4.8</v>
      </c>
      <c r="N64" s="14" t="n">
        <v>17</v>
      </c>
      <c r="O64" s="14" t="n">
        <v>3.8</v>
      </c>
      <c r="P64" s="14" t="n">
        <v>18.3</v>
      </c>
    </row>
    <row r="65" customFormat="false" ht="12.75" hidden="false" customHeight="false" outlineLevel="0" collapsed="false">
      <c r="C65" s="13" t="s">
        <v>51</v>
      </c>
      <c r="D65" s="14" t="n">
        <v>37.1</v>
      </c>
      <c r="E65" s="14" t="n">
        <v>39.9</v>
      </c>
      <c r="F65" s="14" t="n">
        <v>34</v>
      </c>
      <c r="G65" s="14" t="n">
        <v>18</v>
      </c>
      <c r="H65" s="14" t="n">
        <v>50.2</v>
      </c>
      <c r="I65" s="14" t="n">
        <v>18.8</v>
      </c>
      <c r="J65" s="14" t="n">
        <v>52.3</v>
      </c>
      <c r="K65" s="14" t="n">
        <v>17.2</v>
      </c>
      <c r="L65" s="14" t="n">
        <v>47.6</v>
      </c>
      <c r="M65" s="14" t="n">
        <v>14.5</v>
      </c>
      <c r="N65" s="14" t="n">
        <v>25.8</v>
      </c>
      <c r="O65" s="14" t="n">
        <v>14.5</v>
      </c>
      <c r="P65" s="14" t="n">
        <v>25.3</v>
      </c>
    </row>
    <row r="66" customFormat="false" ht="12.75" hidden="false" customHeight="false" outlineLevel="0" collapsed="false">
      <c r="C66" s="13" t="s">
        <v>52</v>
      </c>
      <c r="D66" s="14" t="n">
        <v>25.4</v>
      </c>
      <c r="E66" s="14" t="n">
        <v>30</v>
      </c>
      <c r="F66" s="14" t="n">
        <v>22.6</v>
      </c>
      <c r="G66" s="14" t="n">
        <v>9.1</v>
      </c>
      <c r="H66" s="14" t="n">
        <v>36.7</v>
      </c>
      <c r="I66" s="14" t="n">
        <v>10.5</v>
      </c>
      <c r="J66" s="14" t="n">
        <v>40.3</v>
      </c>
      <c r="K66" s="14" t="n">
        <v>8.5</v>
      </c>
      <c r="L66" s="14" t="n">
        <v>34.1</v>
      </c>
      <c r="M66" s="14" t="n">
        <v>4.6</v>
      </c>
      <c r="N66" s="14" t="n">
        <v>16.4</v>
      </c>
      <c r="O66" s="14" t="n">
        <v>3.7</v>
      </c>
      <c r="P66" s="14" t="n">
        <v>17.4</v>
      </c>
    </row>
    <row r="67" customFormat="false" ht="12.75" hidden="false" customHeight="false" outlineLevel="0" collapsed="false">
      <c r="C67" s="13" t="s">
        <v>53</v>
      </c>
      <c r="D67" s="14" t="n">
        <v>12.3</v>
      </c>
      <c r="E67" s="14" t="n">
        <v>15.7</v>
      </c>
      <c r="F67" s="14" t="n">
        <v>9</v>
      </c>
      <c r="G67" s="14" t="n">
        <v>7.3</v>
      </c>
      <c r="H67" s="14" t="n">
        <v>14.1</v>
      </c>
      <c r="I67" s="14" t="n">
        <v>10.7</v>
      </c>
      <c r="J67" s="14" t="n">
        <v>17.7</v>
      </c>
      <c r="K67" s="14" t="n">
        <v>3.6</v>
      </c>
      <c r="L67" s="14" t="n">
        <v>10.8</v>
      </c>
      <c r="M67" s="14" t="s">
        <v>16</v>
      </c>
      <c r="N67" s="14" t="s">
        <v>16</v>
      </c>
      <c r="O67" s="14" t="s">
        <v>16</v>
      </c>
      <c r="P67" s="14" t="s">
        <v>16</v>
      </c>
    </row>
    <row r="68" customFormat="false" ht="12.75" hidden="false" customHeight="false" outlineLevel="0" collapsed="false">
      <c r="C68" s="13" t="s">
        <v>54</v>
      </c>
      <c r="D68" s="14" t="n">
        <v>22.7</v>
      </c>
      <c r="E68" s="14" t="n">
        <v>21.7</v>
      </c>
      <c r="F68" s="14" t="n">
        <v>24.9</v>
      </c>
      <c r="G68" s="14" t="n">
        <v>7.6</v>
      </c>
      <c r="H68" s="14" t="n">
        <v>32.5</v>
      </c>
      <c r="I68" s="14" t="n">
        <v>7.6</v>
      </c>
      <c r="J68" s="14" t="n">
        <v>31.4</v>
      </c>
      <c r="K68" s="14" t="n">
        <v>7.4</v>
      </c>
      <c r="L68" s="14" t="n">
        <v>34.6</v>
      </c>
      <c r="M68" s="14" t="s">
        <v>16</v>
      </c>
      <c r="N68" s="14" t="s">
        <v>16</v>
      </c>
      <c r="O68" s="14" t="s">
        <v>16</v>
      </c>
      <c r="P68" s="14" t="s">
        <v>16</v>
      </c>
    </row>
    <row r="69" customFormat="false" ht="12.75" hidden="false" customHeight="false" outlineLevel="0" collapsed="false">
      <c r="C69" s="16" t="s">
        <v>5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C70" s="22" t="s">
        <v>56</v>
      </c>
      <c r="D70" s="14" t="n">
        <v>42</v>
      </c>
      <c r="E70" s="14" t="n">
        <v>58.4</v>
      </c>
      <c r="F70" s="14" t="n">
        <v>35.8</v>
      </c>
      <c r="G70" s="14" t="n">
        <v>21.9</v>
      </c>
      <c r="H70" s="14" t="n">
        <v>48.3</v>
      </c>
      <c r="I70" s="14" t="n">
        <v>36.4</v>
      </c>
      <c r="J70" s="14" t="n">
        <v>62</v>
      </c>
      <c r="K70" s="14" t="n">
        <v>19.1</v>
      </c>
      <c r="L70" s="14" t="n">
        <v>42.1</v>
      </c>
      <c r="M70" s="14" t="n">
        <v>3.8</v>
      </c>
      <c r="N70" s="14" t="n">
        <v>39.4</v>
      </c>
      <c r="O70" s="14" t="n">
        <v>5.8</v>
      </c>
      <c r="P70" s="14" t="n">
        <v>24.8</v>
      </c>
    </row>
    <row r="71" customFormat="false" ht="12.75" hidden="false" customHeight="false" outlineLevel="0" collapsed="false">
      <c r="C71" s="31" t="s">
        <v>30</v>
      </c>
      <c r="D71" s="14" t="n">
        <v>74.4</v>
      </c>
      <c r="E71" s="14" t="n">
        <v>77.3</v>
      </c>
      <c r="F71" s="14" t="n">
        <v>71.9</v>
      </c>
      <c r="G71" s="14" t="n">
        <v>75.5</v>
      </c>
      <c r="H71" s="14" t="n">
        <v>74.2</v>
      </c>
      <c r="I71" s="14" t="n">
        <v>75.9</v>
      </c>
      <c r="J71" s="14" t="n">
        <v>77.5</v>
      </c>
      <c r="K71" s="14" t="n">
        <v>75.1</v>
      </c>
      <c r="L71" s="14" t="n">
        <v>71.5</v>
      </c>
      <c r="M71" s="14" t="n">
        <v>3.8</v>
      </c>
      <c r="N71" s="14" t="n">
        <v>75.9</v>
      </c>
      <c r="O71" s="14" t="n">
        <v>5.8</v>
      </c>
      <c r="P71" s="14" t="n">
        <v>75.1</v>
      </c>
    </row>
    <row r="72" customFormat="false" ht="12.75" hidden="false" customHeight="false" outlineLevel="0" collapsed="false">
      <c r="C72" s="31" t="s">
        <v>31</v>
      </c>
      <c r="D72" s="14" t="n">
        <v>33.9</v>
      </c>
      <c r="E72" s="14" t="n">
        <v>49.2</v>
      </c>
      <c r="F72" s="14" t="n">
        <v>29.2</v>
      </c>
      <c r="G72" s="14" t="n">
        <v>15.4</v>
      </c>
      <c r="H72" s="14" t="n">
        <v>40.6</v>
      </c>
      <c r="I72" s="14" t="n">
        <v>19</v>
      </c>
      <c r="J72" s="14" t="n">
        <v>54.4</v>
      </c>
      <c r="K72" s="14" t="n">
        <v>14.9</v>
      </c>
      <c r="L72" s="14" t="n">
        <v>35.4</v>
      </c>
      <c r="M72" s="14" t="n">
        <v>0</v>
      </c>
      <c r="N72" s="14" t="n">
        <v>21.2</v>
      </c>
      <c r="O72" s="14" t="n">
        <v>0</v>
      </c>
      <c r="P72" s="14" t="n">
        <v>19.3</v>
      </c>
    </row>
    <row r="73" customFormat="false" ht="12.75" hidden="false" customHeight="false" outlineLevel="0" collapsed="false">
      <c r="C73" s="22" t="s">
        <v>57</v>
      </c>
      <c r="D73" s="14" t="n">
        <v>24.1</v>
      </c>
      <c r="E73" s="14" t="n">
        <v>43.2</v>
      </c>
      <c r="F73" s="14" t="n">
        <v>18.8</v>
      </c>
      <c r="G73" s="14" t="n">
        <v>10.4</v>
      </c>
      <c r="H73" s="14" t="n">
        <v>29.4</v>
      </c>
      <c r="I73" s="14" t="n">
        <v>18.1</v>
      </c>
      <c r="J73" s="14" t="n">
        <v>47.9</v>
      </c>
      <c r="K73" s="14" t="n">
        <v>9.4</v>
      </c>
      <c r="L73" s="14" t="n">
        <v>23.3</v>
      </c>
      <c r="M73" s="14" t="n">
        <v>9.3</v>
      </c>
      <c r="N73" s="14" t="n">
        <v>29.5</v>
      </c>
      <c r="O73" s="14" t="n">
        <v>15.3</v>
      </c>
      <c r="P73" s="14" t="n">
        <v>4.8</v>
      </c>
    </row>
    <row r="74" customFormat="false" ht="12.75" hidden="false" customHeight="false" outlineLevel="0" collapsed="false">
      <c r="C74" s="22" t="s">
        <v>58</v>
      </c>
      <c r="D74" s="14" t="n">
        <v>12.3</v>
      </c>
      <c r="E74" s="14" t="n">
        <v>17.5</v>
      </c>
      <c r="F74" s="14" t="n">
        <v>8.4</v>
      </c>
      <c r="G74" s="14" t="n">
        <v>4.9</v>
      </c>
      <c r="H74" s="14" t="n">
        <v>22.6</v>
      </c>
      <c r="I74" s="14" t="n">
        <v>6.4</v>
      </c>
      <c r="J74" s="14" t="n">
        <v>28.8</v>
      </c>
      <c r="K74" s="14" t="n">
        <v>4</v>
      </c>
      <c r="L74" s="14" t="n">
        <v>16.1</v>
      </c>
      <c r="M74" s="14" t="n">
        <v>5.4</v>
      </c>
      <c r="N74" s="14" t="n">
        <v>8</v>
      </c>
      <c r="O74" s="14" t="n">
        <v>3.7</v>
      </c>
      <c r="P74" s="14" t="n">
        <v>5.5</v>
      </c>
    </row>
    <row r="75" customFormat="false" ht="12.75" hidden="false" customHeight="false" outlineLevel="0" collapsed="false">
      <c r="C75" s="22" t="s">
        <v>59</v>
      </c>
      <c r="D75" s="14" t="n">
        <v>4.7</v>
      </c>
      <c r="E75" s="14" t="n">
        <v>9.9</v>
      </c>
      <c r="F75" s="14" t="n">
        <v>2</v>
      </c>
      <c r="G75" s="14" t="n">
        <v>1.7</v>
      </c>
      <c r="H75" s="14" t="n">
        <v>17</v>
      </c>
      <c r="I75" s="14" t="n">
        <v>2.5</v>
      </c>
      <c r="J75" s="14" t="n">
        <v>27.6</v>
      </c>
      <c r="K75" s="14" t="n">
        <v>1.3</v>
      </c>
      <c r="L75" s="14" t="n">
        <v>5.8</v>
      </c>
      <c r="M75" s="14" t="n">
        <v>2.5</v>
      </c>
      <c r="N75" s="14" t="n">
        <v>2.5</v>
      </c>
      <c r="O75" s="14" t="n">
        <v>1.3</v>
      </c>
      <c r="P75" s="14" t="n">
        <v>1.5</v>
      </c>
    </row>
    <row r="76" customFormat="false" ht="12.75" hidden="false" customHeight="false" outlineLevel="0" collapsed="false">
      <c r="C76" s="22" t="s">
        <v>32</v>
      </c>
      <c r="D76" s="14" t="n">
        <v>13.3</v>
      </c>
      <c r="E76" s="14" t="n">
        <v>13.2</v>
      </c>
      <c r="F76" s="14" t="n">
        <v>14.4</v>
      </c>
      <c r="G76" s="14" t="n">
        <v>12.1</v>
      </c>
      <c r="H76" s="14" t="n">
        <v>13.7</v>
      </c>
      <c r="I76" s="14" t="n">
        <v>12.2</v>
      </c>
      <c r="J76" s="14" t="n">
        <v>13.6</v>
      </c>
      <c r="K76" s="14" t="n">
        <v>11.4</v>
      </c>
      <c r="L76" s="14" t="n">
        <v>16</v>
      </c>
      <c r="M76" s="14" t="n">
        <v>0</v>
      </c>
      <c r="N76" s="14" t="n">
        <v>12.2</v>
      </c>
      <c r="O76" s="14" t="n">
        <v>0</v>
      </c>
      <c r="P76" s="14" t="n">
        <v>11.4</v>
      </c>
    </row>
    <row r="77" customFormat="false" ht="4.5" hidden="false" customHeight="true" outlineLevel="0" collapsed="false"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C78" s="21" t="s">
        <v>6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C79" s="13" t="s">
        <v>41</v>
      </c>
      <c r="D79" s="14" t="n">
        <v>16.8</v>
      </c>
      <c r="E79" s="14" t="n">
        <v>17.5</v>
      </c>
      <c r="F79" s="14" t="n">
        <v>16.1</v>
      </c>
      <c r="G79" s="14" t="n">
        <v>5.9</v>
      </c>
      <c r="H79" s="14" t="n">
        <v>24.4</v>
      </c>
      <c r="I79" s="14" t="n">
        <v>6.2</v>
      </c>
      <c r="J79" s="14" t="n">
        <v>24.8</v>
      </c>
      <c r="K79" s="14" t="n">
        <v>5.7</v>
      </c>
      <c r="L79" s="14" t="n">
        <v>23.9</v>
      </c>
      <c r="M79" s="14" t="n">
        <v>3.1</v>
      </c>
      <c r="N79" s="14" t="n">
        <v>13.3</v>
      </c>
      <c r="O79" s="14" t="n">
        <v>2.1</v>
      </c>
      <c r="P79" s="14" t="n">
        <v>14.1</v>
      </c>
    </row>
    <row r="80" customFormat="false" ht="12.75" hidden="false" customHeight="false" outlineLevel="0" collapsed="false">
      <c r="C80" s="13" t="s">
        <v>61</v>
      </c>
      <c r="D80" s="14" t="n">
        <v>1.4</v>
      </c>
      <c r="E80" s="14" t="n">
        <v>1.5</v>
      </c>
      <c r="F80" s="14" t="n">
        <v>1.3</v>
      </c>
      <c r="G80" s="14" t="n">
        <v>0.4</v>
      </c>
      <c r="H80" s="14" t="n">
        <v>2.1</v>
      </c>
      <c r="I80" s="14" t="n">
        <v>0.4</v>
      </c>
      <c r="J80" s="14" t="n">
        <v>2.2</v>
      </c>
      <c r="K80" s="14" t="n">
        <v>0.3</v>
      </c>
      <c r="L80" s="14" t="n">
        <v>2.1</v>
      </c>
      <c r="M80" s="14" t="n">
        <v>0.7</v>
      </c>
      <c r="N80" s="14" t="n">
        <v>0.3</v>
      </c>
      <c r="O80" s="14" t="n">
        <v>0.4</v>
      </c>
      <c r="P80" s="14" t="n">
        <v>0.8</v>
      </c>
    </row>
    <row r="81" customFormat="false" ht="12.75" hidden="false" customHeight="false" outlineLevel="0" collapsed="false">
      <c r="C81" s="13" t="s">
        <v>62</v>
      </c>
      <c r="D81" s="14" t="n">
        <v>1</v>
      </c>
      <c r="E81" s="14" t="n">
        <v>0.9</v>
      </c>
      <c r="F81" s="14" t="n">
        <v>1.1</v>
      </c>
      <c r="G81" s="14" t="n">
        <v>0.3</v>
      </c>
      <c r="H81" s="14" t="n">
        <v>1.5</v>
      </c>
      <c r="I81" s="14" t="n">
        <v>0.4</v>
      </c>
      <c r="J81" s="14" t="n">
        <v>1.3</v>
      </c>
      <c r="K81" s="14" t="n">
        <v>0.3</v>
      </c>
      <c r="L81" s="14" t="n">
        <v>1.7</v>
      </c>
      <c r="M81" s="14" t="n">
        <v>0</v>
      </c>
      <c r="N81" s="14" t="n">
        <v>0.5</v>
      </c>
      <c r="O81" s="14" t="n">
        <v>0.1</v>
      </c>
      <c r="P81" s="14" t="n">
        <v>1</v>
      </c>
    </row>
    <row r="82" customFormat="false" ht="12.75" hidden="false" customHeight="false" outlineLevel="0" collapsed="false">
      <c r="C82" s="13" t="s">
        <v>63</v>
      </c>
      <c r="D82" s="14" t="n">
        <v>4.6</v>
      </c>
      <c r="E82" s="14" t="n">
        <v>4.9</v>
      </c>
      <c r="F82" s="14" t="n">
        <v>4.2</v>
      </c>
      <c r="G82" s="14" t="n">
        <v>1.2</v>
      </c>
      <c r="H82" s="14" t="n">
        <v>6.9</v>
      </c>
      <c r="I82" s="14" t="n">
        <v>1.3</v>
      </c>
      <c r="J82" s="14" t="n">
        <v>7.3</v>
      </c>
      <c r="K82" s="14" t="n">
        <v>1</v>
      </c>
      <c r="L82" s="14" t="n">
        <v>6.5</v>
      </c>
      <c r="M82" s="14" t="n">
        <v>0.7</v>
      </c>
      <c r="N82" s="14" t="n">
        <v>1</v>
      </c>
      <c r="O82" s="14" t="n">
        <v>1</v>
      </c>
      <c r="P82" s="14" t="n">
        <v>1.7</v>
      </c>
    </row>
    <row r="83" customFormat="false" ht="12.75" hidden="false" customHeight="false" outlineLevel="0" collapsed="false">
      <c r="C83" s="13" t="s">
        <v>64</v>
      </c>
      <c r="D83" s="14" t="n">
        <v>0.6</v>
      </c>
      <c r="E83" s="14" t="n">
        <v>0.6</v>
      </c>
      <c r="F83" s="14" t="n">
        <v>0.6</v>
      </c>
      <c r="G83" s="14" t="n">
        <v>0.1</v>
      </c>
      <c r="H83" s="14" t="n">
        <v>0.9</v>
      </c>
      <c r="I83" s="14" t="n">
        <v>0.1</v>
      </c>
      <c r="J83" s="14" t="n">
        <v>0.9</v>
      </c>
      <c r="K83" s="14" t="n">
        <v>0.1</v>
      </c>
      <c r="L83" s="14" t="n">
        <v>1</v>
      </c>
      <c r="M83" s="14" t="n">
        <v>0</v>
      </c>
      <c r="N83" s="14" t="n">
        <v>0.1</v>
      </c>
      <c r="O83" s="14" t="n">
        <v>0</v>
      </c>
      <c r="P83" s="14" t="n">
        <v>0.3</v>
      </c>
    </row>
    <row r="84" customFormat="false" ht="12.75" hidden="false" customHeight="false" outlineLevel="0" collapsed="false">
      <c r="C84" s="13" t="s">
        <v>65</v>
      </c>
      <c r="D84" s="14" t="n">
        <v>1.1</v>
      </c>
      <c r="E84" s="14" t="n">
        <v>1</v>
      </c>
      <c r="F84" s="14" t="n">
        <v>1.1</v>
      </c>
      <c r="G84" s="14" t="n">
        <v>0.3</v>
      </c>
      <c r="H84" s="14" t="n">
        <v>1.5</v>
      </c>
      <c r="I84" s="14" t="n">
        <v>0.4</v>
      </c>
      <c r="J84" s="14" t="n">
        <v>1.3</v>
      </c>
      <c r="K84" s="14" t="n">
        <v>0.3</v>
      </c>
      <c r="L84" s="14" t="n">
        <v>1.8</v>
      </c>
      <c r="M84" s="14" t="n">
        <v>0.1</v>
      </c>
      <c r="N84" s="14" t="n">
        <v>0.8</v>
      </c>
      <c r="O84" s="14" t="n">
        <v>0.2</v>
      </c>
      <c r="P84" s="14" t="n">
        <v>0.6</v>
      </c>
    </row>
    <row r="85" customFormat="false" ht="12.75" hidden="false" customHeight="false" outlineLevel="0" collapsed="false">
      <c r="C85" s="13" t="s">
        <v>66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</row>
    <row r="86" s="26" customFormat="true" ht="12.75" hidden="false" customHeight="false" outlineLevel="0" collapsed="false">
      <c r="C86" s="32" t="s">
        <v>67</v>
      </c>
      <c r="D86" s="27" t="n">
        <v>76.6</v>
      </c>
      <c r="E86" s="27" t="n">
        <v>75.6</v>
      </c>
      <c r="F86" s="27" t="n">
        <v>77.6</v>
      </c>
      <c r="G86" s="27" t="n">
        <v>91.9</v>
      </c>
      <c r="H86" s="27" t="n">
        <v>66</v>
      </c>
      <c r="I86" s="27" t="n">
        <v>91.4</v>
      </c>
      <c r="J86" s="27" t="n">
        <v>65.4</v>
      </c>
      <c r="K86" s="27" t="n">
        <v>92.4</v>
      </c>
      <c r="L86" s="27" t="n">
        <v>66.6</v>
      </c>
      <c r="M86" s="27" t="n">
        <v>95.4</v>
      </c>
      <c r="N86" s="27" t="n">
        <v>83.6</v>
      </c>
      <c r="O86" s="27" t="n">
        <v>96.3</v>
      </c>
      <c r="P86" s="27" t="n">
        <v>82.6</v>
      </c>
    </row>
    <row r="87" customFormat="false" ht="3.75" hidden="false" customHeight="true" outlineLevel="0" collapsed="false"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3.5" hidden="false" customHeight="true" outlineLevel="0" collapsed="false">
      <c r="C88" s="21" t="s">
        <v>6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3.5" hidden="false" customHeight="true" outlineLevel="0" collapsed="false">
      <c r="C89" s="13" t="s">
        <v>69</v>
      </c>
      <c r="D89" s="14" t="n">
        <v>41.5</v>
      </c>
      <c r="E89" s="14" t="n">
        <v>31.3</v>
      </c>
      <c r="F89" s="14" t="n">
        <v>52.5</v>
      </c>
      <c r="G89" s="14" t="n">
        <v>39.5</v>
      </c>
      <c r="H89" s="14" t="n">
        <v>41.9</v>
      </c>
      <c r="I89" s="14" t="n">
        <v>25.5</v>
      </c>
      <c r="J89" s="14" t="n">
        <v>32.2</v>
      </c>
      <c r="K89" s="14" t="n">
        <v>52</v>
      </c>
      <c r="L89" s="14" t="n">
        <v>52.4</v>
      </c>
      <c r="M89" s="14" t="n">
        <v>10.1</v>
      </c>
      <c r="N89" s="14" t="n">
        <v>63.2</v>
      </c>
      <c r="O89" s="14" t="n">
        <v>39</v>
      </c>
      <c r="P89" s="14" t="n">
        <v>88.3</v>
      </c>
    </row>
    <row r="90" customFormat="false" ht="13.5" hidden="false" customHeight="true" outlineLevel="0" collapsed="false">
      <c r="C90" s="13" t="s">
        <v>70</v>
      </c>
      <c r="D90" s="14" t="n">
        <v>55.8</v>
      </c>
      <c r="E90" s="14" t="n">
        <v>66</v>
      </c>
      <c r="F90" s="14" t="n">
        <v>45</v>
      </c>
      <c r="G90" s="14" t="n">
        <v>59.3</v>
      </c>
      <c r="H90" s="14" t="n">
        <v>55.2</v>
      </c>
      <c r="I90" s="14" t="n">
        <v>72.4</v>
      </c>
      <c r="J90" s="14" t="n">
        <v>65</v>
      </c>
      <c r="K90" s="14" t="n">
        <v>46.7</v>
      </c>
      <c r="L90" s="14" t="n">
        <v>44.7</v>
      </c>
      <c r="M90" s="14" t="n">
        <v>89.9</v>
      </c>
      <c r="N90" s="14" t="n">
        <v>36.8</v>
      </c>
      <c r="O90" s="14" t="n">
        <v>61</v>
      </c>
      <c r="P90" s="14" t="n">
        <v>11.7</v>
      </c>
    </row>
    <row r="91" customFormat="false" ht="13.5" hidden="false" customHeight="true" outlineLevel="0" collapsed="false">
      <c r="C91" s="13" t="s">
        <v>71</v>
      </c>
      <c r="D91" s="14" t="n">
        <v>2.2</v>
      </c>
      <c r="E91" s="14" t="n">
        <v>2.3</v>
      </c>
      <c r="F91" s="14" t="n">
        <v>2</v>
      </c>
      <c r="G91" s="14" t="n">
        <v>0.6</v>
      </c>
      <c r="H91" s="14" t="n">
        <v>2.4</v>
      </c>
      <c r="I91" s="14" t="n">
        <v>1</v>
      </c>
      <c r="J91" s="14" t="n">
        <v>2.5</v>
      </c>
      <c r="K91" s="14" t="n">
        <v>0.2</v>
      </c>
      <c r="L91" s="14" t="n">
        <v>2.4</v>
      </c>
      <c r="M91" s="14" t="n">
        <v>0</v>
      </c>
      <c r="N91" s="14" t="n">
        <v>0</v>
      </c>
      <c r="O91" s="14" t="n">
        <v>0</v>
      </c>
      <c r="P91" s="14" t="n">
        <v>0</v>
      </c>
    </row>
    <row r="92" customFormat="false" ht="13.5" hidden="false" customHeight="true" outlineLevel="0" collapsed="false">
      <c r="C92" s="13" t="s">
        <v>72</v>
      </c>
      <c r="D92" s="14" t="n">
        <v>0.3</v>
      </c>
      <c r="E92" s="14" t="n">
        <v>0.3</v>
      </c>
      <c r="F92" s="14" t="n">
        <v>0.3</v>
      </c>
      <c r="G92" s="14" t="n">
        <v>0.5</v>
      </c>
      <c r="H92" s="14" t="n">
        <v>0.3</v>
      </c>
      <c r="I92" s="14" t="n">
        <v>1.1</v>
      </c>
      <c r="J92" s="14" t="n">
        <v>0.2</v>
      </c>
      <c r="K92" s="14" t="n">
        <v>0</v>
      </c>
      <c r="L92" s="14" t="n">
        <v>0.4</v>
      </c>
      <c r="M92" s="14" t="n">
        <v>0</v>
      </c>
      <c r="N92" s="14" t="n">
        <v>0</v>
      </c>
      <c r="O92" s="14" t="n">
        <v>0</v>
      </c>
      <c r="P92" s="14" t="n">
        <v>0</v>
      </c>
    </row>
    <row r="93" customFormat="false" ht="13.5" hidden="false" customHeight="true" outlineLevel="0" collapsed="false"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3.5" hidden="false" customHeight="true" outlineLevel="0" collapsed="false">
      <c r="B94" s="30"/>
      <c r="C94" s="15" t="s">
        <v>73</v>
      </c>
      <c r="D94" s="14" t="n">
        <v>9.2</v>
      </c>
      <c r="E94" s="14" t="n">
        <v>8.3</v>
      </c>
      <c r="F94" s="14" t="n">
        <v>10.3</v>
      </c>
      <c r="G94" s="14" t="n">
        <v>2.7</v>
      </c>
      <c r="H94" s="14" t="n">
        <v>13.7</v>
      </c>
      <c r="I94" s="14" t="n">
        <v>2.6</v>
      </c>
      <c r="J94" s="14" t="n">
        <v>11.7</v>
      </c>
      <c r="K94" s="14" t="n">
        <v>2.9</v>
      </c>
      <c r="L94" s="14" t="n">
        <v>16.2</v>
      </c>
      <c r="M94" s="33"/>
      <c r="N94" s="33"/>
      <c r="O94" s="33"/>
      <c r="P94" s="33"/>
    </row>
    <row r="95" customFormat="false" ht="13.5" hidden="false" customHeight="true" outlineLevel="0" collapsed="false">
      <c r="C95" s="13" t="s">
        <v>74</v>
      </c>
      <c r="D95" s="14" t="n">
        <v>10.1</v>
      </c>
      <c r="E95" s="14" t="n">
        <v>9.1</v>
      </c>
      <c r="F95" s="14" t="n">
        <v>11.3</v>
      </c>
      <c r="G95" s="14" t="n">
        <v>2.9</v>
      </c>
      <c r="H95" s="14" t="n">
        <v>14.7</v>
      </c>
      <c r="I95" s="14" t="n">
        <v>2.6</v>
      </c>
      <c r="J95" s="14" t="n">
        <v>12.5</v>
      </c>
      <c r="K95" s="14" t="n">
        <v>3.2</v>
      </c>
      <c r="L95" s="14" t="n">
        <v>17.8</v>
      </c>
      <c r="M95" s="33"/>
      <c r="N95" s="33"/>
      <c r="O95" s="33"/>
      <c r="P95" s="33"/>
    </row>
    <row r="96" customFormat="false" ht="13.5" hidden="false" customHeight="true" outlineLevel="0" collapsed="false">
      <c r="B96" s="34"/>
      <c r="C96" s="17" t="s">
        <v>75</v>
      </c>
      <c r="D96" s="29" t="n">
        <v>11.2</v>
      </c>
      <c r="E96" s="29" t="n">
        <v>10.2</v>
      </c>
      <c r="F96" s="29" t="n">
        <v>12.4</v>
      </c>
      <c r="G96" s="29" t="n">
        <v>3.9</v>
      </c>
      <c r="H96" s="29" t="n">
        <v>16.2</v>
      </c>
      <c r="I96" s="29" t="n">
        <v>3.2</v>
      </c>
      <c r="J96" s="29" t="n">
        <v>14.3</v>
      </c>
      <c r="K96" s="29" t="n">
        <v>4.6</v>
      </c>
      <c r="L96" s="29" t="n">
        <v>18.8</v>
      </c>
      <c r="M96" s="35"/>
      <c r="N96" s="35"/>
      <c r="O96" s="35"/>
      <c r="P96" s="35"/>
    </row>
    <row r="97" customFormat="false" ht="13.5" hidden="true" customHeight="true" outlineLevel="0" collapsed="false"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33"/>
      <c r="N97" s="33"/>
      <c r="O97" s="33"/>
      <c r="P97" s="33"/>
    </row>
    <row r="98" customFormat="false" ht="13.5" hidden="true" customHeight="true" outlineLevel="0" collapsed="false">
      <c r="C98" s="13" t="s">
        <v>76</v>
      </c>
      <c r="D98" s="14"/>
      <c r="E98" s="14"/>
      <c r="F98" s="14"/>
      <c r="G98" s="14"/>
      <c r="H98" s="14"/>
      <c r="I98" s="14"/>
      <c r="J98" s="14"/>
      <c r="K98" s="14"/>
      <c r="L98" s="14"/>
      <c r="M98" s="33"/>
      <c r="N98" s="33"/>
      <c r="O98" s="33"/>
      <c r="P98" s="33"/>
    </row>
    <row r="99" customFormat="false" ht="13.5" hidden="true" customHeight="true" outlineLevel="0" collapsed="false">
      <c r="C99" s="13" t="s">
        <v>74</v>
      </c>
      <c r="D99" s="14"/>
      <c r="E99" s="14"/>
      <c r="F99" s="14"/>
      <c r="G99" s="14"/>
      <c r="H99" s="14"/>
      <c r="I99" s="14"/>
      <c r="J99" s="14"/>
      <c r="K99" s="14"/>
      <c r="L99" s="14"/>
      <c r="M99" s="33"/>
      <c r="N99" s="33"/>
      <c r="O99" s="33"/>
      <c r="P99" s="33"/>
    </row>
    <row r="100" customFormat="false" ht="13.5" hidden="true" customHeight="true" outlineLevel="0" collapsed="false">
      <c r="C100" s="13" t="s">
        <v>7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33"/>
      <c r="N100" s="33"/>
      <c r="O100" s="33"/>
      <c r="P100" s="33"/>
    </row>
    <row r="101" s="1" customFormat="true" ht="7.5" hidden="true" customHeight="tru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3.5" hidden="true" customHeight="true" outlineLevel="0" collapsed="false">
      <c r="C102" s="13" t="s">
        <v>77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3.5" hidden="true" customHeight="true" outlineLevel="0" collapsed="false">
      <c r="C103" s="13" t="s">
        <v>74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3.5" hidden="true" customHeight="true" outlineLevel="0" collapsed="false">
      <c r="C104" s="13" t="s">
        <v>75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3.5" hidden="true" customHeight="true" outlineLevel="0" collapsed="false">
      <c r="C105" s="1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6.75" hidden="true" customHeight="true" outlineLevel="0" collapsed="false">
      <c r="C106" s="17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8" hidden="true" customHeight="true" outlineLevel="0" collapsed="false">
      <c r="C107" s="36" t="s">
        <v>78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true" customHeight="false" outlineLevel="0" collapsed="false">
      <c r="C108" s="37" t="s">
        <v>79</v>
      </c>
      <c r="D108" s="38" t="n">
        <v>77.3</v>
      </c>
      <c r="E108" s="38" t="n">
        <v>76.6</v>
      </c>
      <c r="F108" s="38" t="n">
        <v>77.8</v>
      </c>
      <c r="G108" s="38" t="n">
        <v>77.3</v>
      </c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true" customHeight="false" outlineLevel="0" collapsed="false">
      <c r="C109" s="39"/>
      <c r="D109" s="38" t="n">
        <v>82.3</v>
      </c>
      <c r="E109" s="38" t="n">
        <v>86</v>
      </c>
      <c r="F109" s="38" t="n">
        <v>80.9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true" customHeight="false" outlineLevel="0" collapsed="false">
      <c r="C110" s="40"/>
      <c r="D110" s="38" t="n">
        <v>100</v>
      </c>
      <c r="E110" s="38" t="n">
        <v>100</v>
      </c>
      <c r="F110" s="38" t="n">
        <v>100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true" customHeight="false" outlineLevel="0" collapsed="false">
      <c r="C111" s="40"/>
      <c r="D111" s="38" t="n">
        <v>77.8</v>
      </c>
      <c r="E111" s="38" t="n">
        <v>79.2</v>
      </c>
      <c r="F111" s="38" t="n">
        <v>77.4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true" customHeight="false" outlineLevel="0" collapsed="false"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true" customHeight="false" outlineLevel="0" collapsed="false">
      <c r="C113" s="37" t="s">
        <v>80</v>
      </c>
      <c r="D113" s="38" t="n">
        <f aca="false">100-D108</f>
        <v>22.7</v>
      </c>
      <c r="E113" s="38" t="n">
        <f aca="false">100-E108</f>
        <v>23.4</v>
      </c>
      <c r="F113" s="38" t="n">
        <f aca="false">100-F108</f>
        <v>22.2</v>
      </c>
      <c r="G113" s="38" t="n">
        <f aca="false">100-G108</f>
        <v>22.7</v>
      </c>
      <c r="H113" s="38" t="n">
        <f aca="false">100-H108</f>
        <v>100</v>
      </c>
      <c r="I113" s="38" t="n">
        <f aca="false">100-I108</f>
        <v>100</v>
      </c>
      <c r="J113" s="38" t="n">
        <f aca="false">100-J108</f>
        <v>100</v>
      </c>
      <c r="K113" s="38" t="n">
        <f aca="false">100-K108</f>
        <v>100</v>
      </c>
      <c r="L113" s="38" t="n">
        <f aca="false">100-L108</f>
        <v>100</v>
      </c>
      <c r="M113" s="38" t="n">
        <f aca="false">100-M108</f>
        <v>100</v>
      </c>
      <c r="N113" s="38" t="n">
        <f aca="false">100-N108</f>
        <v>100</v>
      </c>
      <c r="O113" s="38" t="n">
        <f aca="false">100-O108</f>
        <v>100</v>
      </c>
      <c r="P113" s="38" t="n">
        <f aca="false">100-P108</f>
        <v>100</v>
      </c>
    </row>
    <row r="114" customFormat="false" ht="12.75" hidden="true" customHeight="false" outlineLevel="0" collapsed="false">
      <c r="C114" s="39"/>
      <c r="D114" s="38" t="n">
        <f aca="false">100-D109</f>
        <v>17.7</v>
      </c>
      <c r="E114" s="38" t="n">
        <f aca="false">100-E109</f>
        <v>14</v>
      </c>
      <c r="F114" s="38" t="n">
        <f aca="false">100-F109</f>
        <v>19.1</v>
      </c>
      <c r="G114" s="38" t="n">
        <f aca="false">100-G109</f>
        <v>100</v>
      </c>
      <c r="H114" s="38" t="n">
        <f aca="false">100-H109</f>
        <v>100</v>
      </c>
      <c r="I114" s="38" t="n">
        <f aca="false">100-I109</f>
        <v>100</v>
      </c>
      <c r="J114" s="38" t="n">
        <f aca="false">100-J109</f>
        <v>100</v>
      </c>
      <c r="K114" s="38" t="n">
        <f aca="false">100-K109</f>
        <v>100</v>
      </c>
      <c r="L114" s="38" t="n">
        <f aca="false">100-L109</f>
        <v>100</v>
      </c>
      <c r="M114" s="38" t="n">
        <f aca="false">100-M109</f>
        <v>100</v>
      </c>
      <c r="N114" s="38" t="n">
        <f aca="false">100-N109</f>
        <v>100</v>
      </c>
      <c r="O114" s="38" t="n">
        <f aca="false">100-O109</f>
        <v>100</v>
      </c>
      <c r="P114" s="38" t="n">
        <f aca="false">100-P109</f>
        <v>100</v>
      </c>
    </row>
    <row r="115" customFormat="false" ht="12.75" hidden="true" customHeight="false" outlineLevel="0" collapsed="false">
      <c r="C115" s="40"/>
      <c r="D115" s="38" t="n">
        <f aca="false">100-D110</f>
        <v>0</v>
      </c>
      <c r="E115" s="38" t="n">
        <f aca="false">100-E110</f>
        <v>0</v>
      </c>
      <c r="F115" s="38" t="n">
        <f aca="false">100-F110</f>
        <v>0</v>
      </c>
      <c r="G115" s="38" t="n">
        <f aca="false">100-G110</f>
        <v>100</v>
      </c>
      <c r="H115" s="38" t="n">
        <f aca="false">100-H110</f>
        <v>100</v>
      </c>
      <c r="I115" s="38" t="n">
        <f aca="false">100-I110</f>
        <v>100</v>
      </c>
      <c r="J115" s="38" t="n">
        <f aca="false">100-J110</f>
        <v>100</v>
      </c>
      <c r="K115" s="38" t="n">
        <f aca="false">100-K110</f>
        <v>100</v>
      </c>
      <c r="L115" s="38" t="n">
        <f aca="false">100-L110</f>
        <v>100</v>
      </c>
      <c r="M115" s="38" t="n">
        <f aca="false">100-M110</f>
        <v>100</v>
      </c>
      <c r="N115" s="38" t="n">
        <f aca="false">100-N110</f>
        <v>100</v>
      </c>
      <c r="O115" s="38" t="n">
        <f aca="false">100-O110</f>
        <v>100</v>
      </c>
      <c r="P115" s="38" t="n">
        <f aca="false">100-P110</f>
        <v>100</v>
      </c>
    </row>
    <row r="116" customFormat="false" ht="12.75" hidden="true" customHeight="false" outlineLevel="0" collapsed="false">
      <c r="C116" s="40"/>
      <c r="D116" s="38" t="n">
        <f aca="false">100-D111</f>
        <v>22.2</v>
      </c>
      <c r="E116" s="38" t="n">
        <f aca="false">100-E111</f>
        <v>20.8</v>
      </c>
      <c r="F116" s="38" t="n">
        <f aca="false">100-F111</f>
        <v>22.6</v>
      </c>
      <c r="G116" s="38" t="n">
        <f aca="false">100-G111</f>
        <v>100</v>
      </c>
      <c r="H116" s="38" t="n">
        <f aca="false">100-H111</f>
        <v>100</v>
      </c>
      <c r="I116" s="38" t="n">
        <f aca="false">100-I111</f>
        <v>100</v>
      </c>
      <c r="J116" s="38" t="n">
        <f aca="false">100-J111</f>
        <v>100</v>
      </c>
      <c r="K116" s="38" t="n">
        <f aca="false">100-K111</f>
        <v>100</v>
      </c>
      <c r="L116" s="38" t="n">
        <f aca="false">100-L111</f>
        <v>100</v>
      </c>
      <c r="M116" s="38" t="n">
        <f aca="false">100-M111</f>
        <v>100</v>
      </c>
      <c r="N116" s="38" t="n">
        <f aca="false">100-N111</f>
        <v>100</v>
      </c>
      <c r="O116" s="38" t="n">
        <f aca="false">100-O111</f>
        <v>100</v>
      </c>
      <c r="P116" s="38" t="n">
        <f aca="false">100-P111</f>
        <v>100</v>
      </c>
    </row>
    <row r="117" customFormat="false" ht="12.75" hidden="false" customHeight="false" outlineLevel="0" collapsed="false">
      <c r="C117" s="41" t="s">
        <v>81</v>
      </c>
    </row>
    <row r="118" customFormat="false" ht="12.75" hidden="false" customHeight="false" outlineLevel="0" collapsed="false">
      <c r="C118" s="41" t="s">
        <v>82</v>
      </c>
    </row>
    <row r="119" customFormat="false" ht="27.75" hidden="false" customHeight="false" outlineLevel="0" collapsed="false">
      <c r="C119" s="42" t="s">
        <v>83</v>
      </c>
    </row>
    <row r="120" customFormat="false" ht="15" hidden="false" customHeight="false" outlineLevel="0" collapsed="false">
      <c r="C120" s="42" t="s">
        <v>84</v>
      </c>
    </row>
    <row r="121" customFormat="false" ht="24.75" hidden="false" customHeight="tru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</sheetData>
  <mergeCells count="3">
    <mergeCell ref="C121:P121"/>
    <mergeCell ref="C122:P122"/>
    <mergeCell ref="C123:P123"/>
  </mergeCells>
  <printOptions headings="false" gridLines="false" gridLinesSet="true" horizontalCentered="false" verticalCentered="false"/>
  <pageMargins left="0.559722222222222" right="0.609722222222222" top="0.479861111111111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07-08T17:25:52Z</cp:lastPrinted>
  <dcterms:modified xsi:type="dcterms:W3CDTF">2012-01-28T2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