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 average expend combined" sheetId="1" state="visible" r:id="rId2"/>
  </sheets>
  <definedNames>
    <definedName function="false" hidden="false" localSheetId="0" name="_xlnm.Print_Titles" vbProcedure="false">'Ratio average expend combined'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1" uniqueCount="87">
  <si>
    <t xml:space="preserve">Ratio average unemployment benefit over average wage</t>
  </si>
  <si>
    <t xml:space="preserve">GEO/TIM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Latest available year</t>
  </si>
  <si>
    <t xml:space="preserve">Source numerator: average unemployment benefit expenditure</t>
  </si>
  <si>
    <t xml:space="preserve">Source average wage</t>
  </si>
  <si>
    <t xml:space="preserve">Argentina</t>
  </si>
  <si>
    <t xml:space="preserve">National</t>
  </si>
  <si>
    <t xml:space="preserve">Global Wage Database, ILO/ TRAVAIL </t>
  </si>
  <si>
    <t xml:space="preserve">Armenia</t>
  </si>
  <si>
    <t xml:space="preserve">Australia</t>
  </si>
  <si>
    <t xml:space="preserve">OECD</t>
  </si>
  <si>
    <t xml:space="preserve">Austria</t>
  </si>
  <si>
    <t xml:space="preserve">Eurostat</t>
  </si>
  <si>
    <t xml:space="preserve">Azerbaijan</t>
  </si>
  <si>
    <t xml:space="preserve">Belgium</t>
  </si>
  <si>
    <t xml:space="preserve">Bulgaria</t>
  </si>
  <si>
    <t xml:space="preserve">Canada</t>
  </si>
  <si>
    <t xml:space="preserve">Chile</t>
  </si>
  <si>
    <t xml:space="preserve">Cyprus</t>
  </si>
  <si>
    <t xml:space="preserve"> 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orea</t>
  </si>
  <si>
    <t xml:space="preserve">Latvia</t>
  </si>
  <si>
    <t xml:space="preserve">Lithuania</t>
  </si>
  <si>
    <t xml:space="preserve">Macedonia</t>
  </si>
  <si>
    <t xml:space="preserve">Malta</t>
  </si>
  <si>
    <t xml:space="preserve">Moldova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urkey</t>
  </si>
  <si>
    <t xml:space="preserve">Ukraine</t>
  </si>
  <si>
    <t xml:space="preserve">United Kingdom</t>
  </si>
  <si>
    <t xml:space="preserve">United States</t>
  </si>
  <si>
    <t xml:space="preserve">Uruguay</t>
  </si>
  <si>
    <t xml:space="preserve">Sources</t>
  </si>
  <si>
    <t xml:space="preserve">OECD: Numerator: Public cash expenditure (in national currency) on unemployment function (OECD SOCX database - http://stats.oecd.org/wbos/default.aspx?datasetcode=SOCX_AGG  Access January 2012)
Denominator: annual average wage database</t>
  </si>
  <si>
    <t xml:space="preserve">Eurostat: Numerator: Cash periodic unemployment benefit expenditure (http://epp.eurostat.ec.europa.eu/portal/page/portal/social_protection/data/database     Access January 2012).  </t>
  </si>
  <si>
    <t xml:space="preserve">National sources:</t>
  </si>
  <si>
    <t xml:space="preserve">Argentina: Numerator: Secretaría de Seguridad Social MTEySS, Boletín Estadísticode la Seguridad Social (http://www.trabajo.gob.ar/left/estadisticas/bel/descargas/cuadros/3927.xls)  Access January 2012. Denominator: Global Wage Database, ILO/ TRAVAIL (http://www.ilo.org/legacy/english/protection/travail/pdf/wagedatabase10.xls) access January 2012</t>
  </si>
  <si>
    <t xml:space="preserve">Armenia: Numerator: World Bank ECA HD, Social Benefits Monitoring work. Denominator: Global Wage Database, ILO/ TRAVAIL (http://www.ilo.org/legacy/english/protection/travail/pdf/wagedatabase10.xls) access January 2012</t>
  </si>
  <si>
    <t xml:space="preserve">Azerbaijan. The State national Statistical Commission, Job placement of population applied to employment service offices (http://www.azstat.org/statinfo/labour/en/006_1.shtml)
Average amount of benefits according to unemployed in 2010 </t>
  </si>
  <si>
    <t xml:space="preserve">Cyprus: source: Numrator: Social insurance services. http://www.mlsi.gov.cy/mlsi/sid/sid.nsf/All/ACC9DBE020ED3479C22578B00027E71A?OpenDocument  access January 2012. Amount of monthly paiements divided by the number of beneficiairies. Average on the first four months. Denominator: Statistical Service of Cyprus, Average Monthly Earnings of Employees by Quarter. Global Wage Database, ILO/ TRAVAIL access January 2012</t>
  </si>
  <si>
    <t xml:space="preserve">Israel:  National insurance institute of Israel. Annual survey 2009 (http://www.btl.gov.il/English%20Homepage/Publications/Annual%20Surveys/Documents/skira-2009-E.pdf   Access January 2012). Table 7. Recipients of Unemployment Benefit who were Employed, by Daily Payment Compared to Average Daily Wage in the Economy (percentages), 2000-2009 , page 333.</t>
  </si>
  <si>
    <t xml:space="preserve">Japan: Japan Ministry of Health Labor and Welfare. Basic Survey on Wage Structure.  Ordinary workers.  Contractual cash earnings for all industries and workers for all enterprise sizes. Global Wage Database, ILO/ TRAVAIL (http://www.ilo.org/legacy/english/protection/travail/pdf/wagedatabase10.xls) access January 2012</t>
  </si>
  <si>
    <t xml:space="preserve">Macedonia. Numerator: World Bank ECA HD, Social Benefits Monitoring work. Denominator: Republic of Macedonia State Statistical Office Monthly Report in Global Wage Database, ILO/ TRAVAIL (http://www.ilo.org/legacy/english/protection/travail/pdf/wagedatabase10.xls) access January 2012</t>
  </si>
  <si>
    <t xml:space="preserve">Moldova. Numerator: World Bank ECA HD, Social Benefits Monitoring work. Denominator: National Bureau of Statistics Moldova in Global Wage Database, ILO/ TRAVAIL (http://www.ilo.org/legacy/english/protection/travail/pdf/wagedatabase10.xls) access January 2012</t>
  </si>
  <si>
    <t xml:space="preserve">Portugal. Ministry of Labour and Solidarity, Boletim Estatístico Agosto 2011 (http://www.gep.mtss.gov.pt/estatistica/be/index.php) Access January 2012</t>
  </si>
  <si>
    <t xml:space="preserve">Romania. Numerator: World Bank ECA HD, Social Benefits Monitoring work. Denominator: Romanian National Institute of Statistic in Global Wage Database, ILO/ TRAVAIL (http://www.ilo.org/legacy/english/protection/travail/pdf/wagedatabase10.xls) access January 2012</t>
  </si>
  <si>
    <t xml:space="preserve">South Africa: Numarator: http://www.labour.gov.za/downloads/documents/annual-reports/labour-market-bulletin-report/labour-market-bulletin-200-2010/Labour%20Market%20Bulletin.pdf access January 2012</t>
  </si>
  <si>
    <t xml:space="preserve">Switzerland.  SECO (Tableaux dynamiques sur chômeurs indemnisés et Montants des indemnités nets par bénéficiare en moyenne
http://www.amstat.ch/MicroStrategy     / access January 2012)</t>
  </si>
  <si>
    <t xml:space="preserve">Turkey. Numerator: World Bank ECA HD, Social Benefits Monitoring work. Denominator: TurkStat in Global Wage Database, ILO/ TRAVAIL (http://www.ilo.org/legacy/english/protection/travail/pdf/wagedatabase10.xls) access Januar</t>
  </si>
  <si>
    <t xml:space="preserve">Ukraine. Numerator:  State Employment Service. Average unemployment benefit for month, UAH. Denominator: State Committee of Statistics of Ukraine in Global Wage Database, ILO/ TRAVAIL (http://www.ilo.org/legacy/english/protection/travail/pdf/wagedatabase10.xls) access Januar</t>
  </si>
  <si>
    <t xml:space="preserve">Uruguay. Numerator: Instituto de Seguridad social (http://www.bps.gub.uy/BrowserNetCM.aspx?menuBN=&amp;res=Institucional/estadisticas&amp;desc=no&amp;var=O%2fVKQfdnJgXqaw%2bm2uTWxoDF1Lj%2fQNY76v%2fsHhufH47Pk6qwq51wKWv0R9CMbWPKgNDueWT7tNt3fQCR1J5oAE2K7HM6x4Gsi%2fbKK%2fWKCp4%3d&amp;menu=institucional#). Denominator: ILO SIAL in Global Wage Database, ILO/ TRAVAIL (http://www.ilo.org/legacy/english/protection/travail/pdf/wagedatabase10.xls) access January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4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BD97"/>
        <bgColor rgb="FFC3D69B"/>
      </patternFill>
    </fill>
    <fill>
      <patternFill patternType="solid">
        <fgColor rgb="FFC3D69B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9.5"/>
    <col collapsed="false" customWidth="true" hidden="false" outlineLevel="0" max="12" min="3" style="2" width="8.38"/>
    <col collapsed="false" customWidth="true" hidden="false" outlineLevel="0" max="14" min="13" style="3" width="8.38"/>
    <col collapsed="false" customWidth="true" hidden="false" outlineLevel="0" max="15" min="15" style="3" width="2.76"/>
    <col collapsed="false" customWidth="true" hidden="false" outlineLevel="0" max="16" min="16" style="3" width="11.88"/>
    <col collapsed="false" customWidth="true" hidden="false" outlineLevel="0" max="17" min="17" style="1" width="1.5"/>
    <col collapsed="false" customWidth="false" hidden="false" outlineLevel="0" max="18" min="18" style="1" width="11"/>
    <col collapsed="false" customWidth="true" hidden="false" outlineLevel="0" max="19" min="19" style="1" width="28.88"/>
    <col collapsed="false" customWidth="false" hidden="false" outlineLevel="0" max="16384" min="20" style="1" width="11"/>
  </cols>
  <sheetData>
    <row r="2" customFormat="false" ht="18.75" hidden="false" customHeight="false" outlineLevel="0" collapsed="false">
      <c r="B2" s="4" t="s">
        <v>0</v>
      </c>
    </row>
    <row r="4" customFormat="false" ht="30" hidden="false" customHeight="fals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2"/>
      <c r="P4" s="7" t="s">
        <v>14</v>
      </c>
      <c r="R4" s="5" t="s">
        <v>15</v>
      </c>
      <c r="S4" s="5" t="s">
        <v>16</v>
      </c>
    </row>
    <row r="5" customFormat="false" ht="6.75" hidden="false" customHeight="true" outlineLevel="0" collapsed="false"/>
    <row r="6" customFormat="false" ht="15" hidden="false" customHeight="false" outlineLevel="0" collapsed="false">
      <c r="A6" s="1" t="n">
        <v>1</v>
      </c>
      <c r="B6" s="3" t="s">
        <v>17</v>
      </c>
      <c r="F6" s="2" t="n">
        <v>50.4994554683689</v>
      </c>
      <c r="G6" s="2" t="n">
        <v>40.7443678638632</v>
      </c>
      <c r="H6" s="2" t="n">
        <v>37.0987314023093</v>
      </c>
      <c r="I6" s="2" t="n">
        <v>34.8028768606674</v>
      </c>
      <c r="J6" s="2" t="n">
        <v>31.965009683949</v>
      </c>
      <c r="K6" s="2" t="n">
        <v>25.834525016276</v>
      </c>
      <c r="L6" s="2" t="n">
        <v>27.6330339288881</v>
      </c>
      <c r="P6" s="3" t="n">
        <v>27.6</v>
      </c>
      <c r="R6" s="1" t="s">
        <v>18</v>
      </c>
      <c r="S6" s="8" t="s">
        <v>19</v>
      </c>
    </row>
    <row r="7" customFormat="false" ht="15" hidden="false" customHeight="false" outlineLevel="0" collapsed="false">
      <c r="A7" s="1" t="n">
        <v>1</v>
      </c>
      <c r="B7" s="9" t="s">
        <v>20</v>
      </c>
      <c r="C7" s="9"/>
      <c r="D7" s="9"/>
      <c r="E7" s="9"/>
      <c r="F7" s="9"/>
      <c r="G7" s="9"/>
      <c r="H7" s="9"/>
      <c r="I7" s="9"/>
      <c r="J7" s="9"/>
      <c r="K7" s="9" t="n">
        <v>41.1</v>
      </c>
      <c r="L7" s="9"/>
      <c r="M7" s="9"/>
      <c r="N7" s="9"/>
      <c r="O7" s="10"/>
      <c r="P7" s="9" t="n">
        <f aca="false">K7</f>
        <v>41.1</v>
      </c>
      <c r="R7" s="8" t="s">
        <v>18</v>
      </c>
      <c r="S7" s="8" t="s">
        <v>19</v>
      </c>
    </row>
    <row r="8" customFormat="false" ht="15" hidden="false" customHeight="false" outlineLevel="0" collapsed="false">
      <c r="A8" s="1" t="n">
        <v>1</v>
      </c>
      <c r="B8" s="9" t="s">
        <v>21</v>
      </c>
      <c r="C8" s="9"/>
      <c r="D8" s="9"/>
      <c r="E8" s="9"/>
      <c r="F8" s="9" t="n">
        <v>25.3590977639117</v>
      </c>
      <c r="G8" s="9" t="n">
        <v>25.0765394567682</v>
      </c>
      <c r="H8" s="9" t="n">
        <v>24.7877625760395</v>
      </c>
      <c r="I8" s="9" t="n">
        <v>23.7800509491706</v>
      </c>
      <c r="J8" s="9" t="n">
        <v>24.4254558593474</v>
      </c>
      <c r="K8" s="9"/>
      <c r="L8" s="9"/>
      <c r="M8" s="9"/>
      <c r="N8" s="9"/>
      <c r="O8" s="10"/>
      <c r="P8" s="9" t="n">
        <f aca="false">J8</f>
        <v>24.4254558593474</v>
      </c>
      <c r="R8" s="8" t="s">
        <v>22</v>
      </c>
      <c r="S8" s="8" t="s">
        <v>22</v>
      </c>
    </row>
    <row r="9" customFormat="false" ht="15" hidden="false" customHeight="false" outlineLevel="0" collapsed="false">
      <c r="A9" s="1" t="n">
        <v>1</v>
      </c>
      <c r="B9" s="9" t="s">
        <v>23</v>
      </c>
      <c r="C9" s="9" t="n">
        <v>37.478213461729</v>
      </c>
      <c r="D9" s="9" t="n">
        <v>37.3060727294771</v>
      </c>
      <c r="E9" s="9" t="n">
        <v>37.8521336031192</v>
      </c>
      <c r="F9" s="9" t="n">
        <v>40.975115959798</v>
      </c>
      <c r="G9" s="9" t="n">
        <v>42.1837552519865</v>
      </c>
      <c r="H9" s="9" t="n">
        <v>40.4412140695199</v>
      </c>
      <c r="I9" s="9" t="n">
        <v>40.91777595523</v>
      </c>
      <c r="J9" s="9" t="n">
        <v>39.3352628802971</v>
      </c>
      <c r="K9" s="9" t="n">
        <v>37.9370943329388</v>
      </c>
      <c r="L9" s="9" t="n">
        <v>38.0669241330378</v>
      </c>
      <c r="M9" s="9"/>
      <c r="N9" s="9"/>
      <c r="O9" s="10"/>
      <c r="P9" s="9" t="n">
        <f aca="false">L9</f>
        <v>38.0669241330378</v>
      </c>
      <c r="R9" s="8" t="s">
        <v>24</v>
      </c>
      <c r="S9" s="8" t="s">
        <v>22</v>
      </c>
    </row>
    <row r="10" customFormat="false" ht="15" hidden="false" customHeight="false" outlineLevel="0" collapsed="false">
      <c r="B10" s="9" t="s">
        <v>23</v>
      </c>
      <c r="C10" s="9" t="n">
        <v>34.0633821606193</v>
      </c>
      <c r="D10" s="9" t="n">
        <v>33.0596295328909</v>
      </c>
      <c r="E10" s="9" t="n">
        <v>34.482441009994</v>
      </c>
      <c r="F10" s="9" t="n">
        <v>38.1341877369002</v>
      </c>
      <c r="G10" s="9" t="n">
        <v>39.1954638429989</v>
      </c>
      <c r="H10" s="9" t="n">
        <v>36.7164832101583</v>
      </c>
      <c r="I10" s="9" t="n">
        <v>36.4586632739372</v>
      </c>
      <c r="J10" s="9" t="n">
        <v>35.0555289511045</v>
      </c>
      <c r="K10" s="9"/>
      <c r="L10" s="9"/>
      <c r="M10" s="9"/>
      <c r="N10" s="9"/>
      <c r="O10" s="10"/>
      <c r="P10" s="9" t="n">
        <f aca="false">J10</f>
        <v>35.0555289511045</v>
      </c>
      <c r="R10" s="8" t="s">
        <v>22</v>
      </c>
      <c r="S10" s="8" t="s">
        <v>22</v>
      </c>
    </row>
    <row r="11" customFormat="false" ht="15" hidden="false" customHeight="false" outlineLevel="0" collapsed="false">
      <c r="A11" s="1" t="n">
        <v>1</v>
      </c>
      <c r="B11" s="9" t="s">
        <v>25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 t="n">
        <v>48.4583</v>
      </c>
      <c r="N11" s="9"/>
      <c r="O11" s="11"/>
      <c r="P11" s="9" t="n">
        <f aca="false">M11</f>
        <v>48.4583</v>
      </c>
      <c r="R11" s="8" t="s">
        <v>18</v>
      </c>
      <c r="S11" s="8" t="s">
        <v>18</v>
      </c>
    </row>
    <row r="12" customFormat="false" ht="15" hidden="false" customHeight="false" outlineLevel="0" collapsed="false">
      <c r="A12" s="1" t="n">
        <v>1</v>
      </c>
      <c r="B12" s="9" t="s">
        <v>26</v>
      </c>
      <c r="C12" s="9" t="n">
        <v>60.3189717397014</v>
      </c>
      <c r="D12" s="9" t="n">
        <v>61.5469753619554</v>
      </c>
      <c r="E12" s="9" t="n">
        <v>61.0410609803948</v>
      </c>
      <c r="F12" s="9" t="n">
        <v>59.8954605827146</v>
      </c>
      <c r="G12" s="9" t="n">
        <v>59.3037834230705</v>
      </c>
      <c r="H12" s="9" t="n">
        <v>58.5914730696482</v>
      </c>
      <c r="I12" s="9" t="n">
        <v>60.2056798881711</v>
      </c>
      <c r="J12" s="9" t="n">
        <v>63.0893295981606</v>
      </c>
      <c r="K12" s="9" t="n">
        <v>67.3630147140217</v>
      </c>
      <c r="L12" s="9" t="n">
        <v>70.7376193425479</v>
      </c>
      <c r="M12" s="9"/>
      <c r="N12" s="9"/>
      <c r="O12" s="10"/>
      <c r="P12" s="9" t="n">
        <f aca="false">L12</f>
        <v>70.7376193425479</v>
      </c>
      <c r="R12" s="8" t="s">
        <v>24</v>
      </c>
      <c r="S12" s="8" t="s">
        <v>22</v>
      </c>
    </row>
    <row r="13" customFormat="false" ht="15" hidden="false" customHeight="false" outlineLevel="0" collapsed="false">
      <c r="B13" s="9" t="s">
        <v>26</v>
      </c>
      <c r="C13" s="9" t="n">
        <v>49.2665985204478</v>
      </c>
      <c r="D13" s="9" t="n">
        <v>50.8674544996437</v>
      </c>
      <c r="E13" s="9" t="n">
        <v>51.6522747931825</v>
      </c>
      <c r="F13" s="9" t="n">
        <v>51.0187965450416</v>
      </c>
      <c r="G13" s="9" t="n">
        <v>50.5833237734787</v>
      </c>
      <c r="H13" s="9" t="n">
        <v>50.1144796741538</v>
      </c>
      <c r="I13" s="9" t="n">
        <v>51.1664991395177</v>
      </c>
      <c r="J13" s="9" t="n">
        <v>53.1460228197995</v>
      </c>
      <c r="K13" s="9"/>
      <c r="L13" s="9"/>
      <c r="M13" s="9"/>
      <c r="N13" s="9"/>
      <c r="O13" s="10"/>
      <c r="P13" s="9" t="n">
        <f aca="false">J13</f>
        <v>53.1460228197995</v>
      </c>
      <c r="R13" s="8" t="s">
        <v>22</v>
      </c>
      <c r="S13" s="8" t="s">
        <v>22</v>
      </c>
    </row>
    <row r="14" customFormat="false" ht="15" hidden="false" customHeight="false" outlineLevel="0" collapsed="false">
      <c r="A14" s="1" t="n">
        <v>1</v>
      </c>
      <c r="B14" s="9" t="s">
        <v>27</v>
      </c>
      <c r="C14" s="9"/>
      <c r="D14" s="9"/>
      <c r="E14" s="9"/>
      <c r="F14" s="9"/>
      <c r="G14" s="9"/>
      <c r="H14" s="9" t="n">
        <v>31.8201930394221</v>
      </c>
      <c r="I14" s="9" t="n">
        <v>31.5229185218264</v>
      </c>
      <c r="J14" s="9" t="n">
        <v>27.6007338101649</v>
      </c>
      <c r="K14" s="9" t="n">
        <v>18.5104240043548</v>
      </c>
      <c r="L14" s="9" t="n">
        <v>31.2960940804249</v>
      </c>
      <c r="M14" s="9"/>
      <c r="N14" s="9"/>
      <c r="O14" s="10"/>
      <c r="P14" s="9" t="n">
        <f aca="false">L14</f>
        <v>31.2960940804249</v>
      </c>
      <c r="R14" s="8" t="s">
        <v>24</v>
      </c>
      <c r="S14" s="8" t="s">
        <v>22</v>
      </c>
    </row>
    <row r="15" customFormat="false" ht="15" hidden="false" customHeight="false" outlineLevel="0" collapsed="false">
      <c r="A15" s="1" t="n">
        <v>1</v>
      </c>
      <c r="B15" s="9" t="s">
        <v>28</v>
      </c>
      <c r="C15" s="9" t="n">
        <v>37.7442648027466</v>
      </c>
      <c r="D15" s="9" t="n">
        <v>40.4491929365975</v>
      </c>
      <c r="E15" s="9" t="n">
        <v>38.5450538296805</v>
      </c>
      <c r="F15" s="9" t="n">
        <v>39.356579157692</v>
      </c>
      <c r="G15" s="9" t="n">
        <v>37.2582961947708</v>
      </c>
      <c r="H15" s="9" t="n">
        <v>35.7076224937505</v>
      </c>
      <c r="I15" s="9" t="n">
        <v>35.8497855373965</v>
      </c>
      <c r="J15" s="9" t="n">
        <v>35.1809673506578</v>
      </c>
      <c r="K15" s="9"/>
      <c r="L15" s="9"/>
      <c r="M15" s="9"/>
      <c r="N15" s="9"/>
      <c r="O15" s="10"/>
      <c r="P15" s="9" t="n">
        <f aca="false">J15</f>
        <v>35.1809673506578</v>
      </c>
      <c r="R15" s="8" t="s">
        <v>22</v>
      </c>
      <c r="S15" s="8" t="s">
        <v>22</v>
      </c>
    </row>
    <row r="16" customFormat="false" ht="15" hidden="false" customHeight="false" outlineLevel="0" collapsed="false">
      <c r="A16" s="1" t="n">
        <v>1</v>
      </c>
      <c r="B16" s="9" t="s">
        <v>29</v>
      </c>
      <c r="C16" s="9"/>
      <c r="D16" s="9"/>
      <c r="E16" s="9"/>
      <c r="F16" s="9"/>
      <c r="G16" s="9"/>
      <c r="H16" s="9" t="n">
        <v>45.6973659702726</v>
      </c>
      <c r="I16" s="9" t="n">
        <v>30.4969429285215</v>
      </c>
      <c r="J16" s="9" t="n">
        <v>23.6493725036164</v>
      </c>
      <c r="K16" s="9"/>
      <c r="L16" s="9"/>
      <c r="M16" s="9"/>
      <c r="N16" s="9"/>
      <c r="O16" s="10"/>
      <c r="P16" s="9" t="n">
        <f aca="false">J16</f>
        <v>23.6493725036164</v>
      </c>
      <c r="R16" s="8" t="s">
        <v>22</v>
      </c>
      <c r="S16" s="8" t="s">
        <v>19</v>
      </c>
    </row>
    <row r="17" customFormat="false" ht="15" hidden="true" customHeight="false" outlineLevel="0" collapsed="false">
      <c r="B17" s="9" t="s">
        <v>29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  <c r="P17" s="9"/>
      <c r="R17" s="8" t="s">
        <v>18</v>
      </c>
      <c r="S17" s="8" t="s">
        <v>19</v>
      </c>
    </row>
    <row r="18" customFormat="false" ht="15" hidden="false" customHeight="false" outlineLevel="0" collapsed="false">
      <c r="A18" s="1" t="n">
        <v>1</v>
      </c>
      <c r="B18" s="9" t="s">
        <v>30</v>
      </c>
      <c r="C18" s="9" t="s">
        <v>31</v>
      </c>
      <c r="D18" s="9" t="s">
        <v>31</v>
      </c>
      <c r="E18" s="9" t="s">
        <v>31</v>
      </c>
      <c r="F18" s="9" t="s">
        <v>31</v>
      </c>
      <c r="G18" s="9"/>
      <c r="H18" s="9" t="n">
        <v>21.8313342867481</v>
      </c>
      <c r="I18" s="9" t="n">
        <v>21.7490968404428</v>
      </c>
      <c r="J18" s="9" t="n">
        <v>21.4214345074156</v>
      </c>
      <c r="K18" s="9" t="n">
        <v>20.9958643248129</v>
      </c>
      <c r="L18" s="9" t="n">
        <v>20.2475812133626</v>
      </c>
      <c r="M18" s="9"/>
      <c r="N18" s="9"/>
      <c r="O18" s="10"/>
      <c r="P18" s="9" t="n">
        <f aca="false">L18</f>
        <v>20.2475812133626</v>
      </c>
      <c r="R18" s="8" t="s">
        <v>24</v>
      </c>
      <c r="S18" s="8" t="s">
        <v>19</v>
      </c>
    </row>
    <row r="19" customFormat="false" ht="15" hidden="false" customHeight="false" outlineLevel="0" collapsed="false">
      <c r="B19" s="9" t="s">
        <v>30</v>
      </c>
      <c r="C19" s="9"/>
      <c r="D19" s="9"/>
      <c r="E19" s="9"/>
      <c r="F19" s="9"/>
      <c r="G19" s="9"/>
      <c r="H19" s="9"/>
      <c r="I19" s="9"/>
      <c r="J19" s="9"/>
      <c r="K19" s="9"/>
      <c r="L19" s="9" t="n">
        <v>20.64</v>
      </c>
      <c r="M19" s="9"/>
      <c r="N19" s="9"/>
      <c r="O19" s="11"/>
      <c r="P19" s="9" t="n">
        <f aca="false">L19</f>
        <v>20.64</v>
      </c>
      <c r="R19" s="8" t="s">
        <v>18</v>
      </c>
      <c r="S19" s="8" t="s">
        <v>19</v>
      </c>
    </row>
    <row r="20" customFormat="false" ht="15" hidden="false" customHeight="false" outlineLevel="0" collapsed="false">
      <c r="A20" s="1" t="n">
        <v>1</v>
      </c>
      <c r="B20" s="9" t="s">
        <v>32</v>
      </c>
      <c r="C20" s="9"/>
      <c r="D20" s="9"/>
      <c r="E20" s="9"/>
      <c r="F20" s="9"/>
      <c r="G20" s="9" t="n">
        <v>40.7484781512811</v>
      </c>
      <c r="H20" s="9" t="n">
        <v>34.5248207723891</v>
      </c>
      <c r="I20" s="9" t="n">
        <v>35.6541890562382</v>
      </c>
      <c r="J20" s="9" t="n">
        <v>36.328067827806</v>
      </c>
      <c r="K20" s="9" t="n">
        <v>32.2744598964841</v>
      </c>
      <c r="L20" s="9" t="n">
        <v>37.4916497328273</v>
      </c>
      <c r="M20" s="9"/>
      <c r="N20" s="9"/>
      <c r="O20" s="10"/>
      <c r="P20" s="9" t="n">
        <f aca="false">L20</f>
        <v>37.4916497328273</v>
      </c>
      <c r="R20" s="8" t="s">
        <v>24</v>
      </c>
      <c r="S20" s="8" t="s">
        <v>22</v>
      </c>
    </row>
    <row r="21" customFormat="false" ht="15" hidden="false" customHeight="false" outlineLevel="0" collapsed="false">
      <c r="B21" s="9" t="s">
        <v>32</v>
      </c>
      <c r="C21" s="9"/>
      <c r="D21" s="9"/>
      <c r="E21" s="9"/>
      <c r="F21" s="9"/>
      <c r="G21" s="9" t="n">
        <v>52.5585719152435</v>
      </c>
      <c r="H21" s="9" t="n">
        <v>52.5510418554885</v>
      </c>
      <c r="I21" s="9" t="n">
        <v>51.8180282977354</v>
      </c>
      <c r="J21" s="9" t="n">
        <v>61.8860299349479</v>
      </c>
      <c r="K21" s="9"/>
      <c r="L21" s="9"/>
      <c r="M21" s="9"/>
      <c r="N21" s="9"/>
      <c r="O21" s="10"/>
      <c r="P21" s="9" t="n">
        <f aca="false">J21</f>
        <v>61.8860299349479</v>
      </c>
      <c r="R21" s="8" t="s">
        <v>22</v>
      </c>
      <c r="S21" s="8" t="s">
        <v>22</v>
      </c>
    </row>
    <row r="22" customFormat="false" ht="15" hidden="false" customHeight="false" outlineLevel="0" collapsed="false">
      <c r="A22" s="1" t="n">
        <v>1</v>
      </c>
      <c r="B22" s="9" t="s">
        <v>33</v>
      </c>
      <c r="C22" s="9" t="n">
        <v>100.299732618427</v>
      </c>
      <c r="D22" s="9" t="n">
        <v>98.173130986573</v>
      </c>
      <c r="E22" s="9" t="n">
        <v>91.239386724356</v>
      </c>
      <c r="F22" s="9" t="n">
        <v>83.201163294604</v>
      </c>
      <c r="G22" s="9" t="n">
        <v>77.8735856747475</v>
      </c>
      <c r="H22" s="9" t="n">
        <v>80.8667696465933</v>
      </c>
      <c r="I22" s="9" t="n">
        <v>85.7702002405529</v>
      </c>
      <c r="J22" s="9" t="n">
        <v>94.4080987084328</v>
      </c>
      <c r="K22" s="9" t="n">
        <v>123.884553069935</v>
      </c>
      <c r="L22" s="9" t="n">
        <v>93.3928030180709</v>
      </c>
      <c r="M22" s="9"/>
      <c r="N22" s="9"/>
      <c r="O22" s="10"/>
      <c r="P22" s="9" t="n">
        <f aca="false">L22</f>
        <v>93.3928030180709</v>
      </c>
      <c r="R22" s="8" t="s">
        <v>24</v>
      </c>
      <c r="S22" s="8" t="s">
        <v>22</v>
      </c>
    </row>
    <row r="23" customFormat="false" ht="15" hidden="false" customHeight="false" outlineLevel="0" collapsed="false">
      <c r="B23" s="9" t="s">
        <v>33</v>
      </c>
      <c r="C23" s="9" t="n">
        <v>48.7912617140528</v>
      </c>
      <c r="D23" s="9" t="n">
        <v>47.0661422943724</v>
      </c>
      <c r="E23" s="9" t="n">
        <v>46.1753565983539</v>
      </c>
      <c r="F23" s="9" t="n">
        <v>46.3927123155015</v>
      </c>
      <c r="G23" s="9" t="n">
        <v>44.7921859452369</v>
      </c>
      <c r="H23" s="9" t="n">
        <v>44.1937395229778</v>
      </c>
      <c r="I23" s="9" t="n">
        <v>43.0016023525212</v>
      </c>
      <c r="J23" s="9" t="n">
        <v>43.2839594173195</v>
      </c>
      <c r="K23" s="9"/>
      <c r="L23" s="9"/>
      <c r="M23" s="9"/>
      <c r="N23" s="9"/>
      <c r="O23" s="10"/>
      <c r="P23" s="9" t="n">
        <f aca="false">J23</f>
        <v>43.2839594173195</v>
      </c>
      <c r="R23" s="8" t="s">
        <v>22</v>
      </c>
      <c r="S23" s="8" t="s">
        <v>22</v>
      </c>
    </row>
    <row r="24" customFormat="false" ht="15" hidden="true" customHeight="false" outlineLevel="0" collapsed="false">
      <c r="B24" s="9" t="s">
        <v>34</v>
      </c>
      <c r="C24" s="9"/>
      <c r="D24" s="9"/>
      <c r="E24" s="9"/>
      <c r="F24" s="9" t="n">
        <v>2.08539577842452</v>
      </c>
      <c r="G24" s="9" t="n">
        <v>1.58657255677612</v>
      </c>
      <c r="H24" s="9" t="n">
        <v>1.44268758275717</v>
      </c>
      <c r="I24" s="9" t="n">
        <v>1.38749771767465</v>
      </c>
      <c r="J24" s="9" t="n">
        <v>2.08760023184609</v>
      </c>
      <c r="K24" s="9" t="n">
        <v>2.87836220177995</v>
      </c>
      <c r="L24" s="9" t="n">
        <v>2.97577277575637</v>
      </c>
      <c r="M24" s="9"/>
      <c r="N24" s="9"/>
      <c r="O24" s="10"/>
      <c r="P24" s="9" t="n">
        <f aca="false">L24</f>
        <v>2.97577277575637</v>
      </c>
      <c r="R24" s="8" t="s">
        <v>24</v>
      </c>
      <c r="S24" s="8" t="s">
        <v>19</v>
      </c>
    </row>
    <row r="25" customFormat="false" ht="15" hidden="false" customHeight="false" outlineLevel="0" collapsed="false">
      <c r="A25" s="1" t="n">
        <v>1</v>
      </c>
      <c r="B25" s="9" t="s">
        <v>34</v>
      </c>
      <c r="C25" s="9"/>
      <c r="D25" s="9"/>
      <c r="E25" s="9"/>
      <c r="F25" s="9" t="n">
        <v>40.4597004141581</v>
      </c>
      <c r="G25" s="9" t="n">
        <v>32.60445811075</v>
      </c>
      <c r="H25" s="9" t="n">
        <v>28.1398138575161</v>
      </c>
      <c r="I25" s="9" t="n">
        <v>25.4915001880389</v>
      </c>
      <c r="J25" s="9" t="n">
        <v>41.2059342503754</v>
      </c>
      <c r="K25" s="9"/>
      <c r="L25" s="9"/>
      <c r="M25" s="9"/>
      <c r="N25" s="9"/>
      <c r="O25" s="10"/>
      <c r="P25" s="9" t="n">
        <v>41.2059342503754</v>
      </c>
      <c r="R25" s="8" t="s">
        <v>22</v>
      </c>
      <c r="S25" s="8" t="s">
        <v>19</v>
      </c>
    </row>
    <row r="26" customFormat="false" ht="15" hidden="false" customHeight="false" outlineLevel="0" collapsed="false">
      <c r="A26" s="1" t="n">
        <v>1</v>
      </c>
      <c r="B26" s="9" t="s">
        <v>35</v>
      </c>
      <c r="C26" s="9"/>
      <c r="D26" s="9"/>
      <c r="E26" s="9" t="n">
        <v>60.9764899483914</v>
      </c>
      <c r="F26" s="9" t="n">
        <v>62.8588736245779</v>
      </c>
      <c r="G26" s="9" t="n">
        <v>63.2255915603964</v>
      </c>
      <c r="H26" s="9" t="n">
        <v>62.5053316289614</v>
      </c>
      <c r="I26" s="9" t="n">
        <v>66.8890653789912</v>
      </c>
      <c r="J26" s="9" t="n">
        <v>70.0624372022828</v>
      </c>
      <c r="K26" s="9" t="n">
        <v>71.515490255567</v>
      </c>
      <c r="L26" s="9" t="n">
        <v>81.075740755562</v>
      </c>
      <c r="M26" s="9"/>
      <c r="N26" s="9"/>
      <c r="O26" s="10"/>
      <c r="P26" s="9" t="n">
        <f aca="false">L26</f>
        <v>81.075740755562</v>
      </c>
      <c r="R26" s="8" t="s">
        <v>24</v>
      </c>
      <c r="S26" s="8" t="s">
        <v>22</v>
      </c>
    </row>
    <row r="27" customFormat="false" ht="15" hidden="true" customHeight="false" outlineLevel="0" collapsed="false">
      <c r="B27" s="9" t="s">
        <v>35</v>
      </c>
      <c r="C27" s="9"/>
      <c r="D27" s="9"/>
      <c r="E27" s="9"/>
      <c r="F27" s="9"/>
      <c r="G27" s="9"/>
      <c r="H27" s="9"/>
      <c r="I27" s="9"/>
      <c r="J27" s="9"/>
      <c r="K27" s="9"/>
      <c r="L27" s="9" t="n">
        <v>19.3244851</v>
      </c>
      <c r="M27" s="9"/>
      <c r="N27" s="9"/>
      <c r="O27" s="11"/>
      <c r="P27" s="9" t="n">
        <f aca="false">L27</f>
        <v>19.3244851</v>
      </c>
      <c r="R27" s="8" t="s">
        <v>18</v>
      </c>
      <c r="S27" s="8" t="s">
        <v>22</v>
      </c>
    </row>
    <row r="28" customFormat="false" ht="15" hidden="false" customHeight="false" outlineLevel="0" collapsed="false">
      <c r="B28" s="9" t="s">
        <v>35</v>
      </c>
      <c r="C28" s="9"/>
      <c r="D28" s="9"/>
      <c r="E28" s="9" t="n">
        <v>43.9151241120297</v>
      </c>
      <c r="F28" s="9" t="n">
        <v>45.384891906061</v>
      </c>
      <c r="G28" s="9" t="n">
        <v>45.978526618744</v>
      </c>
      <c r="H28" s="9" t="n">
        <v>45.8118044392544</v>
      </c>
      <c r="I28" s="9" t="n">
        <v>48.553136876703</v>
      </c>
      <c r="J28" s="9" t="n">
        <v>49.6835677306972</v>
      </c>
      <c r="K28" s="9"/>
      <c r="L28" s="9"/>
      <c r="M28" s="9"/>
      <c r="N28" s="9"/>
      <c r="O28" s="10"/>
      <c r="P28" s="9" t="n">
        <f aca="false">J28</f>
        <v>49.6835677306972</v>
      </c>
      <c r="R28" s="8" t="s">
        <v>22</v>
      </c>
      <c r="S28" s="8" t="s">
        <v>22</v>
      </c>
    </row>
    <row r="29" customFormat="false" ht="15" hidden="false" customHeight="false" outlineLevel="0" collapsed="false">
      <c r="A29" s="1" t="n">
        <v>1</v>
      </c>
      <c r="B29" s="9" t="s">
        <v>36</v>
      </c>
      <c r="C29" s="9" t="n">
        <v>43.3208749513848</v>
      </c>
      <c r="D29" s="9" t="n">
        <v>43.6992094213888</v>
      </c>
      <c r="E29" s="9" t="n">
        <v>43.0339538452995</v>
      </c>
      <c r="F29" s="9" t="n">
        <v>42.9578114005267</v>
      </c>
      <c r="G29" s="9" t="n">
        <v>41.1860262577758</v>
      </c>
      <c r="H29" s="9" t="n">
        <v>40.1777355311099</v>
      </c>
      <c r="I29" s="9" t="n">
        <v>39.5431308581899</v>
      </c>
      <c r="J29" s="9" t="n">
        <v>39.4402269409256</v>
      </c>
      <c r="K29" s="9" t="n">
        <v>39.2845843201562</v>
      </c>
      <c r="L29" s="9" t="n">
        <v>38.1980055689023</v>
      </c>
      <c r="M29" s="9"/>
      <c r="N29" s="9"/>
      <c r="O29" s="10"/>
      <c r="P29" s="9" t="n">
        <f aca="false">L29</f>
        <v>38.1980055689023</v>
      </c>
      <c r="R29" s="8" t="s">
        <v>24</v>
      </c>
      <c r="S29" s="8" t="s">
        <v>22</v>
      </c>
    </row>
    <row r="30" customFormat="false" ht="15" hidden="false" customHeight="false" outlineLevel="0" collapsed="false">
      <c r="B30" s="9" t="s">
        <v>36</v>
      </c>
      <c r="C30" s="9" t="n">
        <v>30.755514971811</v>
      </c>
      <c r="D30" s="9" t="n">
        <v>31.7655060765865</v>
      </c>
      <c r="E30" s="9" t="n">
        <v>34.4400130308326</v>
      </c>
      <c r="F30" s="9" t="n">
        <v>35.9824355940861</v>
      </c>
      <c r="G30" s="9" t="n">
        <v>35.1790845650055</v>
      </c>
      <c r="H30" s="9" t="n">
        <v>34.8935686461864</v>
      </c>
      <c r="I30" s="9" t="n">
        <v>34.7460487543298</v>
      </c>
      <c r="J30" s="9" t="n">
        <v>34.8717120047038</v>
      </c>
      <c r="K30" s="9"/>
      <c r="L30" s="9"/>
      <c r="M30" s="9"/>
      <c r="N30" s="9"/>
      <c r="O30" s="10"/>
      <c r="P30" s="9" t="n">
        <f aca="false">J30</f>
        <v>34.8717120047038</v>
      </c>
      <c r="R30" s="8" t="s">
        <v>22</v>
      </c>
      <c r="S30" s="8" t="s">
        <v>22</v>
      </c>
    </row>
    <row r="31" customFormat="false" ht="15" hidden="false" customHeight="false" outlineLevel="0" collapsed="false">
      <c r="A31" s="1" t="n">
        <v>1</v>
      </c>
      <c r="B31" s="9" t="s">
        <v>37</v>
      </c>
      <c r="C31" s="9" t="n">
        <v>43.3371675118654</v>
      </c>
      <c r="D31" s="9" t="n">
        <v>41.8334121434284</v>
      </c>
      <c r="E31" s="9" t="n">
        <v>39.4965847706603</v>
      </c>
      <c r="F31" s="9" t="n">
        <v>37.7018436479512</v>
      </c>
      <c r="G31" s="9" t="n">
        <v>36.1816579150309</v>
      </c>
      <c r="H31" s="9" t="n">
        <v>77.982990732143</v>
      </c>
      <c r="I31" s="9" t="n">
        <v>82.5796693632998</v>
      </c>
      <c r="J31" s="9" t="n">
        <v>92.3390112975365</v>
      </c>
      <c r="K31" s="9" t="n">
        <v>98.1190853440661</v>
      </c>
      <c r="L31" s="9"/>
      <c r="M31" s="9"/>
      <c r="N31" s="9"/>
      <c r="O31" s="10"/>
      <c r="P31" s="9" t="n">
        <f aca="false">K31</f>
        <v>98.1190853440661</v>
      </c>
      <c r="R31" s="8" t="s">
        <v>24</v>
      </c>
      <c r="S31" s="8" t="s">
        <v>22</v>
      </c>
    </row>
    <row r="32" customFormat="false" ht="15" hidden="false" customHeight="false" outlineLevel="0" collapsed="false">
      <c r="B32" s="9" t="s">
        <v>37</v>
      </c>
      <c r="C32" s="9" t="n">
        <v>30.6998094213704</v>
      </c>
      <c r="D32" s="9" t="n">
        <v>30.8822214142241</v>
      </c>
      <c r="E32" s="9" t="n">
        <v>30.4689520556135</v>
      </c>
      <c r="F32" s="9" t="n">
        <v>30.795256586836</v>
      </c>
      <c r="G32" s="9" t="n">
        <v>31.2958990650911</v>
      </c>
      <c r="H32" s="9" t="n">
        <v>77.579236069597</v>
      </c>
      <c r="I32" s="9" t="n">
        <v>83.9402115129565</v>
      </c>
      <c r="J32" s="9" t="n">
        <v>94.8488476397628</v>
      </c>
      <c r="K32" s="9"/>
      <c r="L32" s="9"/>
      <c r="M32" s="9"/>
      <c r="N32" s="9"/>
      <c r="O32" s="10"/>
      <c r="P32" s="9" t="n">
        <f aca="false">J32</f>
        <v>94.8488476397628</v>
      </c>
      <c r="R32" s="8" t="s">
        <v>22</v>
      </c>
      <c r="S32" s="8" t="s">
        <v>22</v>
      </c>
    </row>
    <row r="33" customFormat="false" ht="15" hidden="false" customHeight="false" outlineLevel="0" collapsed="false">
      <c r="A33" s="1" t="n">
        <v>1</v>
      </c>
      <c r="B33" s="9" t="s">
        <v>38</v>
      </c>
      <c r="C33" s="9" t="n">
        <v>13.613004753633</v>
      </c>
      <c r="D33" s="9" t="n">
        <v>18.6193057167691</v>
      </c>
      <c r="E33" s="9" t="n">
        <v>19.8539109854114</v>
      </c>
      <c r="F33" s="9"/>
      <c r="G33" s="9"/>
      <c r="H33" s="9"/>
      <c r="I33" s="9"/>
      <c r="J33" s="9" t="n">
        <v>22.5279076951613</v>
      </c>
      <c r="K33" s="9" t="n">
        <v>19.8677790662716</v>
      </c>
      <c r="L33" s="9"/>
      <c r="M33" s="9"/>
      <c r="N33" s="9"/>
      <c r="O33" s="10"/>
      <c r="P33" s="9" t="n">
        <f aca="false">J33</f>
        <v>22.5279076951613</v>
      </c>
      <c r="R33" s="8" t="s">
        <v>24</v>
      </c>
      <c r="S33" s="8" t="s">
        <v>22</v>
      </c>
    </row>
    <row r="34" customFormat="false" ht="15" hidden="false" customHeight="false" outlineLevel="0" collapsed="false">
      <c r="B34" s="9" t="s">
        <v>38</v>
      </c>
      <c r="C34" s="9" t="n">
        <v>14.1975299850807</v>
      </c>
      <c r="D34" s="9" t="n">
        <v>18.5254519244557</v>
      </c>
      <c r="E34" s="9" t="n">
        <v>18.2248682770635</v>
      </c>
      <c r="F34" s="9"/>
      <c r="G34" s="9"/>
      <c r="H34" s="9"/>
      <c r="I34" s="9"/>
      <c r="J34" s="9" t="n">
        <v>23.3877466193186</v>
      </c>
      <c r="K34" s="9"/>
      <c r="L34" s="9"/>
      <c r="M34" s="9"/>
      <c r="N34" s="9"/>
      <c r="O34" s="10"/>
      <c r="P34" s="9" t="n">
        <f aca="false">J34</f>
        <v>23.3877466193186</v>
      </c>
      <c r="R34" s="8" t="s">
        <v>22</v>
      </c>
      <c r="S34" s="8" t="s">
        <v>22</v>
      </c>
    </row>
    <row r="35" customFormat="false" ht="15" hidden="false" customHeight="false" outlineLevel="0" collapsed="false">
      <c r="A35" s="1" t="n">
        <v>1</v>
      </c>
      <c r="B35" s="9" t="s">
        <v>39</v>
      </c>
      <c r="C35" s="9"/>
      <c r="D35" s="9" t="n">
        <v>39.0352799330704</v>
      </c>
      <c r="E35" s="9" t="n">
        <v>41.0468952100288</v>
      </c>
      <c r="F35" s="9" t="n">
        <v>38.23964600482</v>
      </c>
      <c r="G35" s="9" t="n">
        <v>35.2187712212511</v>
      </c>
      <c r="H35" s="9" t="n">
        <v>34.2326528828726</v>
      </c>
      <c r="I35" s="9" t="n">
        <v>39.4883320837409</v>
      </c>
      <c r="J35" s="9" t="n">
        <v>42.8234825436872</v>
      </c>
      <c r="K35" s="9" t="n">
        <v>47.0050088784921</v>
      </c>
      <c r="L35" s="9" t="n">
        <v>37.7309243706569</v>
      </c>
      <c r="M35" s="9"/>
      <c r="N35" s="9"/>
      <c r="O35" s="10"/>
      <c r="P35" s="9" t="n">
        <f aca="false">L35</f>
        <v>37.7309243706569</v>
      </c>
      <c r="R35" s="8" t="s">
        <v>24</v>
      </c>
      <c r="S35" s="8" t="s">
        <v>22</v>
      </c>
    </row>
    <row r="36" customFormat="false" ht="15" hidden="false" customHeight="false" outlineLevel="0" collapsed="false">
      <c r="B36" s="9" t="s">
        <v>39</v>
      </c>
      <c r="C36" s="9"/>
      <c r="D36" s="9" t="n">
        <v>40.1084620100385</v>
      </c>
      <c r="E36" s="9" t="n">
        <v>43.3755994059348</v>
      </c>
      <c r="F36" s="9" t="n">
        <v>41.0923868978075</v>
      </c>
      <c r="G36" s="9" t="n">
        <v>37.8783756895414</v>
      </c>
      <c r="H36" s="9" t="n">
        <v>38.0909318514178</v>
      </c>
      <c r="I36" s="9" t="n">
        <v>42.2711080685057</v>
      </c>
      <c r="J36" s="9" t="n">
        <v>45.6565157558273</v>
      </c>
      <c r="K36" s="9"/>
      <c r="L36" s="9"/>
      <c r="M36" s="9"/>
      <c r="N36" s="9"/>
      <c r="O36" s="10"/>
      <c r="P36" s="9" t="n">
        <f aca="false">J36</f>
        <v>45.6565157558273</v>
      </c>
      <c r="R36" s="8" t="s">
        <v>22</v>
      </c>
      <c r="S36" s="8" t="s">
        <v>22</v>
      </c>
    </row>
    <row r="37" customFormat="false" ht="15" hidden="false" customHeight="false" outlineLevel="0" collapsed="false">
      <c r="A37" s="1" t="n">
        <v>1</v>
      </c>
      <c r="B37" s="9" t="s">
        <v>40</v>
      </c>
      <c r="C37" s="9" t="n">
        <v>36.4380544587971</v>
      </c>
      <c r="D37" s="9" t="n">
        <v>35.890856296124</v>
      </c>
      <c r="E37" s="9" t="n">
        <v>33.6421800674277</v>
      </c>
      <c r="F37" s="9" t="n">
        <v>33.0663851258195</v>
      </c>
      <c r="G37" s="9" t="n">
        <v>36.7363476231745</v>
      </c>
      <c r="H37" s="9" t="n">
        <v>35.31923222317</v>
      </c>
      <c r="I37" s="9" t="n">
        <v>38.2130175963615</v>
      </c>
      <c r="J37" s="9" t="n">
        <v>43.9167159929841</v>
      </c>
      <c r="K37" s="9" t="n">
        <v>45.1516551732024</v>
      </c>
      <c r="L37" s="9"/>
      <c r="M37" s="9"/>
      <c r="N37" s="9"/>
      <c r="O37" s="10"/>
      <c r="P37" s="9" t="n">
        <f aca="false">J37</f>
        <v>43.9167159929841</v>
      </c>
      <c r="R37" s="8" t="s">
        <v>24</v>
      </c>
      <c r="S37" s="8" t="s">
        <v>19</v>
      </c>
    </row>
    <row r="38" customFormat="false" ht="15" hidden="false" customHeight="false" outlineLevel="0" collapsed="false">
      <c r="A38" s="1" t="n">
        <v>1</v>
      </c>
      <c r="B38" s="9" t="s">
        <v>41</v>
      </c>
      <c r="C38" s="9" t="n">
        <v>29.3924290353856</v>
      </c>
      <c r="D38" s="9" t="n">
        <v>26.0238029743618</v>
      </c>
      <c r="E38" s="9" t="n">
        <v>27.0588463336121</v>
      </c>
      <c r="F38" s="9" t="n">
        <v>25.7563503873845</v>
      </c>
      <c r="G38" s="9" t="n">
        <v>27.5216631612054</v>
      </c>
      <c r="H38" s="9" t="n">
        <v>27.4237947208952</v>
      </c>
      <c r="I38" s="9" t="n">
        <v>29.8678343629588</v>
      </c>
      <c r="J38" s="9" t="n">
        <v>29.6956809113452</v>
      </c>
      <c r="K38" s="9" t="n">
        <v>22.8070989993339</v>
      </c>
      <c r="L38" s="9" t="n">
        <v>23.4768052225124</v>
      </c>
      <c r="M38" s="9"/>
      <c r="N38" s="9"/>
      <c r="O38" s="10"/>
      <c r="P38" s="9" t="n">
        <f aca="false">L38</f>
        <v>23.4768052225124</v>
      </c>
      <c r="R38" s="8" t="s">
        <v>24</v>
      </c>
      <c r="S38" s="8" t="s">
        <v>22</v>
      </c>
    </row>
    <row r="39" customFormat="false" ht="15" hidden="false" customHeight="false" outlineLevel="0" collapsed="false">
      <c r="B39" s="9" t="s">
        <v>41</v>
      </c>
      <c r="C39" s="9" t="n">
        <v>22.3592871655786</v>
      </c>
      <c r="D39" s="9" t="n">
        <v>19.3744716320938</v>
      </c>
      <c r="E39" s="9" t="n">
        <v>22.3668568703455</v>
      </c>
      <c r="F39" s="9" t="n">
        <v>23.0082182964627</v>
      </c>
      <c r="G39" s="9" t="n">
        <v>27.0127897667613</v>
      </c>
      <c r="H39" s="9" t="n">
        <v>26.6532398321359</v>
      </c>
      <c r="I39" s="9" t="n">
        <v>29.1482858653234</v>
      </c>
      <c r="J39" s="9" t="n">
        <v>28.7382734100326</v>
      </c>
      <c r="K39" s="9"/>
      <c r="L39" s="9"/>
      <c r="M39" s="9"/>
      <c r="N39" s="9"/>
      <c r="O39" s="10"/>
      <c r="P39" s="9" t="n">
        <f aca="false">J39</f>
        <v>28.7382734100326</v>
      </c>
      <c r="R39" s="8" t="s">
        <v>22</v>
      </c>
      <c r="S39" s="8" t="s">
        <v>22</v>
      </c>
    </row>
    <row r="40" customFormat="false" ht="15" hidden="false" customHeight="false" outlineLevel="0" collapsed="false">
      <c r="A40" s="1" t="n">
        <v>1</v>
      </c>
      <c r="B40" s="9" t="s">
        <v>42</v>
      </c>
      <c r="C40" s="9" t="n">
        <v>39.9558260473361</v>
      </c>
      <c r="D40" s="9" t="n">
        <v>40.1435870894586</v>
      </c>
      <c r="E40" s="9" t="n">
        <v>44.3296180122687</v>
      </c>
      <c r="F40" s="9" t="n">
        <v>45.1143488359412</v>
      </c>
      <c r="G40" s="9" t="n">
        <v>47.1264076990597</v>
      </c>
      <c r="H40" s="9" t="n">
        <v>43.3831255658858</v>
      </c>
      <c r="I40" s="9" t="n">
        <v>42.4763488168201</v>
      </c>
      <c r="J40" s="9" t="n">
        <v>43.662115739502</v>
      </c>
      <c r="K40" s="9"/>
      <c r="L40" s="9"/>
      <c r="M40" s="9"/>
      <c r="N40" s="9"/>
      <c r="O40" s="10"/>
      <c r="P40" s="9" t="n">
        <f aca="false">J40</f>
        <v>43.662115739502</v>
      </c>
      <c r="R40" s="8" t="s">
        <v>22</v>
      </c>
      <c r="S40" s="8" t="s">
        <v>19</v>
      </c>
    </row>
    <row r="41" customFormat="false" ht="15" hidden="false" customHeight="false" outlineLevel="0" collapsed="false">
      <c r="A41" s="1" t="n">
        <v>1</v>
      </c>
      <c r="B41" s="9" t="s">
        <v>43</v>
      </c>
      <c r="C41" s="9" t="n">
        <v>44.1742506097489</v>
      </c>
      <c r="D41" s="9" t="n">
        <v>40.847213971889</v>
      </c>
      <c r="E41" s="9" t="n">
        <v>44.1598210833827</v>
      </c>
      <c r="F41" s="9" t="n">
        <v>42.9502697936959</v>
      </c>
      <c r="G41" s="9" t="n">
        <v>43.5528892291286</v>
      </c>
      <c r="H41" s="9" t="n">
        <v>40.3145727298573</v>
      </c>
      <c r="I41" s="9" t="n">
        <v>42.6406050995402</v>
      </c>
      <c r="J41" s="9" t="n">
        <v>39.3780341808465</v>
      </c>
      <c r="K41" s="9" t="n">
        <v>37.7453764868965</v>
      </c>
      <c r="L41" s="9" t="n">
        <v>32.6889486393129</v>
      </c>
      <c r="M41" s="9"/>
      <c r="N41" s="9"/>
      <c r="O41" s="10"/>
      <c r="P41" s="9" t="n">
        <f aca="false">L41</f>
        <v>32.6889486393129</v>
      </c>
      <c r="R41" s="8" t="s">
        <v>24</v>
      </c>
      <c r="S41" s="8" t="s">
        <v>22</v>
      </c>
    </row>
    <row r="42" customFormat="false" ht="15" hidden="false" customHeight="false" outlineLevel="0" collapsed="false">
      <c r="B42" s="9" t="s">
        <v>43</v>
      </c>
      <c r="C42" s="9" t="n">
        <v>35.7065199645726</v>
      </c>
      <c r="D42" s="9" t="n">
        <v>33.4141325178207</v>
      </c>
      <c r="E42" s="9" t="n">
        <v>34.4925103889122</v>
      </c>
      <c r="F42" s="9" t="n">
        <v>33.4641415687885</v>
      </c>
      <c r="G42" s="9" t="n">
        <v>34.6042151215466</v>
      </c>
      <c r="H42" s="9" t="n">
        <v>32.338480666434</v>
      </c>
      <c r="I42" s="9" t="n">
        <v>33.4813310588048</v>
      </c>
      <c r="J42" s="9" t="n">
        <v>31.5256763685478</v>
      </c>
      <c r="K42" s="9"/>
      <c r="L42" s="9"/>
      <c r="M42" s="9"/>
      <c r="N42" s="9"/>
      <c r="O42" s="10"/>
      <c r="P42" s="9" t="n">
        <f aca="false">J42</f>
        <v>31.5256763685478</v>
      </c>
      <c r="R42" s="8" t="s">
        <v>22</v>
      </c>
      <c r="S42" s="8" t="s">
        <v>22</v>
      </c>
    </row>
    <row r="43" customFormat="false" ht="15" hidden="false" customHeight="false" outlineLevel="0" collapsed="false">
      <c r="A43" s="1" t="n">
        <v>1</v>
      </c>
      <c r="B43" s="9" t="s">
        <v>42</v>
      </c>
      <c r="C43" s="9" t="n">
        <v>46.5</v>
      </c>
      <c r="D43" s="9" t="n">
        <v>50.2</v>
      </c>
      <c r="E43" s="9" t="n">
        <v>50.4</v>
      </c>
      <c r="F43" s="9" t="n">
        <v>52</v>
      </c>
      <c r="G43" s="9" t="n">
        <v>50.6</v>
      </c>
      <c r="H43" s="9" t="n">
        <v>49.3</v>
      </c>
      <c r="I43" s="9" t="n">
        <v>48.7</v>
      </c>
      <c r="J43" s="9" t="n">
        <v>46.9</v>
      </c>
      <c r="K43" s="9" t="n">
        <v>49.9</v>
      </c>
      <c r="L43" s="9" t="n">
        <v>52.9</v>
      </c>
      <c r="M43" s="9"/>
      <c r="N43" s="9"/>
      <c r="O43" s="10"/>
      <c r="P43" s="9" t="n">
        <v>52.9</v>
      </c>
      <c r="R43" s="8" t="s">
        <v>18</v>
      </c>
      <c r="S43" s="8" t="s">
        <v>18</v>
      </c>
    </row>
    <row r="44" customFormat="false" ht="15" hidden="false" customHeight="false" outlineLevel="0" collapsed="false">
      <c r="A44" s="1" t="n">
        <v>1</v>
      </c>
      <c r="B44" s="9" t="s">
        <v>44</v>
      </c>
      <c r="C44" s="9"/>
      <c r="D44" s="9"/>
      <c r="E44" s="9"/>
      <c r="F44" s="9"/>
      <c r="G44" s="9"/>
      <c r="H44" s="9"/>
      <c r="I44" s="9"/>
      <c r="J44" s="9" t="n">
        <v>38.7751</v>
      </c>
      <c r="K44" s="9" t="n">
        <v>39.208066</v>
      </c>
      <c r="L44" s="9" t="n">
        <v>39.1569491</v>
      </c>
      <c r="M44" s="9"/>
      <c r="N44" s="9"/>
      <c r="O44" s="11"/>
      <c r="P44" s="9" t="n">
        <f aca="false">L44</f>
        <v>39.1569491</v>
      </c>
      <c r="R44" s="8" t="s">
        <v>18</v>
      </c>
      <c r="S44" s="8" t="s">
        <v>22</v>
      </c>
    </row>
    <row r="45" customFormat="false" ht="15" hidden="false" customHeight="false" outlineLevel="0" collapsed="false">
      <c r="B45" s="9" t="s">
        <v>44</v>
      </c>
      <c r="C45" s="9"/>
      <c r="D45" s="9" t="n">
        <v>64.1251157503462</v>
      </c>
      <c r="E45" s="9" t="n">
        <v>64.3712280132355</v>
      </c>
      <c r="F45" s="9" t="n">
        <v>61.9664429494777</v>
      </c>
      <c r="G45" s="9" t="n">
        <v>60.975954026705</v>
      </c>
      <c r="H45" s="9" t="n">
        <v>62.4853660621876</v>
      </c>
      <c r="I45" s="9" t="n">
        <v>66.1888174099659</v>
      </c>
      <c r="J45" s="9" t="n">
        <v>66.0524302812842</v>
      </c>
      <c r="K45" s="9"/>
      <c r="L45" s="9"/>
      <c r="M45" s="9"/>
      <c r="N45" s="9"/>
      <c r="O45" s="10"/>
      <c r="P45" s="9" t="n">
        <f aca="false">J45</f>
        <v>66.0524302812842</v>
      </c>
      <c r="R45" s="8" t="s">
        <v>22</v>
      </c>
      <c r="S45" s="8" t="s">
        <v>22</v>
      </c>
    </row>
    <row r="46" customFormat="false" ht="15" hidden="false" customHeight="false" outlineLevel="0" collapsed="false">
      <c r="A46" s="1" t="n">
        <v>1</v>
      </c>
      <c r="B46" s="9" t="s">
        <v>45</v>
      </c>
      <c r="C46" s="9"/>
      <c r="D46" s="9"/>
      <c r="E46" s="9"/>
      <c r="F46" s="9"/>
      <c r="G46" s="9" t="n">
        <v>10.300541445028</v>
      </c>
      <c r="H46" s="9" t="n">
        <v>10.482589963811</v>
      </c>
      <c r="I46" s="9" t="n">
        <v>10.48183814489</v>
      </c>
      <c r="J46" s="9" t="n">
        <v>10.6472804813063</v>
      </c>
      <c r="K46" s="9"/>
      <c r="L46" s="9"/>
      <c r="M46" s="9"/>
      <c r="N46" s="9"/>
      <c r="O46" s="10"/>
      <c r="P46" s="9" t="n">
        <f aca="false">J46</f>
        <v>10.6472804813063</v>
      </c>
      <c r="R46" s="8" t="s">
        <v>22</v>
      </c>
      <c r="S46" s="8" t="s">
        <v>22</v>
      </c>
    </row>
    <row r="47" customFormat="false" ht="15" hidden="false" customHeight="false" outlineLevel="0" collapsed="false">
      <c r="A47" s="1" t="n">
        <v>1</v>
      </c>
      <c r="B47" s="9" t="s">
        <v>46</v>
      </c>
      <c r="C47" s="9" t="s">
        <v>31</v>
      </c>
      <c r="D47" s="9" t="n">
        <v>26.5081219615917</v>
      </c>
      <c r="E47" s="9" t="n">
        <v>24.9887799357628</v>
      </c>
      <c r="F47" s="9" t="n">
        <v>26.8352145471868</v>
      </c>
      <c r="G47" s="9" t="n">
        <v>27.3051947496132</v>
      </c>
      <c r="H47" s="9" t="n">
        <v>26.1572433596626</v>
      </c>
      <c r="I47" s="9" t="n">
        <v>26.0098419965667</v>
      </c>
      <c r="J47" s="9" t="n">
        <v>26.7888403489257</v>
      </c>
      <c r="K47" s="9" t="n">
        <v>30.7196943300161</v>
      </c>
      <c r="L47" s="9" t="n">
        <v>39.1665931260499</v>
      </c>
      <c r="M47" s="9"/>
      <c r="N47" s="9"/>
      <c r="O47" s="10"/>
      <c r="P47" s="9" t="n">
        <f aca="false">L47</f>
        <v>39.1665931260499</v>
      </c>
      <c r="R47" s="8" t="s">
        <v>24</v>
      </c>
      <c r="S47" s="8" t="s">
        <v>19</v>
      </c>
    </row>
    <row r="48" customFormat="false" ht="15" hidden="false" customHeight="false" outlineLevel="0" collapsed="false">
      <c r="A48" s="1" t="n">
        <v>1</v>
      </c>
      <c r="B48" s="9" t="s">
        <v>47</v>
      </c>
      <c r="C48" s="9"/>
      <c r="D48" s="9"/>
      <c r="E48" s="9"/>
      <c r="F48" s="9"/>
      <c r="G48" s="9" t="n">
        <v>32.7079518387913</v>
      </c>
      <c r="H48" s="9" t="n">
        <v>43.8593572507387</v>
      </c>
      <c r="I48" s="9" t="n">
        <v>46.8028378349581</v>
      </c>
      <c r="J48" s="9" t="n">
        <v>45.3814188008721</v>
      </c>
      <c r="K48" s="9" t="n">
        <v>38.0820458321878</v>
      </c>
      <c r="L48" s="9" t="n">
        <v>34.2448204668509</v>
      </c>
      <c r="M48" s="9"/>
      <c r="N48" s="9"/>
      <c r="O48" s="10"/>
      <c r="P48" s="9" t="n">
        <f aca="false">L48</f>
        <v>34.2448204668509</v>
      </c>
      <c r="R48" s="8" t="s">
        <v>24</v>
      </c>
      <c r="S48" s="8" t="s">
        <v>19</v>
      </c>
    </row>
    <row r="49" customFormat="false" ht="15" hidden="false" customHeight="false" outlineLevel="0" collapsed="false">
      <c r="A49" s="1" t="n">
        <v>1</v>
      </c>
      <c r="B49" s="9" t="s">
        <v>48</v>
      </c>
      <c r="C49" s="9"/>
      <c r="D49" s="9"/>
      <c r="E49" s="9" t="n">
        <v>5298.32879679045</v>
      </c>
      <c r="F49" s="9" t="n">
        <v>5885.47458564042</v>
      </c>
      <c r="G49" s="9"/>
      <c r="H49" s="9"/>
      <c r="I49" s="9"/>
      <c r="J49" s="9"/>
      <c r="K49" s="9" t="n">
        <v>20.2002699</v>
      </c>
      <c r="L49" s="9" t="n">
        <v>19.669389</v>
      </c>
      <c r="M49" s="9"/>
      <c r="N49" s="9"/>
      <c r="O49" s="11"/>
      <c r="P49" s="9" t="n">
        <f aca="false">L49</f>
        <v>19.669389</v>
      </c>
      <c r="R49" s="8" t="s">
        <v>18</v>
      </c>
      <c r="S49" s="8" t="s">
        <v>19</v>
      </c>
    </row>
    <row r="50" customFormat="false" ht="15" hidden="false" customHeight="false" outlineLevel="0" collapsed="false">
      <c r="A50" s="1" t="n">
        <v>1</v>
      </c>
      <c r="B50" s="9" t="s">
        <v>49</v>
      </c>
      <c r="C50" s="9"/>
      <c r="D50" s="9"/>
      <c r="E50" s="9"/>
      <c r="F50" s="9" t="n">
        <v>18.6407443709415</v>
      </c>
      <c r="G50" s="9" t="n">
        <v>18.4452905753093</v>
      </c>
      <c r="H50" s="9" t="n">
        <v>18.8635278658561</v>
      </c>
      <c r="I50" s="9" t="n">
        <v>18.1520616045028</v>
      </c>
      <c r="J50" s="9" t="n">
        <v>18.2890555428202</v>
      </c>
      <c r="K50" s="9" t="n">
        <v>18.9753892495853</v>
      </c>
      <c r="L50" s="9" t="n">
        <v>18.724178771283</v>
      </c>
      <c r="M50" s="9"/>
      <c r="N50" s="9"/>
      <c r="O50" s="10"/>
      <c r="P50" s="9" t="n">
        <f aca="false">L50</f>
        <v>18.724178771283</v>
      </c>
      <c r="R50" s="8" t="s">
        <v>24</v>
      </c>
      <c r="S50" s="8" t="s">
        <v>19</v>
      </c>
    </row>
    <row r="51" customFormat="false" ht="15" hidden="false" customHeight="false" outlineLevel="0" collapsed="false">
      <c r="A51" s="1" t="n">
        <v>1</v>
      </c>
      <c r="B51" s="9" t="s">
        <v>50</v>
      </c>
      <c r="C51" s="9"/>
      <c r="D51" s="9"/>
      <c r="E51" s="9"/>
      <c r="F51" s="9"/>
      <c r="G51" s="9"/>
      <c r="H51" s="9"/>
      <c r="I51" s="9"/>
      <c r="J51" s="9"/>
      <c r="K51" s="9" t="n">
        <v>28.12</v>
      </c>
      <c r="L51" s="9"/>
      <c r="M51" s="9"/>
      <c r="N51" s="9"/>
      <c r="O51" s="11"/>
      <c r="P51" s="9" t="n">
        <v>28.12</v>
      </c>
      <c r="R51" s="8" t="s">
        <v>18</v>
      </c>
      <c r="S51" s="8" t="s">
        <v>19</v>
      </c>
    </row>
    <row r="52" customFormat="false" ht="15" hidden="false" customHeight="false" outlineLevel="0" collapsed="false">
      <c r="A52" s="1" t="n">
        <v>1</v>
      </c>
      <c r="B52" s="9" t="s">
        <v>51</v>
      </c>
      <c r="C52" s="9" t="n">
        <v>77.7507683745309</v>
      </c>
      <c r="D52" s="9" t="n">
        <v>88.8020274274844</v>
      </c>
      <c r="E52" s="9" t="n">
        <v>94.6497089905652</v>
      </c>
      <c r="F52" s="9" t="n">
        <v>85.6853461308923</v>
      </c>
      <c r="G52" s="9" t="n">
        <v>71.1808386400194</v>
      </c>
      <c r="H52" s="9" t="n">
        <v>68.594862355908</v>
      </c>
      <c r="I52" s="9" t="n">
        <v>69.9563382798203</v>
      </c>
      <c r="J52" s="9" t="n">
        <v>77.1769821725321</v>
      </c>
      <c r="K52" s="9" t="n">
        <v>87.544577161398</v>
      </c>
      <c r="L52" s="9" t="n">
        <v>90.8033790203295</v>
      </c>
      <c r="M52" s="9"/>
      <c r="N52" s="9"/>
      <c r="O52" s="10"/>
      <c r="P52" s="9" t="n">
        <f aca="false">L52</f>
        <v>90.8033790203295</v>
      </c>
      <c r="R52" s="8" t="s">
        <v>24</v>
      </c>
      <c r="S52" s="8" t="s">
        <v>22</v>
      </c>
    </row>
    <row r="53" customFormat="false" ht="15" hidden="false" customHeight="false" outlineLevel="0" collapsed="false">
      <c r="B53" s="9" t="s">
        <v>51</v>
      </c>
      <c r="C53" s="9" t="n">
        <v>77.3847101430124</v>
      </c>
      <c r="D53" s="9" t="n">
        <v>88.4328883291956</v>
      </c>
      <c r="E53" s="9" t="n">
        <v>94.3031723291862</v>
      </c>
      <c r="F53" s="9" t="n">
        <v>83.4594665117513</v>
      </c>
      <c r="G53" s="9" t="n">
        <v>70.1848709869334</v>
      </c>
      <c r="H53" s="9" t="n">
        <v>68.0057040289247</v>
      </c>
      <c r="I53" s="9" t="n">
        <v>69.4317849593853</v>
      </c>
      <c r="J53" s="9" t="n">
        <v>77.271823318059</v>
      </c>
      <c r="K53" s="9"/>
      <c r="L53" s="9"/>
      <c r="M53" s="9"/>
      <c r="N53" s="9"/>
      <c r="O53" s="10"/>
      <c r="P53" s="9" t="n">
        <f aca="false">J53</f>
        <v>77.271823318059</v>
      </c>
      <c r="R53" s="8" t="s">
        <v>22</v>
      </c>
      <c r="S53" s="8" t="s">
        <v>22</v>
      </c>
    </row>
    <row r="54" customFormat="false" ht="15" hidden="false" customHeight="false" outlineLevel="0" collapsed="false">
      <c r="A54" s="1" t="n">
        <v>1</v>
      </c>
      <c r="B54" s="9" t="s">
        <v>52</v>
      </c>
      <c r="C54" s="9" t="n">
        <v>33.3581535238193</v>
      </c>
      <c r="D54" s="9" t="n">
        <v>31.2547172216747</v>
      </c>
      <c r="E54" s="9" t="n">
        <v>35.0841659557402</v>
      </c>
      <c r="F54" s="9" t="n">
        <v>32.4471902307018</v>
      </c>
      <c r="G54" s="9" t="n">
        <v>31.3350814900317</v>
      </c>
      <c r="H54" s="9" t="n">
        <v>33.1939436733264</v>
      </c>
      <c r="I54" s="9" t="n">
        <v>37.3272046748209</v>
      </c>
      <c r="J54" s="9" t="n">
        <v>43.4875110080842</v>
      </c>
      <c r="K54" s="9"/>
      <c r="L54" s="9"/>
      <c r="M54" s="9"/>
      <c r="N54" s="9"/>
      <c r="O54" s="10"/>
      <c r="P54" s="9" t="n">
        <f aca="false">J54</f>
        <v>43.4875110080842</v>
      </c>
      <c r="R54" s="8" t="s">
        <v>22</v>
      </c>
      <c r="S54" s="8" t="s">
        <v>19</v>
      </c>
    </row>
    <row r="55" customFormat="false" ht="15" hidden="false" customHeight="false" outlineLevel="0" collapsed="false">
      <c r="A55" s="1" t="n">
        <v>1</v>
      </c>
      <c r="B55" s="9" t="s">
        <v>53</v>
      </c>
      <c r="C55" s="9"/>
      <c r="D55" s="9"/>
      <c r="E55" s="9"/>
      <c r="F55" s="9"/>
      <c r="G55" s="9"/>
      <c r="H55" s="9"/>
      <c r="I55" s="9" t="n">
        <v>42.2282692797382</v>
      </c>
      <c r="J55" s="9" t="n">
        <v>45.2640079449571</v>
      </c>
      <c r="K55" s="9" t="n">
        <v>49.2191999521497</v>
      </c>
      <c r="L55" s="9" t="n">
        <v>43.3578915613593</v>
      </c>
      <c r="M55" s="9"/>
      <c r="N55" s="9"/>
      <c r="O55" s="10"/>
      <c r="P55" s="9" t="n">
        <f aca="false">L55</f>
        <v>43.3578915613593</v>
      </c>
      <c r="R55" s="8" t="s">
        <v>24</v>
      </c>
      <c r="S55" s="8" t="s">
        <v>22</v>
      </c>
    </row>
    <row r="56" customFormat="false" ht="15" hidden="false" customHeight="false" outlineLevel="0" collapsed="false">
      <c r="B56" s="9" t="s">
        <v>53</v>
      </c>
      <c r="C56" s="9"/>
      <c r="D56" s="9"/>
      <c r="E56" s="9"/>
      <c r="F56" s="9"/>
      <c r="G56" s="9"/>
      <c r="H56" s="9"/>
      <c r="I56" s="9" t="n">
        <v>36.3309986993208</v>
      </c>
      <c r="J56" s="9" t="n">
        <v>37.0158280213802</v>
      </c>
      <c r="K56" s="9"/>
      <c r="L56" s="9"/>
      <c r="M56" s="9"/>
      <c r="N56" s="9"/>
      <c r="O56" s="10"/>
      <c r="P56" s="9" t="n">
        <f aca="false">J56</f>
        <v>37.0158280213802</v>
      </c>
      <c r="R56" s="8" t="s">
        <v>22</v>
      </c>
      <c r="S56" s="8" t="s">
        <v>22</v>
      </c>
    </row>
    <row r="57" customFormat="false" ht="15" hidden="false" customHeight="false" outlineLevel="0" collapsed="false">
      <c r="A57" s="1" t="n">
        <v>1</v>
      </c>
      <c r="B57" s="9" t="s">
        <v>54</v>
      </c>
      <c r="C57" s="9" t="n">
        <v>45.9109777149663</v>
      </c>
      <c r="D57" s="9" t="n">
        <v>38.5579312326617</v>
      </c>
      <c r="E57" s="9" t="n">
        <v>42.4686129646362</v>
      </c>
      <c r="F57" s="9" t="n">
        <v>47.7418712271104</v>
      </c>
      <c r="G57" s="9" t="n">
        <v>47.6304851371391</v>
      </c>
      <c r="H57" s="9" t="n">
        <v>53.0549344607711</v>
      </c>
      <c r="I57" s="9" t="n">
        <v>60.7543876008137</v>
      </c>
      <c r="J57" s="9" t="n">
        <v>54.0312195351166</v>
      </c>
      <c r="K57" s="9" t="n">
        <v>43.8908429063875</v>
      </c>
      <c r="L57" s="9" t="n">
        <v>38.0524827523875</v>
      </c>
      <c r="M57" s="9"/>
      <c r="N57" s="9"/>
      <c r="O57" s="10"/>
      <c r="P57" s="9" t="n">
        <f aca="false">L57</f>
        <v>38.0524827523875</v>
      </c>
      <c r="R57" s="8" t="s">
        <v>24</v>
      </c>
      <c r="S57" s="8" t="s">
        <v>22</v>
      </c>
    </row>
    <row r="58" customFormat="false" ht="15" hidden="false" customHeight="false" outlineLevel="0" collapsed="false">
      <c r="B58" s="9" t="s">
        <v>54</v>
      </c>
      <c r="C58" s="9" t="n">
        <v>20.1811102335133</v>
      </c>
      <c r="D58" s="9" t="n">
        <v>17.1551506233193</v>
      </c>
      <c r="E58" s="9" t="n">
        <v>20.2521785175823</v>
      </c>
      <c r="F58" s="9" t="n">
        <v>20.6972756437687</v>
      </c>
      <c r="G58" s="9" t="n">
        <v>22.0476542669937</v>
      </c>
      <c r="H58" s="9" t="n">
        <v>23.9012695413478</v>
      </c>
      <c r="I58" s="9" t="n">
        <v>31.4969020999877</v>
      </c>
      <c r="J58" s="9" t="n">
        <v>26.1546121628872</v>
      </c>
      <c r="K58" s="9"/>
      <c r="L58" s="9"/>
      <c r="M58" s="9"/>
      <c r="N58" s="9"/>
      <c r="O58" s="10"/>
      <c r="P58" s="9" t="n">
        <f aca="false">J58</f>
        <v>26.1546121628872</v>
      </c>
      <c r="R58" s="8" t="s">
        <v>22</v>
      </c>
      <c r="S58" s="8" t="s">
        <v>22</v>
      </c>
    </row>
    <row r="59" customFormat="false" ht="15" hidden="false" customHeight="false" outlineLevel="0" collapsed="false">
      <c r="A59" s="1" t="n">
        <v>1</v>
      </c>
      <c r="B59" s="9" t="s">
        <v>55</v>
      </c>
      <c r="C59" s="9"/>
      <c r="D59" s="9"/>
      <c r="E59" s="9"/>
      <c r="F59" s="9"/>
      <c r="G59" s="9"/>
      <c r="H59" s="9" t="n">
        <v>48.8845859291736</v>
      </c>
      <c r="I59" s="9" t="n">
        <v>44.836250723995</v>
      </c>
      <c r="J59" s="9" t="n">
        <v>45.4017141120364</v>
      </c>
      <c r="K59" s="9" t="n">
        <v>43.2138981654275</v>
      </c>
      <c r="L59" s="9" t="n">
        <v>41.2351030273055</v>
      </c>
      <c r="M59" s="9"/>
      <c r="N59" s="9"/>
      <c r="O59" s="10"/>
      <c r="P59" s="9" t="n">
        <f aca="false">L59</f>
        <v>41.2351030273055</v>
      </c>
      <c r="R59" s="8" t="s">
        <v>24</v>
      </c>
      <c r="S59" s="8" t="s">
        <v>22</v>
      </c>
    </row>
    <row r="60" customFormat="false" ht="15" hidden="false" customHeight="false" outlineLevel="0" collapsed="false">
      <c r="B60" s="9" t="s">
        <v>55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v>41.9956439</v>
      </c>
      <c r="M60" s="9" t="n">
        <v>42.7166531</v>
      </c>
      <c r="N60" s="9" t="n">
        <v>44.5550453</v>
      </c>
      <c r="O60" s="11"/>
      <c r="P60" s="9" t="n">
        <f aca="false">N60</f>
        <v>44.5550453</v>
      </c>
      <c r="R60" s="8" t="s">
        <v>18</v>
      </c>
      <c r="S60" s="8" t="s">
        <v>22</v>
      </c>
    </row>
    <row r="61" customFormat="false" ht="15" hidden="false" customHeight="false" outlineLevel="0" collapsed="false">
      <c r="B61" s="9" t="s">
        <v>55</v>
      </c>
      <c r="C61" s="9"/>
      <c r="D61" s="9"/>
      <c r="E61" s="9"/>
      <c r="F61" s="9"/>
      <c r="G61" s="9"/>
      <c r="H61" s="9" t="n">
        <v>44.523742266537</v>
      </c>
      <c r="I61" s="9" t="n">
        <v>41.6262418176049</v>
      </c>
      <c r="J61" s="9" t="n">
        <v>40.7262364092185</v>
      </c>
      <c r="K61" s="9"/>
      <c r="L61" s="9"/>
      <c r="M61" s="9"/>
      <c r="N61" s="9"/>
      <c r="O61" s="10"/>
      <c r="P61" s="9" t="n">
        <f aca="false">J61</f>
        <v>40.7262364092185</v>
      </c>
      <c r="R61" s="8" t="s">
        <v>22</v>
      </c>
      <c r="S61" s="8" t="s">
        <v>22</v>
      </c>
    </row>
    <row r="62" customFormat="false" ht="15" hidden="false" customHeight="false" outlineLevel="0" collapsed="false">
      <c r="A62" s="1" t="n">
        <v>1</v>
      </c>
      <c r="B62" s="9" t="s">
        <v>56</v>
      </c>
      <c r="C62" s="9"/>
      <c r="D62" s="9" t="n">
        <v>14.0267856335905</v>
      </c>
      <c r="E62" s="9" t="n">
        <v>24.9782819608437</v>
      </c>
      <c r="F62" s="9" t="n">
        <v>37.8370906488279</v>
      </c>
      <c r="G62" s="9" t="n">
        <v>24.1610258828199</v>
      </c>
      <c r="H62" s="9" t="n">
        <v>28.0870680105207</v>
      </c>
      <c r="I62" s="9" t="n">
        <v>31.4163423890741</v>
      </c>
      <c r="J62" s="9" t="n">
        <v>36.8326898564757</v>
      </c>
      <c r="K62" s="9" t="n">
        <v>25.6800984420564</v>
      </c>
      <c r="L62" s="9" t="n">
        <v>19.847693191238</v>
      </c>
      <c r="M62" s="9"/>
      <c r="N62" s="9"/>
      <c r="O62" s="10"/>
      <c r="P62" s="9" t="n">
        <f aca="false">L62</f>
        <v>19.847693191238</v>
      </c>
      <c r="R62" s="8" t="s">
        <v>24</v>
      </c>
      <c r="S62" s="8" t="s">
        <v>19</v>
      </c>
    </row>
    <row r="63" customFormat="false" ht="15" hidden="false" customHeight="false" outlineLevel="0" collapsed="false">
      <c r="B63" s="9" t="s">
        <v>56</v>
      </c>
      <c r="C63" s="9"/>
      <c r="D63" s="9"/>
      <c r="E63" s="9"/>
      <c r="F63" s="9"/>
      <c r="G63" s="9"/>
      <c r="H63" s="9"/>
      <c r="I63" s="9"/>
      <c r="J63" s="9"/>
      <c r="K63" s="9" t="n">
        <v>31.543287</v>
      </c>
      <c r="L63" s="9" t="n">
        <v>25.9789849</v>
      </c>
      <c r="M63" s="9"/>
      <c r="N63" s="9"/>
      <c r="O63" s="11"/>
      <c r="P63" s="9" t="n">
        <f aca="false">L63</f>
        <v>25.9789849</v>
      </c>
      <c r="R63" s="8" t="s">
        <v>18</v>
      </c>
      <c r="S63" s="8" t="s">
        <v>19</v>
      </c>
    </row>
    <row r="64" customFormat="false" ht="15" hidden="false" customHeight="false" outlineLevel="0" collapsed="false">
      <c r="A64" s="1" t="n">
        <v>1</v>
      </c>
      <c r="B64" s="9" t="s">
        <v>57</v>
      </c>
      <c r="C64" s="9" t="n">
        <v>34.1803799557072</v>
      </c>
      <c r="D64" s="9" t="n">
        <v>27.9683309540451</v>
      </c>
      <c r="E64" s="9" t="n">
        <v>24.3713649443513</v>
      </c>
      <c r="F64" s="9" t="n">
        <v>23.7480151128213</v>
      </c>
      <c r="G64" s="9" t="n">
        <v>27.1867414922995</v>
      </c>
      <c r="H64" s="9" t="n">
        <v>43.4332748417621</v>
      </c>
      <c r="I64" s="9" t="n">
        <v>80.6875914339459</v>
      </c>
      <c r="J64" s="9" t="n">
        <v>106.970731925956</v>
      </c>
      <c r="K64" s="9" t="n">
        <v>128.271394224546</v>
      </c>
      <c r="L64" s="9" t="n">
        <v>79.8616994115664</v>
      </c>
      <c r="M64" s="9"/>
      <c r="N64" s="9"/>
      <c r="O64" s="10"/>
      <c r="P64" s="9" t="n">
        <f aca="false">L64</f>
        <v>79.8616994115664</v>
      </c>
      <c r="R64" s="8" t="s">
        <v>24</v>
      </c>
      <c r="S64" s="8" t="s">
        <v>22</v>
      </c>
    </row>
    <row r="65" customFormat="false" ht="15" hidden="false" customHeight="false" outlineLevel="0" collapsed="false">
      <c r="B65" s="9" t="s">
        <v>57</v>
      </c>
      <c r="C65" s="9" t="n">
        <v>24.7493112573437</v>
      </c>
      <c r="D65" s="9" t="n">
        <v>23.1856009940952</v>
      </c>
      <c r="E65" s="9" t="n">
        <v>23.8213581638586</v>
      </c>
      <c r="F65" s="9" t="n">
        <v>23.4126352727687</v>
      </c>
      <c r="G65" s="9" t="n">
        <v>24.5372500220228</v>
      </c>
      <c r="H65" s="9" t="n">
        <v>29.7018763963277</v>
      </c>
      <c r="I65" s="9" t="n">
        <v>30.2841556244363</v>
      </c>
      <c r="J65" s="9" t="n">
        <v>31.7509150941987</v>
      </c>
      <c r="K65" s="9"/>
      <c r="L65" s="9"/>
      <c r="M65" s="9"/>
      <c r="N65" s="9"/>
      <c r="O65" s="10"/>
      <c r="P65" s="9" t="n">
        <f aca="false">J65</f>
        <v>31.7509150941987</v>
      </c>
      <c r="R65" s="8" t="s">
        <v>22</v>
      </c>
      <c r="S65" s="8" t="s">
        <v>22</v>
      </c>
    </row>
    <row r="66" customFormat="false" ht="15" hidden="false" customHeight="false" outlineLevel="0" collapsed="false">
      <c r="A66" s="1" t="n">
        <v>1</v>
      </c>
      <c r="B66" s="9" t="s">
        <v>58</v>
      </c>
      <c r="C66" s="9" t="n">
        <v>68.9026385035633</v>
      </c>
      <c r="D66" s="9" t="n">
        <v>67.707374986154</v>
      </c>
      <c r="E66" s="9" t="n">
        <v>64.3915010530467</v>
      </c>
      <c r="F66" s="9" t="n">
        <v>63.609336057556</v>
      </c>
      <c r="G66" s="9" t="n">
        <v>62.2357479551515</v>
      </c>
      <c r="H66" s="9" t="n">
        <v>59.3547823189894</v>
      </c>
      <c r="I66" s="9" t="n">
        <v>57.3810157524183</v>
      </c>
      <c r="J66" s="9" t="n">
        <v>36.6719417064658</v>
      </c>
      <c r="K66" s="9" t="n">
        <v>27.5648319939683</v>
      </c>
      <c r="L66" s="9" t="n">
        <v>26.1249754288154</v>
      </c>
      <c r="M66" s="9" t="s">
        <v>31</v>
      </c>
      <c r="N66" s="9"/>
      <c r="O66" s="10"/>
      <c r="P66" s="9" t="n">
        <f aca="false">L66</f>
        <v>26.1249754288154</v>
      </c>
      <c r="R66" s="8" t="s">
        <v>24</v>
      </c>
      <c r="S66" s="8" t="s">
        <v>19</v>
      </c>
    </row>
    <row r="67" customFormat="false" ht="15" hidden="false" customHeight="false" outlineLevel="0" collapsed="false">
      <c r="A67" s="1" t="n">
        <v>1</v>
      </c>
      <c r="B67" s="9" t="s">
        <v>59</v>
      </c>
      <c r="C67" s="9"/>
      <c r="D67" s="9"/>
      <c r="E67" s="9"/>
      <c r="F67" s="9"/>
      <c r="G67" s="9"/>
      <c r="H67" s="9"/>
      <c r="I67" s="9" t="n">
        <v>20.6333984474858</v>
      </c>
      <c r="J67" s="9" t="n">
        <v>20.168643595636</v>
      </c>
      <c r="K67" s="9" t="n">
        <v>20.2378329131053</v>
      </c>
      <c r="L67" s="9" t="n">
        <v>22.7654101588617</v>
      </c>
      <c r="M67" s="9"/>
      <c r="N67" s="9"/>
      <c r="O67" s="10"/>
      <c r="P67" s="9" t="n">
        <v>22.8</v>
      </c>
      <c r="R67" s="8" t="s">
        <v>18</v>
      </c>
      <c r="S67" s="8" t="s">
        <v>19</v>
      </c>
    </row>
    <row r="68" customFormat="false" ht="15" hidden="false" customHeight="false" outlineLevel="0" collapsed="false">
      <c r="A68" s="1" t="n">
        <v>1</v>
      </c>
      <c r="B68" s="9" t="s">
        <v>60</v>
      </c>
      <c r="C68" s="9" t="n">
        <v>39.1361701992417</v>
      </c>
      <c r="D68" s="9" t="n">
        <v>39.8464365884892</v>
      </c>
      <c r="E68" s="9" t="n">
        <v>40.8204119809651</v>
      </c>
      <c r="F68" s="9" t="n">
        <v>39.6955163697139</v>
      </c>
      <c r="G68" s="9" t="n">
        <v>41.1779266682683</v>
      </c>
      <c r="H68" s="9" t="n">
        <v>42.1338651870892</v>
      </c>
      <c r="I68" s="9" t="n">
        <v>41.8950819257309</v>
      </c>
      <c r="J68" s="9" t="n">
        <v>40.5238633740442</v>
      </c>
      <c r="K68" s="9" t="n">
        <v>37.3412200418302</v>
      </c>
      <c r="L68" s="9" t="n">
        <v>38.5488984804596</v>
      </c>
      <c r="M68" s="9"/>
      <c r="N68" s="9"/>
      <c r="O68" s="10"/>
      <c r="P68" s="9" t="n">
        <f aca="false">L68</f>
        <v>38.5488984804596</v>
      </c>
      <c r="R68" s="8" t="s">
        <v>24</v>
      </c>
      <c r="S68" s="8" t="s">
        <v>22</v>
      </c>
    </row>
    <row r="69" customFormat="false" ht="15" hidden="false" customHeight="false" outlineLevel="0" collapsed="false">
      <c r="B69" s="9" t="s">
        <v>60</v>
      </c>
      <c r="C69" s="9" t="n">
        <v>63.5034336673527</v>
      </c>
      <c r="D69" s="9" t="n">
        <v>67.7473851023498</v>
      </c>
      <c r="E69" s="9" t="n">
        <v>71.5482145325358</v>
      </c>
      <c r="F69" s="9" t="n">
        <v>71.8322748418185</v>
      </c>
      <c r="G69" s="9" t="n">
        <v>73.0312050984353</v>
      </c>
      <c r="H69" s="9" t="n">
        <v>73.9654165084043</v>
      </c>
      <c r="I69" s="9" t="n">
        <v>73.5244758988197</v>
      </c>
      <c r="J69" s="9" t="n">
        <v>71.45561303192</v>
      </c>
      <c r="K69" s="9"/>
      <c r="L69" s="9"/>
      <c r="M69" s="9"/>
      <c r="N69" s="9"/>
      <c r="O69" s="10"/>
      <c r="P69" s="9" t="n">
        <f aca="false">J69</f>
        <v>71.45561303192</v>
      </c>
      <c r="R69" s="8" t="s">
        <v>22</v>
      </c>
      <c r="S69" s="8" t="s">
        <v>22</v>
      </c>
    </row>
    <row r="70" customFormat="false" ht="15" hidden="false" customHeight="false" outlineLevel="0" collapsed="false">
      <c r="A70" s="1" t="n">
        <v>1</v>
      </c>
      <c r="B70" s="9" t="s">
        <v>61</v>
      </c>
      <c r="C70" s="9" t="n">
        <v>49.6478227123444</v>
      </c>
      <c r="D70" s="9" t="n">
        <v>51.8606720510418</v>
      </c>
      <c r="E70" s="9" t="n">
        <v>55.9993829766318</v>
      </c>
      <c r="F70" s="9" t="n">
        <v>53.8846128582531</v>
      </c>
      <c r="G70" s="9" t="n">
        <v>51.8232393744399</v>
      </c>
      <c r="H70" s="9" t="n">
        <v>52.6337352644834</v>
      </c>
      <c r="I70" s="9" t="n">
        <v>52.5039785937246</v>
      </c>
      <c r="J70" s="9" t="n">
        <v>20.4697213508372</v>
      </c>
      <c r="K70" s="9" t="n">
        <v>19.5115397638429</v>
      </c>
      <c r="L70" s="9" t="n">
        <v>23.8395055629723</v>
      </c>
      <c r="M70" s="9" t="s">
        <v>31</v>
      </c>
      <c r="N70" s="9"/>
      <c r="O70" s="10"/>
      <c r="P70" s="9" t="n">
        <f aca="false">L70</f>
        <v>23.8395055629723</v>
      </c>
      <c r="R70" s="8" t="s">
        <v>24</v>
      </c>
      <c r="S70" s="8" t="s">
        <v>22</v>
      </c>
      <c r="U70" s="1" t="s">
        <v>31</v>
      </c>
    </row>
    <row r="71" customFormat="false" ht="15" hidden="false" customHeight="false" outlineLevel="0" collapsed="false">
      <c r="B71" s="9" t="s">
        <v>61</v>
      </c>
      <c r="C71" s="9" t="n">
        <v>37.6593456195383</v>
      </c>
      <c r="D71" s="9" t="n">
        <v>37.7064912435735</v>
      </c>
      <c r="E71" s="9" t="n">
        <v>40.9766194879173</v>
      </c>
      <c r="F71" s="9" t="n">
        <v>43.0877038300518</v>
      </c>
      <c r="G71" s="9" t="n">
        <v>41.7638663643143</v>
      </c>
      <c r="H71" s="9" t="n">
        <v>39.5715415932967</v>
      </c>
      <c r="I71" s="9" t="n">
        <v>37.815302525959</v>
      </c>
      <c r="J71" s="9" t="n">
        <v>15.8868226783636</v>
      </c>
      <c r="K71" s="9"/>
      <c r="L71" s="9"/>
      <c r="M71" s="9"/>
      <c r="N71" s="9"/>
      <c r="O71" s="10"/>
      <c r="P71" s="9" t="n">
        <f aca="false">J71</f>
        <v>15.8868226783636</v>
      </c>
      <c r="R71" s="8" t="s">
        <v>22</v>
      </c>
      <c r="S71" s="8" t="s">
        <v>22</v>
      </c>
      <c r="U71" s="1" t="s">
        <v>31</v>
      </c>
    </row>
    <row r="72" customFormat="false" ht="15" hidden="false" customHeight="false" outlineLevel="0" collapsed="false">
      <c r="A72" s="1" t="n">
        <v>1</v>
      </c>
      <c r="B72" s="9" t="s">
        <v>62</v>
      </c>
      <c r="C72" s="9" t="n">
        <v>39.2710770507959</v>
      </c>
      <c r="D72" s="9" t="n">
        <v>37.8658756456155</v>
      </c>
      <c r="E72" s="9" t="n">
        <v>41.9022180678643</v>
      </c>
      <c r="F72" s="9" t="n">
        <v>42.6136287078594</v>
      </c>
      <c r="G72" s="9" t="n">
        <v>41.802196780744</v>
      </c>
      <c r="H72" s="9" t="n">
        <v>40.058948765589</v>
      </c>
      <c r="I72" s="9" t="n">
        <v>38.0760267088031</v>
      </c>
      <c r="J72" s="9" t="n">
        <v>36.3342489021771</v>
      </c>
      <c r="K72" s="9" t="n">
        <v>34.2787848086201</v>
      </c>
      <c r="L72" s="9"/>
      <c r="M72" s="9"/>
      <c r="N72" s="9"/>
      <c r="O72" s="10"/>
      <c r="P72" s="9" t="n">
        <f aca="false">K72</f>
        <v>34.2787848086201</v>
      </c>
      <c r="R72" s="8" t="s">
        <v>24</v>
      </c>
      <c r="S72" s="8" t="s">
        <v>22</v>
      </c>
      <c r="U72" s="1" t="s">
        <v>31</v>
      </c>
    </row>
    <row r="73" customFormat="false" ht="15" hidden="false" customHeight="false" outlineLevel="0" collapsed="false">
      <c r="B73" s="9" t="s">
        <v>62</v>
      </c>
      <c r="C73" s="9"/>
      <c r="D73" s="9"/>
      <c r="E73" s="9"/>
      <c r="F73" s="9"/>
      <c r="G73" s="9"/>
      <c r="H73" s="9"/>
      <c r="I73" s="9"/>
      <c r="J73" s="9"/>
      <c r="K73" s="9" t="n">
        <v>33.1128556</v>
      </c>
      <c r="L73" s="9"/>
      <c r="M73" s="9"/>
      <c r="N73" s="9"/>
      <c r="O73" s="11"/>
      <c r="P73" s="9" t="n">
        <f aca="false">K73</f>
        <v>33.1128556</v>
      </c>
      <c r="R73" s="8" t="s">
        <v>18</v>
      </c>
      <c r="S73" s="8" t="s">
        <v>22</v>
      </c>
      <c r="U73" s="1" t="s">
        <v>31</v>
      </c>
    </row>
    <row r="74" customFormat="false" ht="15" hidden="false" customHeight="false" outlineLevel="0" collapsed="false">
      <c r="B74" s="9" t="s">
        <v>62</v>
      </c>
      <c r="C74" s="9" t="n">
        <v>35.99441394136</v>
      </c>
      <c r="D74" s="9" t="n">
        <v>35.0450362913136</v>
      </c>
      <c r="E74" s="9" t="n">
        <v>39.4633839860679</v>
      </c>
      <c r="F74" s="9" t="n">
        <v>40.3892217550872</v>
      </c>
      <c r="G74" s="9" t="n">
        <v>39.3880229377565</v>
      </c>
      <c r="H74" s="9" t="n">
        <v>37.6325239442717</v>
      </c>
      <c r="I74" s="9" t="n">
        <v>38.0760267088031</v>
      </c>
      <c r="J74" s="9" t="n">
        <v>36.3342494174901</v>
      </c>
      <c r="K74" s="9"/>
      <c r="L74" s="9"/>
      <c r="M74" s="9" t="s">
        <v>31</v>
      </c>
      <c r="N74" s="9"/>
      <c r="O74" s="10"/>
      <c r="P74" s="9" t="n">
        <f aca="false">J74</f>
        <v>36.3342494174901</v>
      </c>
      <c r="R74" s="8" t="s">
        <v>22</v>
      </c>
      <c r="S74" s="8" t="s">
        <v>22</v>
      </c>
      <c r="T74" s="1" t="s">
        <v>31</v>
      </c>
      <c r="U74" s="1" t="s">
        <v>31</v>
      </c>
    </row>
    <row r="75" customFormat="false" ht="15" hidden="false" customHeight="false" outlineLevel="0" collapsed="false">
      <c r="A75" s="1" t="n">
        <v>1</v>
      </c>
      <c r="B75" s="9" t="s">
        <v>63</v>
      </c>
      <c r="C75" s="9" t="s">
        <v>31</v>
      </c>
      <c r="D75" s="9" t="s">
        <v>31</v>
      </c>
      <c r="E75" s="9" t="s">
        <v>31</v>
      </c>
      <c r="F75" s="9"/>
      <c r="G75" s="9"/>
      <c r="H75" s="9"/>
      <c r="I75" s="9" t="n">
        <v>11.4595475678944</v>
      </c>
      <c r="J75" s="9" t="n">
        <v>13.2961765386899</v>
      </c>
      <c r="K75" s="9"/>
      <c r="L75" s="9"/>
      <c r="M75" s="9" t="s">
        <v>31</v>
      </c>
      <c r="N75" s="9"/>
      <c r="O75" s="10"/>
      <c r="P75" s="9" t="n">
        <f aca="false">J75</f>
        <v>13.2961765386899</v>
      </c>
      <c r="R75" s="8" t="s">
        <v>22</v>
      </c>
      <c r="S75" s="8" t="s">
        <v>19</v>
      </c>
    </row>
    <row r="76" customFormat="false" ht="15" hidden="false" customHeight="false" outlineLevel="0" collapsed="false">
      <c r="A76" s="1" t="n">
        <v>1</v>
      </c>
      <c r="B76" s="9" t="s">
        <v>64</v>
      </c>
      <c r="C76" s="9"/>
      <c r="D76" s="9"/>
      <c r="E76" s="9"/>
      <c r="F76" s="9"/>
      <c r="G76" s="9"/>
      <c r="H76" s="9"/>
      <c r="I76" s="9"/>
      <c r="J76" s="9"/>
      <c r="K76" s="9" t="n">
        <v>37.4633859</v>
      </c>
      <c r="L76" s="9" t="n">
        <v>33.0577125</v>
      </c>
      <c r="M76" s="9" t="n">
        <v>31.8356037</v>
      </c>
      <c r="N76" s="9" t="n">
        <v>32.5014697</v>
      </c>
      <c r="O76" s="11"/>
      <c r="P76" s="9" t="n">
        <f aca="false">N76</f>
        <v>32.5014697</v>
      </c>
      <c r="R76" s="8" t="s">
        <v>18</v>
      </c>
      <c r="S76" s="8" t="s">
        <v>18</v>
      </c>
    </row>
    <row r="77" customFormat="false" ht="15" hidden="false" customHeight="false" outlineLevel="0" collapsed="false">
      <c r="A77" s="1" t="n">
        <v>1</v>
      </c>
      <c r="B77" s="9" t="s">
        <v>65</v>
      </c>
      <c r="C77" s="9" t="n">
        <v>15.1751324782258</v>
      </c>
      <c r="D77" s="9" t="n">
        <v>23.9479542645042</v>
      </c>
      <c r="E77" s="9" t="n">
        <v>14.9435534553547</v>
      </c>
      <c r="F77" s="9" t="n">
        <v>14.4317768016304</v>
      </c>
      <c r="G77" s="9" t="n">
        <v>11.0232477924813</v>
      </c>
      <c r="H77" s="9" t="n">
        <v>11.2210782979646</v>
      </c>
      <c r="I77" s="9" t="n">
        <v>10.2846081370141</v>
      </c>
      <c r="J77" s="9" t="n">
        <v>10.2508954262403</v>
      </c>
      <c r="K77" s="9" t="n">
        <v>12.3395864557874</v>
      </c>
      <c r="L77" s="9" t="n">
        <v>11.383215632755</v>
      </c>
      <c r="M77" s="9"/>
      <c r="N77" s="9"/>
      <c r="O77" s="10"/>
      <c r="P77" s="9" t="n">
        <f aca="false">L77</f>
        <v>11.383215632755</v>
      </c>
      <c r="R77" s="8" t="s">
        <v>24</v>
      </c>
      <c r="S77" s="8" t="s">
        <v>22</v>
      </c>
      <c r="T77" s="1" t="s">
        <v>31</v>
      </c>
      <c r="U77" s="1" t="s">
        <v>31</v>
      </c>
    </row>
    <row r="78" customFormat="false" ht="15" hidden="false" customHeight="false" outlineLevel="0" collapsed="false">
      <c r="B78" s="9" t="s">
        <v>65</v>
      </c>
      <c r="C78" s="9" t="n">
        <v>13.1369281703836</v>
      </c>
      <c r="D78" s="9" t="n">
        <v>22.724506907033</v>
      </c>
      <c r="E78" s="9" t="n">
        <v>13.4179662704797</v>
      </c>
      <c r="F78" s="9" t="n">
        <v>12.5754185178827</v>
      </c>
      <c r="G78" s="9" t="n">
        <v>13.5569979006864</v>
      </c>
      <c r="H78" s="9" t="n">
        <v>14.1660438142904</v>
      </c>
      <c r="I78" s="9" t="n">
        <v>12.4927809784226</v>
      </c>
      <c r="J78" s="9" t="n">
        <v>11.54710502936</v>
      </c>
      <c r="K78" s="9"/>
      <c r="L78" s="9"/>
      <c r="M78" s="9"/>
      <c r="N78" s="9"/>
      <c r="O78" s="10"/>
      <c r="P78" s="9" t="n">
        <f aca="false">J78</f>
        <v>11.54710502936</v>
      </c>
      <c r="R78" s="8" t="s">
        <v>22</v>
      </c>
      <c r="S78" s="8" t="s">
        <v>22</v>
      </c>
    </row>
    <row r="79" customFormat="false" ht="15" hidden="false" customHeight="false" outlineLevel="0" collapsed="false">
      <c r="A79" s="1" t="n">
        <v>1</v>
      </c>
      <c r="B79" s="9" t="s">
        <v>66</v>
      </c>
      <c r="C79" s="9" t="n">
        <v>26.631360557563</v>
      </c>
      <c r="D79" s="9" t="n">
        <v>42.9870731249717</v>
      </c>
      <c r="E79" s="9" t="n">
        <v>38.4223643342699</v>
      </c>
      <c r="F79" s="9" t="n">
        <v>29.9409478012521</v>
      </c>
      <c r="G79" s="9" t="n">
        <v>26.8654530007639</v>
      </c>
      <c r="H79" s="9" t="n">
        <v>27.7927996954972</v>
      </c>
      <c r="I79" s="9" t="n">
        <v>30.2267850445331</v>
      </c>
      <c r="J79" s="9" t="n">
        <v>36.1749229040591</v>
      </c>
      <c r="K79" s="9"/>
      <c r="L79" s="9"/>
      <c r="M79" s="9"/>
      <c r="N79" s="9"/>
      <c r="O79" s="10"/>
      <c r="P79" s="9" t="n">
        <f aca="false">J79</f>
        <v>36.1749229040591</v>
      </c>
      <c r="R79" s="8" t="s">
        <v>22</v>
      </c>
      <c r="S79" s="8" t="s">
        <v>22</v>
      </c>
    </row>
    <row r="80" customFormat="false" ht="15" hidden="false" customHeight="false" outlineLevel="0" collapsed="false">
      <c r="A80" s="1" t="n">
        <v>1</v>
      </c>
      <c r="B80" s="9" t="s">
        <v>67</v>
      </c>
      <c r="C80" s="9"/>
      <c r="D80" s="9"/>
      <c r="E80" s="9"/>
      <c r="F80" s="9"/>
      <c r="G80" s="9"/>
      <c r="H80" s="9"/>
      <c r="I80" s="9"/>
      <c r="J80" s="9" t="n">
        <v>53.955064</v>
      </c>
      <c r="K80" s="9" t="n">
        <v>54.0464995</v>
      </c>
      <c r="L80" s="9"/>
      <c r="M80" s="9"/>
      <c r="N80" s="9"/>
      <c r="O80" s="11"/>
      <c r="P80" s="9" t="n">
        <f aca="false">K80</f>
        <v>54.0464995</v>
      </c>
      <c r="R80" s="12" t="s">
        <v>18</v>
      </c>
      <c r="S80" s="12" t="s">
        <v>19</v>
      </c>
    </row>
    <row r="81" customFormat="false" ht="15" hidden="false" customHeight="false" outlineLevel="0" collapsed="false">
      <c r="M81" s="2"/>
      <c r="N81" s="2"/>
      <c r="O81" s="2"/>
      <c r="P81" s="2"/>
    </row>
    <row r="82" customFormat="false" ht="15" hidden="false" customHeight="false" outlineLevel="0" collapsed="false">
      <c r="A82" s="1" t="n">
        <f aca="false">SUM(A5:A80)</f>
        <v>47</v>
      </c>
    </row>
    <row r="84" customFormat="false" ht="15" hidden="false" customHeight="false" outlineLevel="0" collapsed="false">
      <c r="B84" s="13" t="s">
        <v>68</v>
      </c>
      <c r="R84" s="13"/>
    </row>
    <row r="85" customFormat="false" ht="39" hidden="false" customHeight="true" outlineLevel="0" collapsed="false">
      <c r="B85" s="14" t="s">
        <v>69</v>
      </c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</row>
    <row r="86" customFormat="false" ht="17.25" hidden="false" customHeight="true" outlineLevel="0" collapsed="false">
      <c r="B86" s="14" t="s">
        <v>70</v>
      </c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</row>
    <row r="87" customFormat="false" ht="21.75" hidden="false" customHeight="true" outlineLevel="0" collapsed="false">
      <c r="B87" s="13" t="s">
        <v>71</v>
      </c>
      <c r="R87" s="13"/>
    </row>
    <row r="88" customFormat="false" ht="33.75" hidden="false" customHeight="true" outlineLevel="0" collapsed="false">
      <c r="B88" s="14" t="s">
        <v>72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</row>
    <row r="89" customFormat="false" ht="18" hidden="false" customHeight="true" outlineLevel="0" collapsed="false">
      <c r="B89" s="14" t="s">
        <v>73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</row>
    <row r="90" customFormat="false" ht="33" hidden="false" customHeight="true" outlineLevel="0" collapsed="false">
      <c r="B90" s="14" t="s">
        <v>74</v>
      </c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</row>
    <row r="91" customFormat="false" ht="33.75" hidden="false" customHeight="true" outlineLevel="0" collapsed="false">
      <c r="B91" s="14" t="s">
        <v>75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</row>
    <row r="92" customFormat="false" ht="30" hidden="false" customHeight="true" outlineLevel="0" collapsed="false">
      <c r="B92" s="14" t="s">
        <v>76</v>
      </c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</row>
    <row r="93" customFormat="false" ht="29.25" hidden="false" customHeight="true" outlineLevel="0" collapsed="false">
      <c r="B93" s="14" t="s">
        <v>77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</row>
    <row r="94" customFormat="false" ht="32.25" hidden="false" customHeight="true" outlineLevel="0" collapsed="false">
      <c r="B94" s="14" t="s">
        <v>78</v>
      </c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</row>
    <row r="95" customFormat="false" ht="30.75" hidden="false" customHeight="true" outlineLevel="0" collapsed="false">
      <c r="B95" s="14" t="s">
        <v>79</v>
      </c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</row>
    <row r="96" customFormat="false" ht="15.75" hidden="false" customHeight="true" outlineLevel="0" collapsed="false">
      <c r="B96" s="14" t="s">
        <v>80</v>
      </c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</row>
    <row r="97" customFormat="false" ht="28.5" hidden="false" customHeight="true" outlineLevel="0" collapsed="false">
      <c r="B97" s="14" t="s">
        <v>81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</row>
    <row r="98" customFormat="false" ht="15" hidden="false" customHeight="true" outlineLevel="0" collapsed="false">
      <c r="B98" s="15" t="s">
        <v>82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27.75" hidden="false" customHeight="true" outlineLevel="0" collapsed="false">
      <c r="B99" s="14" t="s">
        <v>83</v>
      </c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</row>
    <row r="100" customFormat="false" ht="20.25" hidden="false" customHeight="true" outlineLevel="0" collapsed="false">
      <c r="B100" s="14" t="s">
        <v>84</v>
      </c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</row>
    <row r="101" customFormat="false" ht="27.75" hidden="false" customHeight="true" outlineLevel="0" collapsed="false">
      <c r="B101" s="14" t="s">
        <v>85</v>
      </c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</row>
    <row r="102" customFormat="false" ht="33" hidden="false" customHeight="true" outlineLevel="0" collapsed="false">
      <c r="B102" s="14" t="s">
        <v>86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</row>
  </sheetData>
  <mergeCells count="17">
    <mergeCell ref="B85:S85"/>
    <mergeCell ref="B86:S86"/>
    <mergeCell ref="B88:S88"/>
    <mergeCell ref="B89:S89"/>
    <mergeCell ref="B90:S90"/>
    <mergeCell ref="B91:S91"/>
    <mergeCell ref="B92:S92"/>
    <mergeCell ref="B93:S93"/>
    <mergeCell ref="B94:S94"/>
    <mergeCell ref="B95:S95"/>
    <mergeCell ref="B96:S96"/>
    <mergeCell ref="B97:S97"/>
    <mergeCell ref="B98:S98"/>
    <mergeCell ref="B99:S99"/>
    <mergeCell ref="B100:S100"/>
    <mergeCell ref="B101:S101"/>
    <mergeCell ref="B102:S102"/>
  </mergeCells>
  <printOptions headings="false" gridLines="false" gridLinesSet="true" horizontalCentered="false" verticalCentered="false"/>
  <pageMargins left="0.433333333333333" right="0.433333333333333" top="0.590277777777778" bottom="0.747916666666667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P&amp;R&amp;9FB / ILO Social security department, Junuary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21:17:34Z</dcterms:created>
  <dc:creator>Flo</dc:creator>
  <dc:description/>
  <dc:language>en-US</dc:language>
  <cp:lastModifiedBy>Flo</cp:lastModifiedBy>
  <cp:lastPrinted>2012-01-07T22:56:47Z</cp:lastPrinted>
  <dcterms:modified xsi:type="dcterms:W3CDTF">2012-01-07T2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