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 exp and emp change 2000-10" sheetId="1" state="visible" r:id="rId2"/>
    <sheet name="Figure 9.XX1" sheetId="2" state="visible" r:id="rId3"/>
    <sheet name="SP exp and emp change 2005-09" sheetId="3" state="visible" r:id="rId4"/>
    <sheet name="Figure 9.XX1 (2)" sheetId="4" state="visible" r:id="rId5"/>
    <sheet name="Figure 9.XX1 SP&gt;10 (1)" sheetId="5" state="visible" r:id="rId6"/>
    <sheet name="Figure 9.XX1 SP&lt;10 (1) " sheetId="6" state="visible" r:id="rId7"/>
    <sheet name="Figure 9.XX1 SP&gt;10 (2)" sheetId="7" state="visible" r:id="rId8"/>
    <sheet name="Figure 9.XX1 SP&lt;10 (2)" sheetId="8" state="visible" r:id="rId9"/>
    <sheet name="Data by level of SP" sheetId="9" state="visible" r:id="rId10"/>
    <sheet name="Mode d'emploi" sheetId="10" state="visible" r:id="rId11"/>
  </sheets>
  <definedNames>
    <definedName function="false" hidden="true" localSheetId="0" name="_xlnm._FilterDatabase" vbProcedure="false">'SP exp and emp change 2000-10'!$A$3:$C$155</definedName>
    <definedName function="false" hidden="true" localSheetId="2" name="_xlnm._FilterDatabase" vbProcedure="false">'SP exp and emp change 2005-09'!$A$3:$C$16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201">
  <si>
    <t xml:space="preserve">Change in public social protection expenditure between 2000 and 2010 and change in employment to population ratio over the same period (World overview)
</t>
  </si>
  <si>
    <t xml:space="preserve">Change in SP exp 2010/2000</t>
  </si>
  <si>
    <t xml:space="preserve">Change in Employment 2009/2000</t>
  </si>
  <si>
    <t xml:space="preserve">Afghanistan</t>
  </si>
  <si>
    <t xml:space="preserve">Albania</t>
  </si>
  <si>
    <t xml:space="preserve">Algeria</t>
  </si>
  <si>
    <t xml:space="preserve">Angol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had</t>
  </si>
  <si>
    <t xml:space="preserve">Chile</t>
  </si>
  <si>
    <t xml:space="preserve">China</t>
  </si>
  <si>
    <t xml:space="preserve">Colombia</t>
  </si>
  <si>
    <t xml:space="preserve">Congo</t>
  </si>
  <si>
    <t xml:space="preserve">Costa Rica</t>
  </si>
  <si>
    <t xml:space="preserve">Côte dIvoire</t>
  </si>
  <si>
    <t xml:space="preserve">Croatia</t>
  </si>
  <si>
    <t xml:space="preserve">Cuba</t>
  </si>
  <si>
    <t xml:space="preserve">Cyprus</t>
  </si>
  <si>
    <t xml:space="preserve">Czech Republic</t>
  </si>
  <si>
    <t xml:space="preserve">Denmark</t>
  </si>
  <si>
    <t xml:space="preserve">Dominican Republic</t>
  </si>
  <si>
    <t xml:space="preserve">Ecuador</t>
  </si>
  <si>
    <t xml:space="preserve">Egypt</t>
  </si>
  <si>
    <t xml:space="preserve">El Salvador</t>
  </si>
  <si>
    <t xml:space="preserve">Estonia</t>
  </si>
  <si>
    <t xml:space="preserve">Ethiopia</t>
  </si>
  <si>
    <t xml:space="preserve">Fiji</t>
  </si>
  <si>
    <t xml:space="preserve">Finland</t>
  </si>
  <si>
    <t xml:space="preserve">France</t>
  </si>
  <si>
    <t xml:space="preserve">Gambia</t>
  </si>
  <si>
    <t xml:space="preserve">Georgia</t>
  </si>
  <si>
    <t xml:space="preserve">Germany</t>
  </si>
  <si>
    <t xml:space="preserve">Ghana</t>
  </si>
  <si>
    <t xml:space="preserve">Greece</t>
  </si>
  <si>
    <t xml:space="preserve">Guatemala</t>
  </si>
  <si>
    <t xml:space="preserve">Guinea</t>
  </si>
  <si>
    <t xml:space="preserve">Guyana</t>
  </si>
  <si>
    <t xml:space="preserve">Honduras</t>
  </si>
  <si>
    <t xml:space="preserve">Hong Kong Special Administrative Region</t>
  </si>
  <si>
    <t xml:space="preserve">Hungary</t>
  </si>
  <si>
    <t xml:space="preserve">Iceland</t>
  </si>
  <si>
    <t xml:space="preserve">India</t>
  </si>
  <si>
    <t xml:space="preserve">Indonesia</t>
  </si>
  <si>
    <t xml:space="preserve">Iran, Islamic Republic of</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thuania</t>
  </si>
  <si>
    <t xml:space="preserve">Luxembourg</t>
  </si>
  <si>
    <t xml:space="preserve">Macau</t>
  </si>
  <si>
    <t xml:space="preserve">The former Yugoslav Republic of Macedonia</t>
  </si>
  <si>
    <t xml:space="preserve">Madagascar</t>
  </si>
  <si>
    <t xml:space="preserve">Malaysia</t>
  </si>
  <si>
    <t xml:space="preserve">Maldives</t>
  </si>
  <si>
    <t xml:space="preserve">Malta</t>
  </si>
  <si>
    <t xml:space="preserve">Mauritania</t>
  </si>
  <si>
    <t xml:space="preserve">Mauritius</t>
  </si>
  <si>
    <t xml:space="preserve">Mexico</t>
  </si>
  <si>
    <t xml:space="preserve">Republic of Moldova</t>
  </si>
  <si>
    <t xml:space="preserve">Mongolia</t>
  </si>
  <si>
    <t xml:space="preserve">Morocco</t>
  </si>
  <si>
    <t xml:space="preserve">Mozambique</t>
  </si>
  <si>
    <t xml:space="preserve">Myanmar</t>
  </si>
  <si>
    <t xml:space="preserve">Namibia</t>
  </si>
  <si>
    <t xml:space="preserve">Nepal</t>
  </si>
  <si>
    <t xml:space="preserve">Netherlands</t>
  </si>
  <si>
    <t xml:space="preserve">New Zealand</t>
  </si>
  <si>
    <t xml:space="preserve">Nicaragua</t>
  </si>
  <si>
    <t xml:space="preserve">Niger</t>
  </si>
  <si>
    <t xml:space="preserve">Norway</t>
  </si>
  <si>
    <t xml:space="preserve">Oman</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omania</t>
  </si>
  <si>
    <t xml:space="preserve">Russian Federation</t>
  </si>
  <si>
    <t xml:space="preserve">Rwanda</t>
  </si>
  <si>
    <t xml:space="preserve">Senegal</t>
  </si>
  <si>
    <t xml:space="preserve">Serbia</t>
  </si>
  <si>
    <t xml:space="preserve">Sierra Leone</t>
  </si>
  <si>
    <t xml:space="preserve">Singapore</t>
  </si>
  <si>
    <t xml:space="preserve">Slovakia</t>
  </si>
  <si>
    <t xml:space="preserve">Slovenia</t>
  </si>
  <si>
    <t xml:space="preserve">Solomon Islands</t>
  </si>
  <si>
    <t xml:space="preserve">South Africa</t>
  </si>
  <si>
    <t xml:space="preserve">Spain</t>
  </si>
  <si>
    <t xml:space="preserve">Sri Lanka</t>
  </si>
  <si>
    <t xml:space="preserve">Sudan</t>
  </si>
  <si>
    <t xml:space="preserve">Sweden</t>
  </si>
  <si>
    <t xml:space="preserve">Switzerland</t>
  </si>
  <si>
    <t xml:space="preserve">Syrian Arab Republic</t>
  </si>
  <si>
    <t xml:space="preserve">Tajikistan</t>
  </si>
  <si>
    <t xml:space="preserve">Tanzania, United Republic of</t>
  </si>
  <si>
    <t xml:space="preserve">Thailand</t>
  </si>
  <si>
    <t xml:space="preserve">East Timor</t>
  </si>
  <si>
    <t xml:space="preserve">Togo</t>
  </si>
  <si>
    <t xml:space="preserve">Trinidad and Tobago</t>
  </si>
  <si>
    <t xml:space="preserve">Tunisia</t>
  </si>
  <si>
    <t xml:space="preserve">Turkey</t>
  </si>
  <si>
    <t xml:space="preserve">Uganda</t>
  </si>
  <si>
    <t xml:space="preserve">Ukraine</t>
  </si>
  <si>
    <t xml:space="preserve">United Kingdom</t>
  </si>
  <si>
    <t xml:space="preserve">United States</t>
  </si>
  <si>
    <t xml:space="preserve">Uruguay</t>
  </si>
  <si>
    <t xml:space="preserve">Uzbekistan</t>
  </si>
  <si>
    <t xml:space="preserve">Venezuela</t>
  </si>
  <si>
    <t xml:space="preserve">Viet Nam</t>
  </si>
  <si>
    <t xml:space="preserve">Yemen</t>
  </si>
  <si>
    <t xml:space="preserve">Zambia</t>
  </si>
  <si>
    <t xml:space="preserve">Zimbabwe</t>
  </si>
  <si>
    <t xml:space="preserve">Change in SP exp 2010/2005</t>
  </si>
  <si>
    <t xml:space="preserve">Change in Employment 2009/2005</t>
  </si>
  <si>
    <t xml:space="preserve">Equatorial Guinea</t>
  </si>
  <si>
    <t xml:space="preserve">Eritrea</t>
  </si>
  <si>
    <t xml:space="preserve">Gabon</t>
  </si>
  <si>
    <t xml:space="preserve">Guinea-Bissau</t>
  </si>
  <si>
    <t xml:space="preserve">Haiti</t>
  </si>
  <si>
    <t xml:space="preserve">Iraq</t>
  </si>
  <si>
    <t xml:space="preserve">Korea, Democratic Peoples Republic</t>
  </si>
  <si>
    <t xml:space="preserve">Malawi</t>
  </si>
  <si>
    <t xml:space="preserve">Mali</t>
  </si>
  <si>
    <t xml:space="preserve">Nigeria</t>
  </si>
  <si>
    <t xml:space="preserve">Puerto Rico</t>
  </si>
  <si>
    <t xml:space="preserve">Saudi Arabia</t>
  </si>
  <si>
    <t xml:space="preserve">Somalia</t>
  </si>
  <si>
    <t xml:space="preserve">Suriname</t>
  </si>
  <si>
    <t xml:space="preserve">Swaziland</t>
  </si>
  <si>
    <t xml:space="preserve">United Arab Emirates</t>
  </si>
  <si>
    <t xml:space="preserve">Public social protection expenditure as percentage of GDP</t>
  </si>
  <si>
    <t xml:space="preserve">Less than 10 percent of GDP</t>
  </si>
  <si>
    <t xml:space="preserve">SP2010</t>
  </si>
  <si>
    <t xml:space="preserve">Taiwan, China</t>
  </si>
  <si>
    <t xml:space="preserve">nom</t>
  </si>
  <si>
    <t xml:space="preserve">x</t>
  </si>
  <si>
    <t xml:space="preserve">y</t>
  </si>
  <si>
    <t xml:space="preserve">a</t>
  </si>
  <si>
    <t xml:space="preserve">b</t>
  </si>
  <si>
    <t xml:space="preserve">c</t>
  </si>
  <si>
    <t xml:space="preserve">quatre</t>
  </si>
  <si>
    <t xml:space="preserve">cinq</t>
  </si>
  <si>
    <t xml:space="preserve">six</t>
  </si>
  <si>
    <t xml:space="preserve">sept</t>
  </si>
  <si>
    <t xml:space="preserve">Construire un nuage de points avec des étiquettes :</t>
  </si>
  <si>
    <t xml:space="preserve">Le tableau de données doit être présenté comme ci-dessus avec les noms des lignes et des colonnes dans la première ligne et la première colonne.</t>
  </si>
  <si>
    <t xml:space="preserve">Après avoir ouvert cette feuille macro, se placer dans la feuille où se trouvent les données à représenter,</t>
  </si>
  <si>
    <t xml:space="preserve">(Ici, toute la partie encadrée)</t>
  </si>
  <si>
    <t xml:space="preserve">Sélectionner tout le tableau, y compris la ligne et la colonne des noms.</t>
  </si>
  <si>
    <t xml:space="preserve">Appuyer sur CTRL-g : le graphique est tracé dans la page active.</t>
  </si>
  <si>
    <t xml:space="preserve">Remarques : les échelles sont fixées d'après les valeurs minimum et maximum des variables x et y.</t>
  </si>
  <si>
    <t xml:space="preserve">De même la position des étiquettes est optimisée pour permettre une meilleure lecture.</t>
  </si>
  <si>
    <t xml:space="preserve">Ajouter des étiquettes à un nuage de points :</t>
  </si>
  <si>
    <t xml:space="preserve">Cela se fait en deux étapes :</t>
  </si>
  <si>
    <t xml:space="preserve">Sélectionner la plage contenant les étiquettes : cela peut être une ligne ou une colonne contenant le même nombre d'étiquettes que la série déjà représentée.</t>
  </si>
  <si>
    <t xml:space="preserve">L'enregistrer en appuyant sur CTL-n</t>
  </si>
  <si>
    <t xml:space="preserve">Sélectionner sur le graphique la série des points.</t>
  </si>
  <si>
    <t xml:space="preserve">Appuyer sur CTRL-e</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1"/>
    </font>
    <font>
      <sz val="10"/>
      <name val="Arial"/>
      <family val="0"/>
    </font>
    <font>
      <sz val="10"/>
      <name val="Arial"/>
      <family val="0"/>
    </font>
    <font>
      <sz val="10"/>
      <name val="Arial"/>
      <family val="0"/>
    </font>
    <font>
      <sz val="10"/>
      <name val="Calibri"/>
      <family val="2"/>
      <charset val="1"/>
    </font>
    <font>
      <sz val="12"/>
      <name val="Calibri"/>
      <family val="2"/>
      <charset val="1"/>
    </font>
    <font>
      <sz val="10.2"/>
      <color rgb="FF000000"/>
      <name val="Arial"/>
      <family val="2"/>
    </font>
    <font>
      <sz val="8.5"/>
      <color rgb="FF000000"/>
      <name val="Arial"/>
      <family val="2"/>
    </font>
    <font>
      <sz val="8"/>
      <color rgb="FF000000"/>
      <name val="Arial"/>
      <family val="2"/>
    </font>
    <font>
      <sz val="10"/>
      <color rgb="FF000000"/>
      <name val="Arial"/>
      <family val="2"/>
    </font>
    <font>
      <b val="true"/>
      <sz val="10.2"/>
      <color rgb="FFC0504D"/>
      <name val="Arial"/>
      <family val="2"/>
    </font>
    <font>
      <b val="true"/>
      <sz val="10.2"/>
      <color rgb="FF000000"/>
      <name val="Arial"/>
      <family val="2"/>
    </font>
    <font>
      <sz val="10"/>
      <name val="Arial"/>
      <family val="2"/>
      <charset val="1"/>
    </font>
    <font>
      <sz val="16"/>
      <name val="Arial"/>
      <family val="2"/>
      <charset val="1"/>
    </font>
    <font>
      <sz val="14"/>
      <color rgb="FF4A452A"/>
      <name val="Calibri"/>
      <family val="2"/>
      <charset val="1"/>
    </font>
    <font>
      <b val="true"/>
      <sz val="12"/>
      <name val="Arial"/>
      <family val="2"/>
      <charset val="1"/>
    </font>
    <font>
      <b val="true"/>
      <sz val="10"/>
      <color rgb="FFFF0000"/>
      <name val="Arial"/>
      <family val="2"/>
      <charset val="1"/>
    </font>
    <font>
      <b val="true"/>
      <sz val="10"/>
      <color rgb="FF0000FF"/>
      <name val="Arial"/>
      <family val="2"/>
      <charset val="1"/>
    </font>
    <font>
      <sz val="10"/>
      <color rgb="FF0000FF"/>
      <name val="Arial"/>
      <family val="2"/>
      <charset val="1"/>
    </font>
  </fonts>
  <fills count="5">
    <fill>
      <patternFill patternType="none"/>
    </fill>
    <fill>
      <patternFill patternType="gray125"/>
    </fill>
    <fill>
      <patternFill patternType="solid">
        <fgColor rgb="FFFFFFFF"/>
        <bgColor rgb="FFEEECE1"/>
      </patternFill>
    </fill>
    <fill>
      <patternFill patternType="solid">
        <fgColor rgb="FFDDD9C3"/>
        <bgColor rgb="FFEEECE1"/>
      </patternFill>
    </fill>
    <fill>
      <patternFill patternType="solid">
        <fgColor rgb="FFEEECE1"/>
        <bgColor rgb="FFFFFFFF"/>
      </patternFill>
    </fill>
  </fills>
  <borders count="13">
    <border diagonalUp="false" diagonalDown="false">
      <left/>
      <right/>
      <top/>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DDD9C3"/>
        </patternFill>
      </fill>
    </dxf>
    <dxf>
      <fill>
        <patternFill patternType="solid">
          <fgColor rgb="FFEEECE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666699"/>
      <rgbColor rgb="FF969696"/>
      <rgbColor rgb="FF003366"/>
      <rgbColor rgb="FF339966"/>
      <rgbColor rgb="FF003300"/>
      <rgbColor rgb="FF333300"/>
      <rgbColor rgb="FF993300"/>
      <rgbColor rgb="FF993366"/>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020" spc="-1" strike="noStrike">
                <a:solidFill>
                  <a:srgbClr val="000000"/>
                </a:solidFill>
                <a:latin typeface="Arial"/>
                <a:ea typeface="Arial"/>
              </a:defRPr>
            </a:pPr>
            <a:r>
              <a:rPr b="0" lang="en-US" sz="1020" spc="-1" strike="noStrike">
                <a:solidFill>
                  <a:srgbClr val="000000"/>
                </a:solidFill>
                <a:latin typeface="Arial"/>
                <a:ea typeface="Arial"/>
              </a:rPr>
              <a:t>Changes in public social protection expenditure between 2000 and 2010 and change in employment to population ratio over the same period (World overview)</a:t>
            </a:r>
          </a:p>
        </c:rich>
      </c:tx>
      <c:overlay val="0"/>
      <c:spPr>
        <a:noFill/>
        <a:ln w="0">
          <a:noFill/>
        </a:ln>
      </c:spPr>
    </c:title>
    <c:autoTitleDeleted val="0"/>
    <c:plotArea>
      <c:layout>
        <c:manualLayout>
          <c:layoutTarget val="inner"/>
          <c:xMode val="edge"/>
          <c:yMode val="edge"/>
          <c:x val="0.100342339008142"/>
          <c:y val="0.110323692779161"/>
          <c:w val="0.836371206513694"/>
          <c:h val="0.789950839558195"/>
        </c:manualLayout>
      </c:layout>
      <c:scatterChart>
        <c:scatterStyle val="lineMarker"/>
        <c:varyColors val="0"/>
        <c:ser>
          <c:idx val="0"/>
          <c:order val="0"/>
          <c:spPr>
            <a:solidFill>
              <a:srgbClr val="c0504d"/>
            </a:solidFill>
            <a:ln w="28440">
              <a:noFill/>
            </a:ln>
          </c:spPr>
          <c:marker>
            <c:symbol val="circle"/>
            <c:size val="7"/>
            <c:spPr>
              <a:solidFill>
                <a:srgbClr val="c0504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9080">
                <a:solidFill>
                  <a:srgbClr val="9bbb59"/>
                </a:solidFill>
                <a:round/>
              </a:ln>
            </c:spPr>
            <c:trendlineType val="linear"/>
            <c:forward val="0"/>
            <c:backward val="0"/>
            <c:dispRSqr val="1"/>
            <c:dispEq val="0"/>
          </c:trendline>
          <c:xVal>
            <c:numRef>
              <c:f>'SP exp and emp change 2000-10'!$B$4:$B$155</c:f>
              <c:numCache>
                <c:formatCode>General</c:formatCode>
                <c:ptCount val="152"/>
                <c:pt idx="0">
                  <c:v>2.78</c:v>
                </c:pt>
                <c:pt idx="1">
                  <c:v>0.120000000000001</c:v>
                </c:pt>
                <c:pt idx="2">
                  <c:v>2.54</c:v>
                </c:pt>
                <c:pt idx="3">
                  <c:v>8.73</c:v>
                </c:pt>
                <c:pt idx="4">
                  <c:v>1.32</c:v>
                </c:pt>
                <c:pt idx="5">
                  <c:v>8.4</c:v>
                </c:pt>
                <c:pt idx="6">
                  <c:v>-1.305</c:v>
                </c:pt>
                <c:pt idx="7">
                  <c:v>-0.304000000000002</c:v>
                </c:pt>
                <c:pt idx="8">
                  <c:v>0.33</c:v>
                </c:pt>
                <c:pt idx="9">
                  <c:v>1.6</c:v>
                </c:pt>
                <c:pt idx="10">
                  <c:v>1.17</c:v>
                </c:pt>
                <c:pt idx="11">
                  <c:v>1.53</c:v>
                </c:pt>
                <c:pt idx="12">
                  <c:v>1.53</c:v>
                </c:pt>
                <c:pt idx="13">
                  <c:v>2.06</c:v>
                </c:pt>
                <c:pt idx="14">
                  <c:v>0.939999999999998</c:v>
                </c:pt>
                <c:pt idx="15">
                  <c:v>2.55</c:v>
                </c:pt>
                <c:pt idx="16">
                  <c:v>0.72</c:v>
                </c:pt>
                <c:pt idx="17">
                  <c:v>-1.2</c:v>
                </c:pt>
                <c:pt idx="18">
                  <c:v>-0.0899999999999999</c:v>
                </c:pt>
                <c:pt idx="19">
                  <c:v>0.48</c:v>
                </c:pt>
                <c:pt idx="20">
                  <c:v>3.72</c:v>
                </c:pt>
                <c:pt idx="21">
                  <c:v>4.18</c:v>
                </c:pt>
                <c:pt idx="22">
                  <c:v>-1.2</c:v>
                </c:pt>
                <c:pt idx="23">
                  <c:v>1.76</c:v>
                </c:pt>
                <c:pt idx="24">
                  <c:v>1.57</c:v>
                </c:pt>
                <c:pt idx="25">
                  <c:v>4.32</c:v>
                </c:pt>
                <c:pt idx="26">
                  <c:v>1.58</c:v>
                </c:pt>
                <c:pt idx="27">
                  <c:v>0.875</c:v>
                </c:pt>
                <c:pt idx="28">
                  <c:v>0.356000000000002</c:v>
                </c:pt>
                <c:pt idx="29">
                  <c:v>7.22</c:v>
                </c:pt>
                <c:pt idx="30">
                  <c:v>1.08</c:v>
                </c:pt>
                <c:pt idx="31">
                  <c:v>-3.05</c:v>
                </c:pt>
                <c:pt idx="32">
                  <c:v>1.018</c:v>
                </c:pt>
                <c:pt idx="33">
                  <c:v>2.28</c:v>
                </c:pt>
                <c:pt idx="34">
                  <c:v>0.02</c:v>
                </c:pt>
                <c:pt idx="35">
                  <c:v>0.99</c:v>
                </c:pt>
                <c:pt idx="36">
                  <c:v>-0.254</c:v>
                </c:pt>
                <c:pt idx="37">
                  <c:v>-2.18</c:v>
                </c:pt>
                <c:pt idx="38">
                  <c:v>9.37</c:v>
                </c:pt>
                <c:pt idx="39">
                  <c:v>3.63</c:v>
                </c:pt>
                <c:pt idx="40">
                  <c:v>-1.005</c:v>
                </c:pt>
                <c:pt idx="41">
                  <c:v>0.422000000000001</c:v>
                </c:pt>
                <c:pt idx="42">
                  <c:v>1.77</c:v>
                </c:pt>
                <c:pt idx="43">
                  <c:v>1.58</c:v>
                </c:pt>
                <c:pt idx="44">
                  <c:v>5.64</c:v>
                </c:pt>
                <c:pt idx="45">
                  <c:v>1.75</c:v>
                </c:pt>
                <c:pt idx="46">
                  <c:v>-1.056</c:v>
                </c:pt>
                <c:pt idx="47">
                  <c:v>0.69</c:v>
                </c:pt>
                <c:pt idx="48">
                  <c:v>0.147</c:v>
                </c:pt>
                <c:pt idx="49">
                  <c:v>0.593</c:v>
                </c:pt>
                <c:pt idx="50">
                  <c:v>0.68</c:v>
                </c:pt>
                <c:pt idx="51">
                  <c:v>0.848</c:v>
                </c:pt>
                <c:pt idx="52">
                  <c:v>3.83</c:v>
                </c:pt>
                <c:pt idx="53">
                  <c:v>-1.398</c:v>
                </c:pt>
                <c:pt idx="54">
                  <c:v>1.94</c:v>
                </c:pt>
                <c:pt idx="55">
                  <c:v>2.174</c:v>
                </c:pt>
                <c:pt idx="56">
                  <c:v>0.3</c:v>
                </c:pt>
                <c:pt idx="57">
                  <c:v>-0.067</c:v>
                </c:pt>
                <c:pt idx="58">
                  <c:v>3.73</c:v>
                </c:pt>
                <c:pt idx="59">
                  <c:v>0.11</c:v>
                </c:pt>
                <c:pt idx="60">
                  <c:v>0.69</c:v>
                </c:pt>
                <c:pt idx="61">
                  <c:v>2.643</c:v>
                </c:pt>
                <c:pt idx="62">
                  <c:v>-0.657</c:v>
                </c:pt>
                <c:pt idx="63">
                  <c:v>0.44</c:v>
                </c:pt>
                <c:pt idx="64">
                  <c:v>0.92</c:v>
                </c:pt>
                <c:pt idx="65">
                  <c:v>5.84</c:v>
                </c:pt>
                <c:pt idx="66">
                  <c:v>3.042</c:v>
                </c:pt>
                <c:pt idx="67">
                  <c:v>0.0600000000000023</c:v>
                </c:pt>
                <c:pt idx="68">
                  <c:v>1.584</c:v>
                </c:pt>
                <c:pt idx="69">
                  <c:v>-0.47</c:v>
                </c:pt>
                <c:pt idx="70">
                  <c:v>2.164</c:v>
                </c:pt>
                <c:pt idx="71">
                  <c:v>1.65</c:v>
                </c:pt>
                <c:pt idx="72">
                  <c:v>-1.56</c:v>
                </c:pt>
                <c:pt idx="73">
                  <c:v>1.94</c:v>
                </c:pt>
                <c:pt idx="74">
                  <c:v>0.769</c:v>
                </c:pt>
                <c:pt idx="75">
                  <c:v>0.789999999999999</c:v>
                </c:pt>
                <c:pt idx="76">
                  <c:v>2.4</c:v>
                </c:pt>
                <c:pt idx="77">
                  <c:v>0.0799999999999999</c:v>
                </c:pt>
                <c:pt idx="78">
                  <c:v>-2.76</c:v>
                </c:pt>
                <c:pt idx="79">
                  <c:v>1.04</c:v>
                </c:pt>
                <c:pt idx="80">
                  <c:v>0.0699999999999994</c:v>
                </c:pt>
                <c:pt idx="81">
                  <c:v>-1.19</c:v>
                </c:pt>
                <c:pt idx="82">
                  <c:v>7.02</c:v>
                </c:pt>
                <c:pt idx="83">
                  <c:v>0.359999999999999</c:v>
                </c:pt>
                <c:pt idx="84">
                  <c:v>0.866</c:v>
                </c:pt>
                <c:pt idx="85">
                  <c:v>0.5</c:v>
                </c:pt>
                <c:pt idx="86">
                  <c:v>-0.720000000000002</c:v>
                </c:pt>
                <c:pt idx="87">
                  <c:v>-0.04</c:v>
                </c:pt>
                <c:pt idx="88">
                  <c:v>0.9</c:v>
                </c:pt>
                <c:pt idx="89">
                  <c:v>4.47</c:v>
                </c:pt>
                <c:pt idx="90">
                  <c:v>2</c:v>
                </c:pt>
                <c:pt idx="91">
                  <c:v>0.746</c:v>
                </c:pt>
                <c:pt idx="92">
                  <c:v>0.69</c:v>
                </c:pt>
                <c:pt idx="93">
                  <c:v>3.12</c:v>
                </c:pt>
                <c:pt idx="94">
                  <c:v>6.25</c:v>
                </c:pt>
                <c:pt idx="95">
                  <c:v>1.51</c:v>
                </c:pt>
                <c:pt idx="96">
                  <c:v>0.0500000000000003</c:v>
                </c:pt>
                <c:pt idx="97">
                  <c:v>0.0899999999999999</c:v>
                </c:pt>
                <c:pt idx="98">
                  <c:v>-0.09</c:v>
                </c:pt>
                <c:pt idx="99">
                  <c:v>-0.62</c:v>
                </c:pt>
                <c:pt idx="100">
                  <c:v>1.309</c:v>
                </c:pt>
                <c:pt idx="101">
                  <c:v>0.294999999999998</c:v>
                </c:pt>
                <c:pt idx="102">
                  <c:v>-0.751999999999999</c:v>
                </c:pt>
                <c:pt idx="103">
                  <c:v>2.02</c:v>
                </c:pt>
                <c:pt idx="104">
                  <c:v>1.388</c:v>
                </c:pt>
                <c:pt idx="105">
                  <c:v>-0.517</c:v>
                </c:pt>
                <c:pt idx="106">
                  <c:v>-0.63</c:v>
                </c:pt>
                <c:pt idx="107">
                  <c:v>0.41</c:v>
                </c:pt>
                <c:pt idx="108">
                  <c:v>0.49</c:v>
                </c:pt>
                <c:pt idx="109">
                  <c:v>-0.2</c:v>
                </c:pt>
                <c:pt idx="110">
                  <c:v>-0.26</c:v>
                </c:pt>
                <c:pt idx="111">
                  <c:v>0.12</c:v>
                </c:pt>
                <c:pt idx="112">
                  <c:v>0.5</c:v>
                </c:pt>
                <c:pt idx="113">
                  <c:v>-0.710000000000001</c:v>
                </c:pt>
                <c:pt idx="114">
                  <c:v>3.647</c:v>
                </c:pt>
                <c:pt idx="115">
                  <c:v>0.33</c:v>
                </c:pt>
                <c:pt idx="116">
                  <c:v>0.0500000000000007</c:v>
                </c:pt>
                <c:pt idx="117">
                  <c:v>6.88</c:v>
                </c:pt>
                <c:pt idx="118">
                  <c:v>2.912</c:v>
                </c:pt>
                <c:pt idx="119">
                  <c:v>1.69</c:v>
                </c:pt>
                <c:pt idx="120">
                  <c:v>4.09</c:v>
                </c:pt>
                <c:pt idx="121">
                  <c:v>-0.117</c:v>
                </c:pt>
                <c:pt idx="122">
                  <c:v>-0.24</c:v>
                </c:pt>
                <c:pt idx="123">
                  <c:v>-2.229</c:v>
                </c:pt>
                <c:pt idx="124">
                  <c:v>-2.62</c:v>
                </c:pt>
                <c:pt idx="125">
                  <c:v>1.32</c:v>
                </c:pt>
                <c:pt idx="126">
                  <c:v>4.13</c:v>
                </c:pt>
                <c:pt idx="127">
                  <c:v>1.143</c:v>
                </c:pt>
                <c:pt idx="128">
                  <c:v>-0.819999999999999</c:v>
                </c:pt>
                <c:pt idx="129">
                  <c:v>1.25</c:v>
                </c:pt>
                <c:pt idx="130">
                  <c:v>-1.128</c:v>
                </c:pt>
                <c:pt idx="131">
                  <c:v>0.675000000000001</c:v>
                </c:pt>
                <c:pt idx="132">
                  <c:v>5.75</c:v>
                </c:pt>
                <c:pt idx="133">
                  <c:v>1.6</c:v>
                </c:pt>
                <c:pt idx="134">
                  <c:v>3.061</c:v>
                </c:pt>
                <c:pt idx="135">
                  <c:v>3.47</c:v>
                </c:pt>
                <c:pt idx="136">
                  <c:v>11.8</c:v>
                </c:pt>
                <c:pt idx="137">
                  <c:v>-0.13</c:v>
                </c:pt>
                <c:pt idx="138">
                  <c:v>2.09</c:v>
                </c:pt>
                <c:pt idx="139">
                  <c:v>0.859999999999999</c:v>
                </c:pt>
                <c:pt idx="140">
                  <c:v>1.476</c:v>
                </c:pt>
                <c:pt idx="141">
                  <c:v>-1.23</c:v>
                </c:pt>
                <c:pt idx="142">
                  <c:v>9.3</c:v>
                </c:pt>
                <c:pt idx="143">
                  <c:v>1.946</c:v>
                </c:pt>
                <c:pt idx="144">
                  <c:v>1.741</c:v>
                </c:pt>
                <c:pt idx="145">
                  <c:v>-0.48</c:v>
                </c:pt>
                <c:pt idx="146">
                  <c:v>14.69</c:v>
                </c:pt>
                <c:pt idx="147">
                  <c:v>1.88</c:v>
                </c:pt>
                <c:pt idx="148">
                  <c:v>1.76</c:v>
                </c:pt>
                <c:pt idx="149">
                  <c:v>0.55</c:v>
                </c:pt>
                <c:pt idx="150">
                  <c:v>0.9</c:v>
                </c:pt>
                <c:pt idx="151">
                  <c:v>0.0530000000000004</c:v>
                </c:pt>
              </c:numCache>
            </c:numRef>
          </c:xVal>
          <c:yVal>
            <c:numRef>
              <c:f>'SP exp and emp change 2000-10'!$C$4:$C$155</c:f>
              <c:numCache>
                <c:formatCode>General</c:formatCode>
                <c:ptCount val="152"/>
                <c:pt idx="0">
                  <c:v>-0.570166260047301</c:v>
                </c:pt>
                <c:pt idx="1">
                  <c:v>-1.4127948624125</c:v>
                </c:pt>
                <c:pt idx="2">
                  <c:v>13.2128906797729</c:v>
                </c:pt>
                <c:pt idx="3">
                  <c:v>-1.20209656001234</c:v>
                </c:pt>
                <c:pt idx="4">
                  <c:v>7.59779657357181</c:v>
                </c:pt>
                <c:pt idx="5">
                  <c:v>3.69169838422259</c:v>
                </c:pt>
                <c:pt idx="6">
                  <c:v>2.20755751837511</c:v>
                </c:pt>
                <c:pt idx="7">
                  <c:v>1.19781152685812</c:v>
                </c:pt>
                <c:pt idx="8">
                  <c:v>-0.255167189679007</c:v>
                </c:pt>
                <c:pt idx="9">
                  <c:v>-4.39529578124208</c:v>
                </c:pt>
                <c:pt idx="10">
                  <c:v>-1.27409441991058</c:v>
                </c:pt>
                <c:pt idx="11">
                  <c:v>-0.355070354833288</c:v>
                </c:pt>
                <c:pt idx="12">
                  <c:v>1.21839778517195</c:v>
                </c:pt>
                <c:pt idx="13">
                  <c:v>1.20881988678956</c:v>
                </c:pt>
                <c:pt idx="14">
                  <c:v>0.570317240096664</c:v>
                </c:pt>
                <c:pt idx="15">
                  <c:v>4.24071523815771</c:v>
                </c:pt>
                <c:pt idx="16">
                  <c:v>0.223024146487191</c:v>
                </c:pt>
                <c:pt idx="17">
                  <c:v>7.34648299677202</c:v>
                </c:pt>
                <c:pt idx="18">
                  <c:v>0.792573735795273</c:v>
                </c:pt>
                <c:pt idx="19">
                  <c:v>1.43071756522627</c:v>
                </c:pt>
                <c:pt idx="20">
                  <c:v>5.70769484694237</c:v>
                </c:pt>
                <c:pt idx="21">
                  <c:v>3.3122920748657</c:v>
                </c:pt>
                <c:pt idx="22">
                  <c:v>0.0217926343580928</c:v>
                </c:pt>
                <c:pt idx="23">
                  <c:v>6.86745906180949</c:v>
                </c:pt>
                <c:pt idx="24">
                  <c:v>0.421193776068691</c:v>
                </c:pt>
                <c:pt idx="25">
                  <c:v>-0.544471433279227</c:v>
                </c:pt>
                <c:pt idx="26">
                  <c:v>0.0420465558046317</c:v>
                </c:pt>
                <c:pt idx="27">
                  <c:v>0.821603293622502</c:v>
                </c:pt>
                <c:pt idx="28">
                  <c:v>1.25308393052109</c:v>
                </c:pt>
                <c:pt idx="29">
                  <c:v>3.67335423759003</c:v>
                </c:pt>
                <c:pt idx="30">
                  <c:v>-1.78933130852383</c:v>
                </c:pt>
                <c:pt idx="31">
                  <c:v>2.18643468301139</c:v>
                </c:pt>
                <c:pt idx="32">
                  <c:v>-3.81728475184411</c:v>
                </c:pt>
                <c:pt idx="33">
                  <c:v>1.74975694788639</c:v>
                </c:pt>
                <c:pt idx="34">
                  <c:v>0.808228403912253</c:v>
                </c:pt>
                <c:pt idx="35">
                  <c:v>2.89904781286307</c:v>
                </c:pt>
                <c:pt idx="36">
                  <c:v>0.634152777438494</c:v>
                </c:pt>
                <c:pt idx="37">
                  <c:v>3.17882478433056</c:v>
                </c:pt>
                <c:pt idx="38">
                  <c:v>1.67800918151512</c:v>
                </c:pt>
                <c:pt idx="39">
                  <c:v>2.50132140156659</c:v>
                </c:pt>
                <c:pt idx="40">
                  <c:v>-0.653911111300694</c:v>
                </c:pt>
                <c:pt idx="41">
                  <c:v>-1.34036798731947</c:v>
                </c:pt>
                <c:pt idx="42">
                  <c:v>0.128570113414277</c:v>
                </c:pt>
                <c:pt idx="43">
                  <c:v>3.17281353411535</c:v>
                </c:pt>
                <c:pt idx="44">
                  <c:v>-0.341294073891291</c:v>
                </c:pt>
                <c:pt idx="45">
                  <c:v>-1.33989867969689</c:v>
                </c:pt>
                <c:pt idx="46">
                  <c:v>2.01115210134633</c:v>
                </c:pt>
                <c:pt idx="47">
                  <c:v>5.58167959803417</c:v>
                </c:pt>
                <c:pt idx="48">
                  <c:v>0.308308900041425</c:v>
                </c:pt>
                <c:pt idx="49">
                  <c:v>-1.02020015671728</c:v>
                </c:pt>
                <c:pt idx="50">
                  <c:v>1.45424204826737</c:v>
                </c:pt>
                <c:pt idx="51">
                  <c:v>-0.458959735071488</c:v>
                </c:pt>
                <c:pt idx="52">
                  <c:v>-3.78586864004129</c:v>
                </c:pt>
                <c:pt idx="53">
                  <c:v>1.47133593531434</c:v>
                </c:pt>
                <c:pt idx="54">
                  <c:v>0.121922333891717</c:v>
                </c:pt>
                <c:pt idx="55">
                  <c:v>1.60995784225879</c:v>
                </c:pt>
                <c:pt idx="56">
                  <c:v>2.79013785071658</c:v>
                </c:pt>
                <c:pt idx="57">
                  <c:v>-0.200966139250696</c:v>
                </c:pt>
                <c:pt idx="58">
                  <c:v>1.01853428234912</c:v>
                </c:pt>
                <c:pt idx="59">
                  <c:v>-5.45009362835283</c:v>
                </c:pt>
                <c:pt idx="60">
                  <c:v>-1.00470074170037</c:v>
                </c:pt>
                <c:pt idx="61">
                  <c:v>-0.763939112479747</c:v>
                </c:pt>
                <c:pt idx="62">
                  <c:v>-6.96608725425404</c:v>
                </c:pt>
                <c:pt idx="63">
                  <c:v>-0.779766068568968</c:v>
                </c:pt>
                <c:pt idx="64">
                  <c:v>-0.277934877513836</c:v>
                </c:pt>
                <c:pt idx="65">
                  <c:v>1.48366412871897</c:v>
                </c:pt>
                <c:pt idx="66">
                  <c:v>-0.470914668237555</c:v>
                </c:pt>
                <c:pt idx="67">
                  <c:v>1.95955387202825</c:v>
                </c:pt>
                <c:pt idx="68">
                  <c:v>2.71585651972706</c:v>
                </c:pt>
                <c:pt idx="69">
                  <c:v>-0.197548536368259</c:v>
                </c:pt>
                <c:pt idx="70">
                  <c:v>-2.91250008154852</c:v>
                </c:pt>
                <c:pt idx="71">
                  <c:v>1.00147490876136</c:v>
                </c:pt>
                <c:pt idx="72">
                  <c:v>4.81986642441664</c:v>
                </c:pt>
                <c:pt idx="73">
                  <c:v>0.868824061720488</c:v>
                </c:pt>
                <c:pt idx="74">
                  <c:v>0.433678103103702</c:v>
                </c:pt>
                <c:pt idx="75">
                  <c:v>-2.82565555544511</c:v>
                </c:pt>
                <c:pt idx="76">
                  <c:v>1.0375517070303</c:v>
                </c:pt>
                <c:pt idx="77">
                  <c:v>-1.66785514682788</c:v>
                </c:pt>
                <c:pt idx="78">
                  <c:v>2.88572342210954</c:v>
                </c:pt>
                <c:pt idx="79">
                  <c:v>0.909155848124172</c:v>
                </c:pt>
                <c:pt idx="80">
                  <c:v>-4.41607189655815</c:v>
                </c:pt>
                <c:pt idx="81">
                  <c:v>-0.171715031294752</c:v>
                </c:pt>
                <c:pt idx="82">
                  <c:v>2.28321675766492</c:v>
                </c:pt>
                <c:pt idx="83">
                  <c:v>-2.4412967585223</c:v>
                </c:pt>
                <c:pt idx="84">
                  <c:v>0.845930222314614</c:v>
                </c:pt>
                <c:pt idx="85">
                  <c:v>6.53557140806481</c:v>
                </c:pt>
                <c:pt idx="86">
                  <c:v>0.737195913693327</c:v>
                </c:pt>
                <c:pt idx="87">
                  <c:v>-0.447375392515113</c:v>
                </c:pt>
                <c:pt idx="88">
                  <c:v>-1.37045287919842</c:v>
                </c:pt>
                <c:pt idx="89">
                  <c:v>10.0016618019198</c:v>
                </c:pt>
                <c:pt idx="90">
                  <c:v>-0.815617897991885</c:v>
                </c:pt>
                <c:pt idx="91">
                  <c:v>1.11413702993971</c:v>
                </c:pt>
                <c:pt idx="92">
                  <c:v>-1.71744733269988</c:v>
                </c:pt>
                <c:pt idx="93">
                  <c:v>-0.491121861977547</c:v>
                </c:pt>
                <c:pt idx="94">
                  <c:v>-7.85977146126932</c:v>
                </c:pt>
                <c:pt idx="95">
                  <c:v>-0.0981485458272999</c:v>
                </c:pt>
                <c:pt idx="96">
                  <c:v>1.35648575797358</c:v>
                </c:pt>
                <c:pt idx="97">
                  <c:v>-0.880473433364571</c:v>
                </c:pt>
                <c:pt idx="98">
                  <c:v>-3.18993852296191</c:v>
                </c:pt>
                <c:pt idx="99">
                  <c:v>-0.537630475472078</c:v>
                </c:pt>
                <c:pt idx="100">
                  <c:v>1.12119954149398</c:v>
                </c:pt>
                <c:pt idx="101">
                  <c:v>2.65496206987401</c:v>
                </c:pt>
                <c:pt idx="102">
                  <c:v>3.45701648087191</c:v>
                </c:pt>
                <c:pt idx="103">
                  <c:v>1.04743541155155</c:v>
                </c:pt>
                <c:pt idx="104">
                  <c:v>0.196600477936741</c:v>
                </c:pt>
                <c:pt idx="105">
                  <c:v>-0.179015098133988</c:v>
                </c:pt>
                <c:pt idx="106">
                  <c:v>-2.19069018979401</c:v>
                </c:pt>
                <c:pt idx="107">
                  <c:v>3.87235306001362</c:v>
                </c:pt>
                <c:pt idx="108">
                  <c:v>5.30790644872248</c:v>
                </c:pt>
                <c:pt idx="109">
                  <c:v>0.46172841504368</c:v>
                </c:pt>
                <c:pt idx="110">
                  <c:v>3.46580401208274</c:v>
                </c:pt>
                <c:pt idx="111">
                  <c:v>1.66342256890331</c:v>
                </c:pt>
                <c:pt idx="112">
                  <c:v>0.583425854275156</c:v>
                </c:pt>
                <c:pt idx="113">
                  <c:v>2.12605197807784</c:v>
                </c:pt>
                <c:pt idx="114">
                  <c:v>-1.89298559362383</c:v>
                </c:pt>
                <c:pt idx="115">
                  <c:v>9.80428980044906</c:v>
                </c:pt>
                <c:pt idx="116">
                  <c:v>-11.3087870912158</c:v>
                </c:pt>
                <c:pt idx="117">
                  <c:v>3.7017090452593</c:v>
                </c:pt>
                <c:pt idx="118">
                  <c:v>-0.0141962681852732</c:v>
                </c:pt>
                <c:pt idx="119">
                  <c:v>0.639056952803429</c:v>
                </c:pt>
                <c:pt idx="120">
                  <c:v>-2.29203054152755</c:v>
                </c:pt>
                <c:pt idx="121">
                  <c:v>-1.31485385803239</c:v>
                </c:pt>
                <c:pt idx="122">
                  <c:v>-1.44269784846948</c:v>
                </c:pt>
                <c:pt idx="123">
                  <c:v>3.72738589824535</c:v>
                </c:pt>
                <c:pt idx="124">
                  <c:v>1.90457710297145</c:v>
                </c:pt>
                <c:pt idx="125">
                  <c:v>1.02867871794772</c:v>
                </c:pt>
                <c:pt idx="126">
                  <c:v>3.40344686451042</c:v>
                </c:pt>
                <c:pt idx="127">
                  <c:v>2.70054475012063</c:v>
                </c:pt>
                <c:pt idx="128">
                  <c:v>-1.07444441260636</c:v>
                </c:pt>
                <c:pt idx="129">
                  <c:v>0.238341037173214</c:v>
                </c:pt>
                <c:pt idx="130">
                  <c:v>0.663227669206606</c:v>
                </c:pt>
                <c:pt idx="131">
                  <c:v>-1.28835959440717</c:v>
                </c:pt>
                <c:pt idx="132">
                  <c:v>0.591462577512068</c:v>
                </c:pt>
                <c:pt idx="133">
                  <c:v>8.57164530219053</c:v>
                </c:pt>
                <c:pt idx="134">
                  <c:v>3.32652143771209</c:v>
                </c:pt>
                <c:pt idx="135">
                  <c:v>0.312492306092352</c:v>
                </c:pt>
                <c:pt idx="136">
                  <c:v>2.85079647155739</c:v>
                </c:pt>
                <c:pt idx="137">
                  <c:v>1.73490493277544</c:v>
                </c:pt>
                <c:pt idx="138">
                  <c:v>8.44597711200685</c:v>
                </c:pt>
                <c:pt idx="139">
                  <c:v>0.580135862828549</c:v>
                </c:pt>
                <c:pt idx="140">
                  <c:v>-6.62828449810787</c:v>
                </c:pt>
                <c:pt idx="141">
                  <c:v>-0.471886969915431</c:v>
                </c:pt>
                <c:pt idx="142">
                  <c:v>1.96392056152005</c:v>
                </c:pt>
                <c:pt idx="143">
                  <c:v>-0.672584281490885</c:v>
                </c:pt>
                <c:pt idx="144">
                  <c:v>-5.17494874360875</c:v>
                </c:pt>
                <c:pt idx="145">
                  <c:v>4.27875120345242</c:v>
                </c:pt>
                <c:pt idx="146">
                  <c:v>4.81030399553855</c:v>
                </c:pt>
                <c:pt idx="147">
                  <c:v>6.3280059316741</c:v>
                </c:pt>
                <c:pt idx="148">
                  <c:v>-1.42977462899866</c:v>
                </c:pt>
                <c:pt idx="149">
                  <c:v>1.10916530021346</c:v>
                </c:pt>
                <c:pt idx="150">
                  <c:v>-0.783565613039201</c:v>
                </c:pt>
                <c:pt idx="151">
                  <c:v>-2.39748473721576</c:v>
                </c:pt>
              </c:numCache>
            </c:numRef>
          </c:yVal>
          <c:smooth val="0"/>
        </c:ser>
        <c:axId val="88852921"/>
        <c:axId val="81884981"/>
      </c:scatterChart>
      <c:valAx>
        <c:axId val="88852921"/>
        <c:scaling>
          <c:orientation val="minMax"/>
        </c:scaling>
        <c:delete val="0"/>
        <c:axPos val="b"/>
        <c:majorGridlines>
          <c:spPr>
            <a:ln w="3240">
              <a:solidFill>
                <a:srgbClr val="969696"/>
              </a:solidFill>
              <a:round/>
            </a:ln>
          </c:spPr>
        </c:majorGridlines>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Change in social protection expenditure between  2000 and 2010</a:t>
                </a:r>
              </a:p>
            </c:rich>
          </c:tx>
          <c:layout>
            <c:manualLayout>
              <c:xMode val="edge"/>
              <c:yMode val="edge"/>
              <c:x val="0.445503330866025"/>
              <c:y val="0.945859669284301"/>
            </c:manualLayout>
          </c:layout>
          <c:overlay val="0"/>
          <c:spPr>
            <a:noFill/>
            <a:ln w="25560">
              <a:noFill/>
            </a:ln>
          </c:spPr>
        </c:title>
        <c:numFmt formatCode="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81884981"/>
        <c:crosses val="autoZero"/>
        <c:crossBetween val="midCat"/>
      </c:valAx>
      <c:valAx>
        <c:axId val="81884981"/>
        <c:scaling>
          <c:orientation val="minMax"/>
        </c:scaling>
        <c:delete val="0"/>
        <c:axPos val="l"/>
        <c:majorGridlines>
          <c:spPr>
            <a:ln w="3240">
              <a:solidFill>
                <a:srgbClr val="969696"/>
              </a:solidFill>
              <a:round/>
            </a:ln>
          </c:spPr>
        </c:majorGridlines>
        <c:title>
          <c:tx>
            <c:rich>
              <a:bodyPr rot="-5400000"/>
              <a:lstStyle/>
              <a:p>
                <a:pPr>
                  <a:defRPr b="0" lang="en-GB" sz="1000" spc="-1" strike="noStrike">
                    <a:solidFill>
                      <a:srgbClr val="000000"/>
                    </a:solidFill>
                    <a:latin typeface="Arial"/>
                    <a:ea typeface="Arial"/>
                  </a:defRPr>
                </a:pPr>
                <a:r>
                  <a:rPr b="0" lang="en-GB" sz="1000" spc="-1" strike="noStrike">
                    <a:solidFill>
                      <a:srgbClr val="000000"/>
                    </a:solidFill>
                    <a:latin typeface="Arial"/>
                    <a:ea typeface="Arial"/>
                  </a:rPr>
                  <a:t>Chqnge in employment to population ratio between 2000 and 2009</a:t>
                </a:r>
              </a:p>
            </c:rich>
          </c:tx>
          <c:layout>
            <c:manualLayout>
              <c:xMode val="edge"/>
              <c:yMode val="edge"/>
              <c:x val="0.00615284974093264"/>
              <c:y val="0.190768052097299"/>
            </c:manualLayout>
          </c:layout>
          <c:overlay val="0"/>
          <c:spPr>
            <a:noFill/>
            <a:ln w="25560">
              <a:noFill/>
            </a:ln>
          </c:spPr>
        </c:title>
        <c:numFmt formatCode="0" sourceLinked="0"/>
        <c:majorTickMark val="out"/>
        <c:minorTickMark val="none"/>
        <c:tickLblPos val="nextTo"/>
        <c:spPr>
          <a:ln w="9360">
            <a:noFill/>
          </a:ln>
        </c:spPr>
        <c:txPr>
          <a:bodyPr/>
          <a:lstStyle/>
          <a:p>
            <a:pPr>
              <a:defRPr b="0" sz="800" spc="-1" strike="noStrike">
                <a:solidFill>
                  <a:srgbClr val="000000"/>
                </a:solidFill>
                <a:latin typeface="Arial"/>
                <a:ea typeface="Arial"/>
              </a:defRPr>
            </a:pPr>
          </a:p>
        </c:txPr>
        <c:crossAx val="88852921"/>
        <c:crosses val="autoZero"/>
        <c:crossBetween val="midCat"/>
      </c:valAx>
      <c:spPr>
        <a:solidFill>
          <a:srgbClr val="ffffff"/>
        </a:solidFill>
        <a:ln w="12600">
          <a:solidFill>
            <a:srgbClr val="808080"/>
          </a:solidFill>
          <a:round/>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020" spc="-1" strike="noStrike">
                <a:solidFill>
                  <a:srgbClr val="000000"/>
                </a:solidFill>
                <a:latin typeface="Arial"/>
                <a:ea typeface="Arial"/>
              </a:defRPr>
            </a:pPr>
            <a:r>
              <a:rPr b="0" lang="en-US" sz="1020" spc="-1" strike="noStrike">
                <a:solidFill>
                  <a:srgbClr val="000000"/>
                </a:solidFill>
                <a:latin typeface="Arial"/>
                <a:ea typeface="Arial"/>
              </a:rPr>
              <a:t>Change in public social protection expenditure between 2005 and 2010 and change in employment to population ratio over the same period (World overview)</a:t>
            </a:r>
          </a:p>
        </c:rich>
      </c:tx>
      <c:overlay val="0"/>
      <c:spPr>
        <a:noFill/>
        <a:ln w="0">
          <a:noFill/>
        </a:ln>
      </c:spPr>
    </c:title>
    <c:autoTitleDeleted val="0"/>
    <c:plotArea>
      <c:layout>
        <c:manualLayout>
          <c:layoutTarget val="inner"/>
          <c:xMode val="edge"/>
          <c:yMode val="edge"/>
          <c:x val="0.100342339008142"/>
          <c:y val="0.110323692779161"/>
          <c:w val="0.836371206513694"/>
          <c:h val="0.789950839558195"/>
        </c:manualLayout>
      </c:layout>
      <c:scatterChart>
        <c:scatterStyle val="lineMarker"/>
        <c:varyColors val="0"/>
        <c:ser>
          <c:idx val="0"/>
          <c:order val="0"/>
          <c:spPr>
            <a:solidFill>
              <a:srgbClr val="c0504d"/>
            </a:solidFill>
            <a:ln w="28440">
              <a:noFill/>
            </a:ln>
          </c:spPr>
          <c:marker>
            <c:symbol val="circle"/>
            <c:size val="7"/>
            <c:spPr>
              <a:solidFill>
                <a:srgbClr val="c0504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9080">
                <a:solidFill>
                  <a:srgbClr val="9bbb59"/>
                </a:solidFill>
                <a:round/>
              </a:ln>
            </c:spPr>
            <c:trendlineType val="linear"/>
            <c:forward val="0"/>
            <c:backward val="0"/>
            <c:dispRSqr val="1"/>
            <c:dispEq val="0"/>
          </c:trendline>
          <c:xVal>
            <c:numRef>
              <c:f>'SP exp and emp change 2005-09'!$B$4:$B$169</c:f>
              <c:numCache>
                <c:formatCode>General</c:formatCode>
                <c:ptCount val="166"/>
                <c:pt idx="0">
                  <c:v>1.5</c:v>
                </c:pt>
                <c:pt idx="1">
                  <c:v>1.02</c:v>
                </c:pt>
                <c:pt idx="2">
                  <c:v>1.77</c:v>
                </c:pt>
                <c:pt idx="3">
                  <c:v>8.73</c:v>
                </c:pt>
                <c:pt idx="4">
                  <c:v>2.4</c:v>
                </c:pt>
                <c:pt idx="5">
                  <c:v>8.1</c:v>
                </c:pt>
                <c:pt idx="6">
                  <c:v>-0.5</c:v>
                </c:pt>
                <c:pt idx="7">
                  <c:v>-0.943999999999999</c:v>
                </c:pt>
                <c:pt idx="8">
                  <c:v>0.92</c:v>
                </c:pt>
                <c:pt idx="9">
                  <c:v>1.16</c:v>
                </c:pt>
                <c:pt idx="10">
                  <c:v>0.89</c:v>
                </c:pt>
                <c:pt idx="11">
                  <c:v>0.5</c:v>
                </c:pt>
                <c:pt idx="12">
                  <c:v>0.369999999999999</c:v>
                </c:pt>
                <c:pt idx="13">
                  <c:v>-0.420000000000002</c:v>
                </c:pt>
                <c:pt idx="14">
                  <c:v>-0.0940000000000012</c:v>
                </c:pt>
                <c:pt idx="15">
                  <c:v>2.06</c:v>
                </c:pt>
                <c:pt idx="16">
                  <c:v>0.0599999999999996</c:v>
                </c:pt>
                <c:pt idx="17">
                  <c:v>0</c:v>
                </c:pt>
                <c:pt idx="18">
                  <c:v>-0.540000000000001</c:v>
                </c:pt>
                <c:pt idx="19">
                  <c:v>-0.51</c:v>
                </c:pt>
                <c:pt idx="20">
                  <c:v>1.35</c:v>
                </c:pt>
                <c:pt idx="21">
                  <c:v>2.48</c:v>
                </c:pt>
                <c:pt idx="22">
                  <c:v>0</c:v>
                </c:pt>
                <c:pt idx="23">
                  <c:v>0.380000000000001</c:v>
                </c:pt>
                <c:pt idx="24">
                  <c:v>0</c:v>
                </c:pt>
                <c:pt idx="25">
                  <c:v>2.35</c:v>
                </c:pt>
                <c:pt idx="26">
                  <c:v>1.08</c:v>
                </c:pt>
                <c:pt idx="27">
                  <c:v>0.459</c:v>
                </c:pt>
                <c:pt idx="28">
                  <c:v>-0.162999999999997</c:v>
                </c:pt>
                <c:pt idx="29">
                  <c:v>7.22</c:v>
                </c:pt>
                <c:pt idx="30">
                  <c:v>2.06</c:v>
                </c:pt>
                <c:pt idx="31">
                  <c:v>-1.032</c:v>
                </c:pt>
                <c:pt idx="32">
                  <c:v>2.95</c:v>
                </c:pt>
                <c:pt idx="33">
                  <c:v>-0.0700000000000003</c:v>
                </c:pt>
                <c:pt idx="34">
                  <c:v>0</c:v>
                </c:pt>
                <c:pt idx="35">
                  <c:v>1.58</c:v>
                </c:pt>
                <c:pt idx="36">
                  <c:v>-0.29</c:v>
                </c:pt>
                <c:pt idx="37">
                  <c:v>1.48</c:v>
                </c:pt>
                <c:pt idx="38">
                  <c:v>4.04</c:v>
                </c:pt>
                <c:pt idx="39">
                  <c:v>0.0200000000000031</c:v>
                </c:pt>
                <c:pt idx="40">
                  <c:v>-0.738</c:v>
                </c:pt>
                <c:pt idx="41">
                  <c:v>-1.113</c:v>
                </c:pt>
                <c:pt idx="42">
                  <c:v>0.46</c:v>
                </c:pt>
                <c:pt idx="43">
                  <c:v>0.0600000000000001</c:v>
                </c:pt>
                <c:pt idx="44">
                  <c:v>5.39</c:v>
                </c:pt>
                <c:pt idx="45">
                  <c:v>-0.390000000000001</c:v>
                </c:pt>
                <c:pt idx="46">
                  <c:v>0</c:v>
                </c:pt>
                <c:pt idx="47">
                  <c:v>0</c:v>
                </c:pt>
                <c:pt idx="48">
                  <c:v>-0.162999999999998</c:v>
                </c:pt>
                <c:pt idx="49">
                  <c:v>0</c:v>
                </c:pt>
                <c:pt idx="50">
                  <c:v>0.147</c:v>
                </c:pt>
                <c:pt idx="51">
                  <c:v>-1.182</c:v>
                </c:pt>
                <c:pt idx="52">
                  <c:v>-0.568999999999999</c:v>
                </c:pt>
                <c:pt idx="53">
                  <c:v>0</c:v>
                </c:pt>
                <c:pt idx="54">
                  <c:v>0</c:v>
                </c:pt>
                <c:pt idx="55">
                  <c:v>2.16</c:v>
                </c:pt>
                <c:pt idx="56">
                  <c:v>-2.073</c:v>
                </c:pt>
                <c:pt idx="57">
                  <c:v>0</c:v>
                </c:pt>
                <c:pt idx="58">
                  <c:v>0.365000000000002</c:v>
                </c:pt>
                <c:pt idx="59">
                  <c:v>-0.53</c:v>
                </c:pt>
                <c:pt idx="60">
                  <c:v>0</c:v>
                </c:pt>
                <c:pt idx="61">
                  <c:v>0</c:v>
                </c:pt>
                <c:pt idx="62">
                  <c:v>3.59</c:v>
                </c:pt>
                <c:pt idx="63">
                  <c:v>0</c:v>
                </c:pt>
                <c:pt idx="64">
                  <c:v>-0.0800000000000001</c:v>
                </c:pt>
                <c:pt idx="65">
                  <c:v>0.83</c:v>
                </c:pt>
                <c:pt idx="66">
                  <c:v>0.300000000000001</c:v>
                </c:pt>
                <c:pt idx="67">
                  <c:v>-1.739</c:v>
                </c:pt>
                <c:pt idx="68">
                  <c:v>0.67</c:v>
                </c:pt>
                <c:pt idx="69">
                  <c:v>0.62</c:v>
                </c:pt>
                <c:pt idx="70">
                  <c:v>4.84</c:v>
                </c:pt>
                <c:pt idx="71">
                  <c:v>0</c:v>
                </c:pt>
                <c:pt idx="72">
                  <c:v>0.555</c:v>
                </c:pt>
                <c:pt idx="73">
                  <c:v>0.220000000000002</c:v>
                </c:pt>
                <c:pt idx="74">
                  <c:v>-0.123000000000001</c:v>
                </c:pt>
                <c:pt idx="75">
                  <c:v>-0.72</c:v>
                </c:pt>
                <c:pt idx="76">
                  <c:v>0.108999999999998</c:v>
                </c:pt>
                <c:pt idx="77">
                  <c:v>-6.14</c:v>
                </c:pt>
                <c:pt idx="78">
                  <c:v>0.12</c:v>
                </c:pt>
                <c:pt idx="79">
                  <c:v>1.09</c:v>
                </c:pt>
                <c:pt idx="80">
                  <c:v>0</c:v>
                </c:pt>
                <c:pt idx="81">
                  <c:v>-0.88</c:v>
                </c:pt>
                <c:pt idx="82">
                  <c:v>1.95</c:v>
                </c:pt>
                <c:pt idx="83">
                  <c:v>1</c:v>
                </c:pt>
                <c:pt idx="84">
                  <c:v>0</c:v>
                </c:pt>
                <c:pt idx="85">
                  <c:v>-0.0500000000000007</c:v>
                </c:pt>
                <c:pt idx="86">
                  <c:v>1.44</c:v>
                </c:pt>
                <c:pt idx="87">
                  <c:v>0</c:v>
                </c:pt>
                <c:pt idx="88">
                  <c:v>0</c:v>
                </c:pt>
                <c:pt idx="89">
                  <c:v>4.56</c:v>
                </c:pt>
                <c:pt idx="90">
                  <c:v>2.87</c:v>
                </c:pt>
                <c:pt idx="91">
                  <c:v>-2.349</c:v>
                </c:pt>
                <c:pt idx="92">
                  <c:v>1.63</c:v>
                </c:pt>
                <c:pt idx="93">
                  <c:v>0</c:v>
                </c:pt>
                <c:pt idx="94">
                  <c:v>0.26</c:v>
                </c:pt>
                <c:pt idx="95">
                  <c:v>0</c:v>
                </c:pt>
                <c:pt idx="96">
                  <c:v>0.7</c:v>
                </c:pt>
                <c:pt idx="97">
                  <c:v>-1.1</c:v>
                </c:pt>
                <c:pt idx="98">
                  <c:v>0</c:v>
                </c:pt>
                <c:pt idx="99">
                  <c:v>0.379999999999999</c:v>
                </c:pt>
                <c:pt idx="100">
                  <c:v>0</c:v>
                </c:pt>
                <c:pt idx="101">
                  <c:v>0.0899999999999999</c:v>
                </c:pt>
                <c:pt idx="102">
                  <c:v>1.566</c:v>
                </c:pt>
                <c:pt idx="103">
                  <c:v>5.89</c:v>
                </c:pt>
                <c:pt idx="104">
                  <c:v>3.91</c:v>
                </c:pt>
                <c:pt idx="105">
                  <c:v>0.83</c:v>
                </c:pt>
                <c:pt idx="106">
                  <c:v>-0.0800000000000001</c:v>
                </c:pt>
                <c:pt idx="107">
                  <c:v>0</c:v>
                </c:pt>
                <c:pt idx="108">
                  <c:v>-0.18</c:v>
                </c:pt>
                <c:pt idx="109">
                  <c:v>1.399</c:v>
                </c:pt>
                <c:pt idx="110">
                  <c:v>-0.629999999999999</c:v>
                </c:pt>
                <c:pt idx="111">
                  <c:v>0.273</c:v>
                </c:pt>
                <c:pt idx="112">
                  <c:v>0.470000000000001</c:v>
                </c:pt>
                <c:pt idx="113">
                  <c:v>0</c:v>
                </c:pt>
                <c:pt idx="114">
                  <c:v>0</c:v>
                </c:pt>
                <c:pt idx="115">
                  <c:v>-0.919999999999998</c:v>
                </c:pt>
                <c:pt idx="116">
                  <c:v>0</c:v>
                </c:pt>
                <c:pt idx="117">
                  <c:v>0.26</c:v>
                </c:pt>
                <c:pt idx="118">
                  <c:v>1.82</c:v>
                </c:pt>
                <c:pt idx="119">
                  <c:v>0</c:v>
                </c:pt>
                <c:pt idx="120">
                  <c:v>0.57</c:v>
                </c:pt>
                <c:pt idx="121">
                  <c:v>-1.03</c:v>
                </c:pt>
                <c:pt idx="122">
                  <c:v>0.6</c:v>
                </c:pt>
                <c:pt idx="123">
                  <c:v>-1.236</c:v>
                </c:pt>
                <c:pt idx="124">
                  <c:v>-0.373999999999999</c:v>
                </c:pt>
                <c:pt idx="125">
                  <c:v>0</c:v>
                </c:pt>
                <c:pt idx="126">
                  <c:v>-0.73</c:v>
                </c:pt>
                <c:pt idx="127">
                  <c:v>1.14</c:v>
                </c:pt>
                <c:pt idx="128">
                  <c:v>4.27</c:v>
                </c:pt>
                <c:pt idx="129">
                  <c:v>0</c:v>
                </c:pt>
                <c:pt idx="130">
                  <c:v>0</c:v>
                </c:pt>
                <c:pt idx="131">
                  <c:v>0.28</c:v>
                </c:pt>
                <c:pt idx="132">
                  <c:v>2.12</c:v>
                </c:pt>
                <c:pt idx="133">
                  <c:v>-0.0999999999999996</c:v>
                </c:pt>
                <c:pt idx="134">
                  <c:v>1.57</c:v>
                </c:pt>
                <c:pt idx="135">
                  <c:v>-0.633000000000001</c:v>
                </c:pt>
                <c:pt idx="136">
                  <c:v>-1.635</c:v>
                </c:pt>
                <c:pt idx="137">
                  <c:v>0</c:v>
                </c:pt>
                <c:pt idx="138">
                  <c:v>0</c:v>
                </c:pt>
                <c:pt idx="139">
                  <c:v>2.09</c:v>
                </c:pt>
                <c:pt idx="140">
                  <c:v>0.172000000000001</c:v>
                </c:pt>
                <c:pt idx="141">
                  <c:v>-1.93</c:v>
                </c:pt>
                <c:pt idx="142">
                  <c:v>0</c:v>
                </c:pt>
                <c:pt idx="143">
                  <c:v>2.37</c:v>
                </c:pt>
                <c:pt idx="144">
                  <c:v>-1.779</c:v>
                </c:pt>
                <c:pt idx="145">
                  <c:v>-1.67</c:v>
                </c:pt>
                <c:pt idx="146">
                  <c:v>1.9</c:v>
                </c:pt>
                <c:pt idx="147">
                  <c:v>0</c:v>
                </c:pt>
                <c:pt idx="148">
                  <c:v>5.49</c:v>
                </c:pt>
                <c:pt idx="149">
                  <c:v>2.76</c:v>
                </c:pt>
                <c:pt idx="150">
                  <c:v>8.1</c:v>
                </c:pt>
                <c:pt idx="151">
                  <c:v>-0.00999999999999979</c:v>
                </c:pt>
                <c:pt idx="152">
                  <c:v>1.25</c:v>
                </c:pt>
                <c:pt idx="153">
                  <c:v>-0.16</c:v>
                </c:pt>
                <c:pt idx="154">
                  <c:v>0.603000000000002</c:v>
                </c:pt>
                <c:pt idx="155">
                  <c:v>-1.13</c:v>
                </c:pt>
                <c:pt idx="156">
                  <c:v>3.42</c:v>
                </c:pt>
                <c:pt idx="157">
                  <c:v>1.03</c:v>
                </c:pt>
                <c:pt idx="158">
                  <c:v>-0.0240000000000009</c:v>
                </c:pt>
                <c:pt idx="159">
                  <c:v>0.363000000000001</c:v>
                </c:pt>
                <c:pt idx="160">
                  <c:v>0.959999999999997</c:v>
                </c:pt>
                <c:pt idx="161">
                  <c:v>1.53</c:v>
                </c:pt>
                <c:pt idx="162">
                  <c:v>1.05</c:v>
                </c:pt>
                <c:pt idx="163">
                  <c:v>1.61</c:v>
                </c:pt>
                <c:pt idx="164">
                  <c:v>0.44</c:v>
                </c:pt>
                <c:pt idx="165">
                  <c:v>0.6</c:v>
                </c:pt>
              </c:numCache>
            </c:numRef>
          </c:xVal>
          <c:yVal>
            <c:numRef>
              <c:f>'SP exp and emp change 2005-09'!$C$4:$C$169</c:f>
              <c:numCache>
                <c:formatCode>General</c:formatCode>
                <c:ptCount val="166"/>
                <c:pt idx="0">
                  <c:v>-0.0538575996892448</c:v>
                </c:pt>
                <c:pt idx="1">
                  <c:v>-0.386040327385565</c:v>
                </c:pt>
                <c:pt idx="2">
                  <c:v>3.61369376887649</c:v>
                </c:pt>
                <c:pt idx="3">
                  <c:v>-1.27590956581143</c:v>
                </c:pt>
                <c:pt idx="4">
                  <c:v>2.23936438268562</c:v>
                </c:pt>
                <c:pt idx="5">
                  <c:v>2.06880861613865</c:v>
                </c:pt>
                <c:pt idx="6">
                  <c:v>0.273419443454692</c:v>
                </c:pt>
                <c:pt idx="7">
                  <c:v>1.58558472587003</c:v>
                </c:pt>
                <c:pt idx="8">
                  <c:v>0.365245141311611</c:v>
                </c:pt>
                <c:pt idx="9">
                  <c:v>-2.96759955796397</c:v>
                </c:pt>
                <c:pt idx="10">
                  <c:v>-0.980411609910647</c:v>
                </c:pt>
                <c:pt idx="11">
                  <c:v>0.0822823898962923</c:v>
                </c:pt>
                <c:pt idx="12">
                  <c:v>0.218676014462162</c:v>
                </c:pt>
                <c:pt idx="13">
                  <c:v>0.689576044116507</c:v>
                </c:pt>
                <c:pt idx="14">
                  <c:v>0.458851573988461</c:v>
                </c:pt>
                <c:pt idx="15">
                  <c:v>2.32792316739792</c:v>
                </c:pt>
                <c:pt idx="16">
                  <c:v>0.117636039964751</c:v>
                </c:pt>
                <c:pt idx="17">
                  <c:v>2.29188023320357</c:v>
                </c:pt>
                <c:pt idx="18">
                  <c:v>0.511661353244278</c:v>
                </c:pt>
                <c:pt idx="19">
                  <c:v>2.06411239688577</c:v>
                </c:pt>
                <c:pt idx="20">
                  <c:v>3.6059829036349</c:v>
                </c:pt>
                <c:pt idx="21">
                  <c:v>0.968160093147937</c:v>
                </c:pt>
                <c:pt idx="22">
                  <c:v>-0.0996155145091109</c:v>
                </c:pt>
                <c:pt idx="23">
                  <c:v>5.37111974600593</c:v>
                </c:pt>
                <c:pt idx="24">
                  <c:v>0.0381170738519643</c:v>
                </c:pt>
                <c:pt idx="25">
                  <c:v>0.173996666608048</c:v>
                </c:pt>
                <c:pt idx="26">
                  <c:v>-0.87548148896569</c:v>
                </c:pt>
                <c:pt idx="27">
                  <c:v>0.503295954083754</c:v>
                </c:pt>
                <c:pt idx="28">
                  <c:v>-0.083335245728243</c:v>
                </c:pt>
                <c:pt idx="29">
                  <c:v>1.71716000112136</c:v>
                </c:pt>
                <c:pt idx="30">
                  <c:v>-0.307141602178049</c:v>
                </c:pt>
                <c:pt idx="31">
                  <c:v>0.947003735702637</c:v>
                </c:pt>
                <c:pt idx="32">
                  <c:v>-2.01868448004063</c:v>
                </c:pt>
                <c:pt idx="33">
                  <c:v>-0.146603904169098</c:v>
                </c:pt>
                <c:pt idx="34">
                  <c:v>0.432537262593471</c:v>
                </c:pt>
                <c:pt idx="35">
                  <c:v>1.35299160059071</c:v>
                </c:pt>
                <c:pt idx="36">
                  <c:v>0.326136381916598</c:v>
                </c:pt>
                <c:pt idx="37">
                  <c:v>1.40979878974395</c:v>
                </c:pt>
                <c:pt idx="38">
                  <c:v>0.652958246821775</c:v>
                </c:pt>
                <c:pt idx="39">
                  <c:v>0.961197971996221</c:v>
                </c:pt>
                <c:pt idx="40">
                  <c:v>-0.535969905243135</c:v>
                </c:pt>
                <c:pt idx="41">
                  <c:v>-1.22239349101071</c:v>
                </c:pt>
                <c:pt idx="42">
                  <c:v>2.28752339967304</c:v>
                </c:pt>
                <c:pt idx="43">
                  <c:v>1.1214321271385</c:v>
                </c:pt>
                <c:pt idx="44">
                  <c:v>1.49815736175008</c:v>
                </c:pt>
                <c:pt idx="45">
                  <c:v>-0.407768243038568</c:v>
                </c:pt>
                <c:pt idx="46">
                  <c:v>0.957627212810117</c:v>
                </c:pt>
                <c:pt idx="47">
                  <c:v>2.0849112696593</c:v>
                </c:pt>
                <c:pt idx="48">
                  <c:v>-1.09466213203056</c:v>
                </c:pt>
                <c:pt idx="49">
                  <c:v>0.640471891522239</c:v>
                </c:pt>
                <c:pt idx="50">
                  <c:v>-0.242398303829106</c:v>
                </c:pt>
                <c:pt idx="51">
                  <c:v>0.311081651415797</c:v>
                </c:pt>
                <c:pt idx="52">
                  <c:v>-0.190227978580197</c:v>
                </c:pt>
                <c:pt idx="53">
                  <c:v>0.62782261521204</c:v>
                </c:pt>
                <c:pt idx="54">
                  <c:v>-0.151704968093014</c:v>
                </c:pt>
                <c:pt idx="55">
                  <c:v>-1.88770166663387</c:v>
                </c:pt>
                <c:pt idx="56">
                  <c:v>2.84577430113999</c:v>
                </c:pt>
                <c:pt idx="57">
                  <c:v>0.0494828997745742</c:v>
                </c:pt>
                <c:pt idx="58">
                  <c:v>0.363310594559664</c:v>
                </c:pt>
                <c:pt idx="59">
                  <c:v>1.70239441577846</c:v>
                </c:pt>
                <c:pt idx="60">
                  <c:v>-0.0921996828278964</c:v>
                </c:pt>
                <c:pt idx="61">
                  <c:v>-0.0774152202964586</c:v>
                </c:pt>
                <c:pt idx="62">
                  <c:v>0.26012902093796</c:v>
                </c:pt>
                <c:pt idx="63">
                  <c:v>0.682217062360095</c:v>
                </c:pt>
                <c:pt idx="64">
                  <c:v>-1.42753643944862</c:v>
                </c:pt>
                <c:pt idx="65">
                  <c:v>-0.532064153856801</c:v>
                </c:pt>
                <c:pt idx="66">
                  <c:v>-1.38596031433171</c:v>
                </c:pt>
                <c:pt idx="67">
                  <c:v>-3.94697714809034</c:v>
                </c:pt>
                <c:pt idx="68">
                  <c:v>-0.0635985744351117</c:v>
                </c:pt>
                <c:pt idx="69">
                  <c:v>2.79023906382245</c:v>
                </c:pt>
                <c:pt idx="70">
                  <c:v>0.824830369405859</c:v>
                </c:pt>
                <c:pt idx="71">
                  <c:v>-0.081305403254504</c:v>
                </c:pt>
                <c:pt idx="72">
                  <c:v>-3.42875136581828</c:v>
                </c:pt>
                <c:pt idx="73">
                  <c:v>1.43145142082722</c:v>
                </c:pt>
                <c:pt idx="74">
                  <c:v>0.0627989540374898</c:v>
                </c:pt>
                <c:pt idx="75">
                  <c:v>-1.25042770702109</c:v>
                </c:pt>
                <c:pt idx="76">
                  <c:v>-1.32593883535705</c:v>
                </c:pt>
                <c:pt idx="77">
                  <c:v>0.418636844754353</c:v>
                </c:pt>
                <c:pt idx="78">
                  <c:v>2.1371934865574</c:v>
                </c:pt>
                <c:pt idx="79">
                  <c:v>0.421992081016526</c:v>
                </c:pt>
                <c:pt idx="80">
                  <c:v>-0.205466872270556</c:v>
                </c:pt>
                <c:pt idx="81">
                  <c:v>-0.494377271911866</c:v>
                </c:pt>
                <c:pt idx="82">
                  <c:v>-0.924829608274905</c:v>
                </c:pt>
                <c:pt idx="83">
                  <c:v>1.70585008443977</c:v>
                </c:pt>
                <c:pt idx="84">
                  <c:v>-0.758017937002649</c:v>
                </c:pt>
                <c:pt idx="85">
                  <c:v>-1.61103725374051</c:v>
                </c:pt>
                <c:pt idx="86">
                  <c:v>0.432528857340991</c:v>
                </c:pt>
                <c:pt idx="87">
                  <c:v>-0.0972779869000817</c:v>
                </c:pt>
                <c:pt idx="88">
                  <c:v>-0.0978977121363016</c:v>
                </c:pt>
                <c:pt idx="89">
                  <c:v>0.0306910336764688</c:v>
                </c:pt>
                <c:pt idx="90">
                  <c:v>-3.72392479131663</c:v>
                </c:pt>
                <c:pt idx="91">
                  <c:v>-0.0520678640093024</c:v>
                </c:pt>
                <c:pt idx="92">
                  <c:v>4.19885474875631</c:v>
                </c:pt>
                <c:pt idx="93">
                  <c:v>3.50136530237993</c:v>
                </c:pt>
                <c:pt idx="94">
                  <c:v>-0.327969254607297</c:v>
                </c:pt>
                <c:pt idx="95">
                  <c:v>-0.54275206631236</c:v>
                </c:pt>
                <c:pt idx="96">
                  <c:v>-0.561147012369986</c:v>
                </c:pt>
                <c:pt idx="97">
                  <c:v>2.03644533029222</c:v>
                </c:pt>
                <c:pt idx="98">
                  <c:v>0.192963463385247</c:v>
                </c:pt>
                <c:pt idx="99">
                  <c:v>0.150208720053676</c:v>
                </c:pt>
                <c:pt idx="100">
                  <c:v>0.291325063179116</c:v>
                </c:pt>
                <c:pt idx="101">
                  <c:v>0.134787331770497</c:v>
                </c:pt>
                <c:pt idx="102">
                  <c:v>-0.275272743492003</c:v>
                </c:pt>
                <c:pt idx="103">
                  <c:v>1.14721659883713</c:v>
                </c:pt>
                <c:pt idx="104">
                  <c:v>-2.4749726661386</c:v>
                </c:pt>
                <c:pt idx="105">
                  <c:v>0.947117310390858</c:v>
                </c:pt>
                <c:pt idx="106">
                  <c:v>-0.4299347111385</c:v>
                </c:pt>
                <c:pt idx="107">
                  <c:v>-1.10551846135616</c:v>
                </c:pt>
                <c:pt idx="108">
                  <c:v>0.498255085643343</c:v>
                </c:pt>
                <c:pt idx="109">
                  <c:v>0.974249018621308</c:v>
                </c:pt>
                <c:pt idx="110">
                  <c:v>2.4797377992634</c:v>
                </c:pt>
                <c:pt idx="111">
                  <c:v>-0.46833171897913</c:v>
                </c:pt>
                <c:pt idx="112">
                  <c:v>0.287184274836939</c:v>
                </c:pt>
                <c:pt idx="113">
                  <c:v>-0.240748247886245</c:v>
                </c:pt>
                <c:pt idx="114">
                  <c:v>0.272490309684123</c:v>
                </c:pt>
                <c:pt idx="115">
                  <c:v>1.76100695070961</c:v>
                </c:pt>
                <c:pt idx="116">
                  <c:v>-0.857101094454563</c:v>
                </c:pt>
                <c:pt idx="117">
                  <c:v>2.59121495425065</c:v>
                </c:pt>
                <c:pt idx="118">
                  <c:v>2.12714907670949</c:v>
                </c:pt>
                <c:pt idx="119">
                  <c:v>-0.00829162662481053</c:v>
                </c:pt>
                <c:pt idx="120">
                  <c:v>1.01093703500487</c:v>
                </c:pt>
                <c:pt idx="121">
                  <c:v>-0.0459719547911917</c:v>
                </c:pt>
                <c:pt idx="122">
                  <c:v>-0.621089930539327</c:v>
                </c:pt>
                <c:pt idx="123">
                  <c:v>4.1787573648072</c:v>
                </c:pt>
                <c:pt idx="124">
                  <c:v>-0.816546940721011</c:v>
                </c:pt>
                <c:pt idx="125">
                  <c:v>-4.31287590872053</c:v>
                </c:pt>
                <c:pt idx="126">
                  <c:v>3.97907803641141</c:v>
                </c:pt>
                <c:pt idx="127">
                  <c:v>-1.31304845268646</c:v>
                </c:pt>
                <c:pt idx="128">
                  <c:v>0.845296524060252</c:v>
                </c:pt>
                <c:pt idx="129">
                  <c:v>0.823912755742768</c:v>
                </c:pt>
                <c:pt idx="130">
                  <c:v>-0.694446203326159</c:v>
                </c:pt>
                <c:pt idx="131">
                  <c:v>0.243017868262413</c:v>
                </c:pt>
                <c:pt idx="132">
                  <c:v>2.22206563712694</c:v>
                </c:pt>
                <c:pt idx="133">
                  <c:v>-0.383225746942173</c:v>
                </c:pt>
                <c:pt idx="134">
                  <c:v>-0.906926432632183</c:v>
                </c:pt>
                <c:pt idx="135">
                  <c:v>2.37452896538497</c:v>
                </c:pt>
                <c:pt idx="136">
                  <c:v>0.0464290477761864</c:v>
                </c:pt>
                <c:pt idx="137">
                  <c:v>0.0592091224126179</c:v>
                </c:pt>
                <c:pt idx="138">
                  <c:v>-0.316498361484292</c:v>
                </c:pt>
                <c:pt idx="139">
                  <c:v>2.53528292207285</c:v>
                </c:pt>
                <c:pt idx="140">
                  <c:v>-3.24025466441238</c:v>
                </c:pt>
                <c:pt idx="141">
                  <c:v>0.095188557492186</c:v>
                </c:pt>
                <c:pt idx="142">
                  <c:v>1.01834409180182</c:v>
                </c:pt>
                <c:pt idx="143">
                  <c:v>0.576798533467475</c:v>
                </c:pt>
                <c:pt idx="144">
                  <c:v>0.0248587757941792</c:v>
                </c:pt>
                <c:pt idx="145">
                  <c:v>0.282156490866079</c:v>
                </c:pt>
                <c:pt idx="146">
                  <c:v>1.14857118190319</c:v>
                </c:pt>
                <c:pt idx="147">
                  <c:v>2.7955560755057</c:v>
                </c:pt>
                <c:pt idx="148">
                  <c:v>5.96745026984014</c:v>
                </c:pt>
                <c:pt idx="149">
                  <c:v>-0.422932828905644</c:v>
                </c:pt>
                <c:pt idx="150">
                  <c:v>0.454448122659144</c:v>
                </c:pt>
                <c:pt idx="151">
                  <c:v>0.797099415928045</c:v>
                </c:pt>
                <c:pt idx="152">
                  <c:v>2.53637876037075</c:v>
                </c:pt>
                <c:pt idx="153">
                  <c:v>0.200995717273948</c:v>
                </c:pt>
                <c:pt idx="154">
                  <c:v>-3.16580507954089</c:v>
                </c:pt>
                <c:pt idx="155">
                  <c:v>-0.253207125176928</c:v>
                </c:pt>
                <c:pt idx="156">
                  <c:v>-0.637971445852742</c:v>
                </c:pt>
                <c:pt idx="157">
                  <c:v>-0.154711903512847</c:v>
                </c:pt>
                <c:pt idx="158">
                  <c:v>-1.52286219523751</c:v>
                </c:pt>
                <c:pt idx="159">
                  <c:v>-3.18929517549831</c:v>
                </c:pt>
                <c:pt idx="160">
                  <c:v>2.44703618520927</c:v>
                </c:pt>
                <c:pt idx="161">
                  <c:v>2.2274246965974</c:v>
                </c:pt>
                <c:pt idx="162">
                  <c:v>3.17090660088711</c:v>
                </c:pt>
                <c:pt idx="163">
                  <c:v>-0.685294036676808</c:v>
                </c:pt>
                <c:pt idx="164">
                  <c:v>1.23158401265359</c:v>
                </c:pt>
                <c:pt idx="165">
                  <c:v>-0.171852474221453</c:v>
                </c:pt>
              </c:numCache>
            </c:numRef>
          </c:yVal>
          <c:smooth val="0"/>
        </c:ser>
        <c:axId val="78519337"/>
        <c:axId val="79212643"/>
      </c:scatterChart>
      <c:valAx>
        <c:axId val="78519337"/>
        <c:scaling>
          <c:orientation val="minMax"/>
        </c:scaling>
        <c:delete val="0"/>
        <c:axPos val="b"/>
        <c:majorGridlines>
          <c:spPr>
            <a:ln w="3240">
              <a:solidFill>
                <a:srgbClr val="969696"/>
              </a:solidFill>
              <a:round/>
            </a:ln>
          </c:spPr>
        </c:majorGridlines>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Change in social protection expenditure between  2005 and 2010</a:t>
                </a:r>
              </a:p>
            </c:rich>
          </c:tx>
          <c:layout>
            <c:manualLayout>
              <c:xMode val="edge"/>
              <c:yMode val="edge"/>
              <c:x val="0.445503330866025"/>
              <c:y val="0.945859669284301"/>
            </c:manualLayout>
          </c:layout>
          <c:overlay val="0"/>
          <c:spPr>
            <a:noFill/>
            <a:ln w="25560">
              <a:noFill/>
            </a:ln>
          </c:spPr>
        </c:title>
        <c:numFmt formatCode="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79212643"/>
        <c:crosses val="autoZero"/>
        <c:crossBetween val="midCat"/>
      </c:valAx>
      <c:valAx>
        <c:axId val="79212643"/>
        <c:scaling>
          <c:orientation val="minMax"/>
        </c:scaling>
        <c:delete val="0"/>
        <c:axPos val="l"/>
        <c:majorGridlines>
          <c:spPr>
            <a:ln w="3240">
              <a:solidFill>
                <a:srgbClr val="969696"/>
              </a:solidFill>
              <a:round/>
            </a:ln>
          </c:spPr>
        </c:majorGridlines>
        <c:title>
          <c:tx>
            <c:rich>
              <a:bodyPr rot="-5400000"/>
              <a:lstStyle/>
              <a:p>
                <a:pPr>
                  <a:defRPr b="0" lang="en-GB" sz="1000" spc="-1" strike="noStrike">
                    <a:solidFill>
                      <a:srgbClr val="000000"/>
                    </a:solidFill>
                    <a:latin typeface="Arial"/>
                    <a:ea typeface="Arial"/>
                  </a:defRPr>
                </a:pPr>
                <a:r>
                  <a:rPr b="0" lang="en-GB" sz="1000" spc="-1" strike="noStrike">
                    <a:solidFill>
                      <a:srgbClr val="000000"/>
                    </a:solidFill>
                    <a:latin typeface="Arial"/>
                    <a:ea typeface="Arial"/>
                  </a:rPr>
                  <a:t>Chqnge in employment to population ratio between 2005 and 2009</a:t>
                </a:r>
              </a:p>
            </c:rich>
          </c:tx>
          <c:layout>
            <c:manualLayout>
              <c:xMode val="edge"/>
              <c:yMode val="edge"/>
              <c:x val="0.00615284974093264"/>
              <c:y val="0.190768052097299"/>
            </c:manualLayout>
          </c:layout>
          <c:overlay val="0"/>
          <c:spPr>
            <a:noFill/>
            <a:ln w="25560">
              <a:noFill/>
            </a:ln>
          </c:spPr>
        </c:title>
        <c:numFmt formatCode="0.0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78519337"/>
        <c:crosses val="autoZero"/>
        <c:crossBetween val="midCat"/>
      </c:valAx>
      <c:spPr>
        <a:solidFill>
          <a:srgbClr val="ffffff"/>
        </a:solidFill>
        <a:ln w="12600">
          <a:solidFill>
            <a:srgbClr val="808080"/>
          </a:solidFill>
          <a:round/>
        </a:ln>
      </c:spPr>
    </c:plotArea>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020" spc="-1" strike="noStrike">
                <a:solidFill>
                  <a:srgbClr val="000000"/>
                </a:solidFill>
                <a:latin typeface="Arial"/>
                <a:ea typeface="Arial"/>
              </a:defRPr>
            </a:pPr>
            <a:r>
              <a:rPr b="0" lang="en-US" sz="1020" spc="-1" strike="noStrike">
                <a:solidFill>
                  <a:srgbClr val="000000"/>
                </a:solidFill>
                <a:latin typeface="Arial"/>
                <a:ea typeface="Arial"/>
              </a:rPr>
              <a:t>Change in public social protection expenditure between 2000 and 2010 and change in employment to population ratio over the same period (World overview)
Among countries with public social security expenditure superior to 10 percent of GDP</a:t>
            </a:r>
          </a:p>
        </c:rich>
      </c:tx>
      <c:overlay val="0"/>
      <c:spPr>
        <a:noFill/>
        <a:ln w="0">
          <a:noFill/>
        </a:ln>
      </c:spPr>
    </c:title>
    <c:autoTitleDeleted val="0"/>
    <c:plotArea>
      <c:layout>
        <c:manualLayout>
          <c:layoutTarget val="inner"/>
          <c:xMode val="edge"/>
          <c:yMode val="edge"/>
          <c:x val="0.100342339008142"/>
          <c:y val="0.110323692779161"/>
          <c:w val="0.836371206513694"/>
          <c:h val="0.789950839558195"/>
        </c:manualLayout>
      </c:layout>
      <c:scatterChart>
        <c:scatterStyle val="lineMarker"/>
        <c:varyColors val="0"/>
        <c:ser>
          <c:idx val="0"/>
          <c:order val="0"/>
          <c:spPr>
            <a:solidFill>
              <a:srgbClr val="c0504d"/>
            </a:solidFill>
            <a:ln w="28440">
              <a:noFill/>
            </a:ln>
          </c:spPr>
          <c:marker>
            <c:symbol val="circle"/>
            <c:size val="7"/>
            <c:spPr>
              <a:solidFill>
                <a:srgbClr val="c0504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9080">
                <a:solidFill>
                  <a:srgbClr val="9bbb59"/>
                </a:solidFill>
                <a:round/>
              </a:ln>
            </c:spPr>
            <c:trendlineType val="linear"/>
            <c:forward val="0"/>
            <c:backward val="0"/>
            <c:dispRSqr val="1"/>
            <c:dispEq val="0"/>
          </c:trendline>
          <c:xVal>
            <c:numRef>
              <c:f>'Data by level of SP'!$F$121:$F$163</c:f>
              <c:numCache>
                <c:formatCode>General</c:formatCode>
                <c:ptCount val="43"/>
                <c:pt idx="0">
                  <c:v>1.76</c:v>
                </c:pt>
                <c:pt idx="1">
                  <c:v>-2.229</c:v>
                </c:pt>
                <c:pt idx="2">
                  <c:v>-1.305</c:v>
                </c:pt>
                <c:pt idx="3">
                  <c:v>0.359999999999999</c:v>
                </c:pt>
                <c:pt idx="4">
                  <c:v>1.741</c:v>
                </c:pt>
                <c:pt idx="5">
                  <c:v>3.042</c:v>
                </c:pt>
                <c:pt idx="6">
                  <c:v>0.356000000000002</c:v>
                </c:pt>
                <c:pt idx="7">
                  <c:v>6.88</c:v>
                </c:pt>
                <c:pt idx="8">
                  <c:v>0.0600000000000023</c:v>
                </c:pt>
                <c:pt idx="9">
                  <c:v>-0.48</c:v>
                </c:pt>
                <c:pt idx="10">
                  <c:v>1.32</c:v>
                </c:pt>
                <c:pt idx="11">
                  <c:v>-0.720000000000002</c:v>
                </c:pt>
                <c:pt idx="12">
                  <c:v>2.06</c:v>
                </c:pt>
                <c:pt idx="13">
                  <c:v>-0.751999999999999</c:v>
                </c:pt>
                <c:pt idx="14">
                  <c:v>3.63</c:v>
                </c:pt>
                <c:pt idx="15">
                  <c:v>0.675000000000001</c:v>
                </c:pt>
                <c:pt idx="16">
                  <c:v>2.164</c:v>
                </c:pt>
                <c:pt idx="17">
                  <c:v>-1.005</c:v>
                </c:pt>
                <c:pt idx="18">
                  <c:v>2</c:v>
                </c:pt>
                <c:pt idx="19">
                  <c:v>-0.710000000000001</c:v>
                </c:pt>
                <c:pt idx="20">
                  <c:v>0.294999999999998</c:v>
                </c:pt>
                <c:pt idx="21">
                  <c:v>-2.62</c:v>
                </c:pt>
                <c:pt idx="22">
                  <c:v>4.18</c:v>
                </c:pt>
                <c:pt idx="23">
                  <c:v>1.946</c:v>
                </c:pt>
                <c:pt idx="24">
                  <c:v>0.866</c:v>
                </c:pt>
                <c:pt idx="25">
                  <c:v>-2.18</c:v>
                </c:pt>
                <c:pt idx="26">
                  <c:v>-0.517</c:v>
                </c:pt>
                <c:pt idx="27">
                  <c:v>2.174</c:v>
                </c:pt>
                <c:pt idx="28">
                  <c:v>6.25</c:v>
                </c:pt>
                <c:pt idx="29">
                  <c:v>1.143</c:v>
                </c:pt>
                <c:pt idx="30">
                  <c:v>3.647</c:v>
                </c:pt>
                <c:pt idx="31">
                  <c:v>2.643</c:v>
                </c:pt>
                <c:pt idx="32">
                  <c:v>9.37</c:v>
                </c:pt>
                <c:pt idx="33">
                  <c:v>0.593</c:v>
                </c:pt>
                <c:pt idx="34">
                  <c:v>1.584</c:v>
                </c:pt>
                <c:pt idx="35">
                  <c:v>4.09</c:v>
                </c:pt>
                <c:pt idx="36">
                  <c:v>-1.398</c:v>
                </c:pt>
                <c:pt idx="37">
                  <c:v>0.422000000000001</c:v>
                </c:pt>
                <c:pt idx="38">
                  <c:v>0.939999999999998</c:v>
                </c:pt>
                <c:pt idx="39">
                  <c:v>-0.304000000000002</c:v>
                </c:pt>
                <c:pt idx="40">
                  <c:v>-1.128</c:v>
                </c:pt>
                <c:pt idx="41">
                  <c:v>9.3</c:v>
                </c:pt>
                <c:pt idx="42">
                  <c:v>0.68</c:v>
                </c:pt>
              </c:numCache>
            </c:numRef>
          </c:xVal>
          <c:yVal>
            <c:numRef>
              <c:f>'Data by level of SP'!$G$121:$G$163</c:f>
              <c:numCache>
                <c:formatCode>General</c:formatCode>
                <c:ptCount val="43"/>
                <c:pt idx="0">
                  <c:v>6.86745906180949</c:v>
                </c:pt>
                <c:pt idx="1">
                  <c:v>3.72738589824535</c:v>
                </c:pt>
                <c:pt idx="2">
                  <c:v>2.20755751837511</c:v>
                </c:pt>
                <c:pt idx="3">
                  <c:v>-2.4412967585223</c:v>
                </c:pt>
                <c:pt idx="4">
                  <c:v>-5.17494874360875</c:v>
                </c:pt>
                <c:pt idx="5">
                  <c:v>-0.470914668237555</c:v>
                </c:pt>
                <c:pt idx="6">
                  <c:v>1.25308393052109</c:v>
                </c:pt>
                <c:pt idx="7">
                  <c:v>3.7017090452593</c:v>
                </c:pt>
                <c:pt idx="8">
                  <c:v>1.95955387202825</c:v>
                </c:pt>
                <c:pt idx="9">
                  <c:v>4.27875120345242</c:v>
                </c:pt>
                <c:pt idx="10">
                  <c:v>7.59779657357181</c:v>
                </c:pt>
                <c:pt idx="11">
                  <c:v>0.737195913693327</c:v>
                </c:pt>
                <c:pt idx="12">
                  <c:v>1.20881988678956</c:v>
                </c:pt>
                <c:pt idx="13">
                  <c:v>3.45701648087191</c:v>
                </c:pt>
                <c:pt idx="14">
                  <c:v>2.50132140156659</c:v>
                </c:pt>
                <c:pt idx="15">
                  <c:v>-1.28835959440717</c:v>
                </c:pt>
                <c:pt idx="16">
                  <c:v>-2.91250008154852</c:v>
                </c:pt>
                <c:pt idx="17">
                  <c:v>-0.653911111300694</c:v>
                </c:pt>
                <c:pt idx="18">
                  <c:v>-0.815617897991885</c:v>
                </c:pt>
                <c:pt idx="19">
                  <c:v>2.12605197807784</c:v>
                </c:pt>
                <c:pt idx="20">
                  <c:v>2.65496206987401</c:v>
                </c:pt>
                <c:pt idx="21">
                  <c:v>1.90457710297145</c:v>
                </c:pt>
                <c:pt idx="22">
                  <c:v>3.3122920748657</c:v>
                </c:pt>
                <c:pt idx="23">
                  <c:v>-0.672584281490885</c:v>
                </c:pt>
                <c:pt idx="24">
                  <c:v>0.845930222314614</c:v>
                </c:pt>
                <c:pt idx="25">
                  <c:v>3.17882478433056</c:v>
                </c:pt>
                <c:pt idx="26">
                  <c:v>-0.179015098133988</c:v>
                </c:pt>
                <c:pt idx="27">
                  <c:v>1.60995784225879</c:v>
                </c:pt>
                <c:pt idx="28">
                  <c:v>-7.85977146126932</c:v>
                </c:pt>
                <c:pt idx="29">
                  <c:v>2.70054475012063</c:v>
                </c:pt>
                <c:pt idx="30">
                  <c:v>-1.89298559362383</c:v>
                </c:pt>
                <c:pt idx="31">
                  <c:v>-0.763939112479747</c:v>
                </c:pt>
                <c:pt idx="32">
                  <c:v>1.67800918151512</c:v>
                </c:pt>
                <c:pt idx="33">
                  <c:v>-1.02020015671728</c:v>
                </c:pt>
                <c:pt idx="34">
                  <c:v>2.71585651972706</c:v>
                </c:pt>
                <c:pt idx="35">
                  <c:v>-2.29203054152755</c:v>
                </c:pt>
                <c:pt idx="36">
                  <c:v>1.47133593531434</c:v>
                </c:pt>
                <c:pt idx="37">
                  <c:v>-1.34036798731947</c:v>
                </c:pt>
                <c:pt idx="38">
                  <c:v>0.570317240096664</c:v>
                </c:pt>
                <c:pt idx="39">
                  <c:v>1.19781152685812</c:v>
                </c:pt>
                <c:pt idx="40">
                  <c:v>0.663227669206606</c:v>
                </c:pt>
                <c:pt idx="41">
                  <c:v>1.96392056152005</c:v>
                </c:pt>
                <c:pt idx="42">
                  <c:v>1.45424204826737</c:v>
                </c:pt>
              </c:numCache>
            </c:numRef>
          </c:yVal>
          <c:smooth val="0"/>
        </c:ser>
        <c:axId val="61613576"/>
        <c:axId val="34891679"/>
      </c:scatterChart>
      <c:valAx>
        <c:axId val="61613576"/>
        <c:scaling>
          <c:orientation val="minMax"/>
        </c:scaling>
        <c:delete val="0"/>
        <c:axPos val="b"/>
        <c:majorGridlines>
          <c:spPr>
            <a:ln w="3240">
              <a:solidFill>
                <a:srgbClr val="969696"/>
              </a:solidFill>
              <a:round/>
            </a:ln>
          </c:spPr>
        </c:majorGridlines>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Change in social protection expenditure between  2000 and 2010</a:t>
                </a:r>
              </a:p>
            </c:rich>
          </c:tx>
          <c:layout>
            <c:manualLayout>
              <c:xMode val="edge"/>
              <c:yMode val="edge"/>
              <c:x val="0.445503330866025"/>
              <c:y val="0.945859669284301"/>
            </c:manualLayout>
          </c:layout>
          <c:overlay val="0"/>
          <c:spPr>
            <a:noFill/>
            <a:ln w="25560">
              <a:noFill/>
            </a:ln>
          </c:spPr>
        </c:title>
        <c:numFmt formatCode="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34891679"/>
        <c:crosses val="autoZero"/>
        <c:crossBetween val="midCat"/>
      </c:valAx>
      <c:valAx>
        <c:axId val="34891679"/>
        <c:scaling>
          <c:orientation val="minMax"/>
        </c:scaling>
        <c:delete val="0"/>
        <c:axPos val="l"/>
        <c:majorGridlines>
          <c:spPr>
            <a:ln w="3240">
              <a:solidFill>
                <a:srgbClr val="969696"/>
              </a:solidFill>
              <a:round/>
            </a:ln>
          </c:spPr>
        </c:majorGridlines>
        <c:title>
          <c:tx>
            <c:rich>
              <a:bodyPr rot="-5400000"/>
              <a:lstStyle/>
              <a:p>
                <a:pPr>
                  <a:defRPr b="0" lang="en-GB" sz="1000" spc="-1" strike="noStrike">
                    <a:solidFill>
                      <a:srgbClr val="000000"/>
                    </a:solidFill>
                    <a:latin typeface="Arial"/>
                    <a:ea typeface="Arial"/>
                  </a:defRPr>
                </a:pPr>
                <a:r>
                  <a:rPr b="0" lang="en-GB" sz="1000" spc="-1" strike="noStrike">
                    <a:solidFill>
                      <a:srgbClr val="000000"/>
                    </a:solidFill>
                    <a:latin typeface="Arial"/>
                    <a:ea typeface="Arial"/>
                  </a:rPr>
                  <a:t>Chqnge in employment to population ratio between 2000 and 2009</a:t>
                </a:r>
              </a:p>
            </c:rich>
          </c:tx>
          <c:layout>
            <c:manualLayout>
              <c:xMode val="edge"/>
              <c:yMode val="edge"/>
              <c:x val="0.00615284974093264"/>
              <c:y val="0.190768052097299"/>
            </c:manualLayout>
          </c:layout>
          <c:overlay val="0"/>
          <c:spPr>
            <a:noFill/>
            <a:ln w="25560">
              <a:noFill/>
            </a:ln>
          </c:spPr>
        </c:title>
        <c:numFmt formatCode="0.0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61613576"/>
        <c:crosses val="autoZero"/>
        <c:crossBetween val="midCat"/>
      </c:valAx>
      <c:spPr>
        <a:solidFill>
          <a:srgbClr val="ffffff"/>
        </a:solidFill>
        <a:ln w="12600">
          <a:solidFill>
            <a:srgbClr val="808080"/>
          </a:solidFill>
          <a:round/>
        </a:ln>
      </c:spPr>
    </c:plotArea>
    <c:plotVisOnly val="1"/>
    <c:dispBlanksAs val="gap"/>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020" spc="-1" strike="noStrike">
                <a:solidFill>
                  <a:srgbClr val="000000"/>
                </a:solidFill>
                <a:latin typeface="Arial"/>
                <a:ea typeface="Arial"/>
              </a:defRPr>
            </a:pPr>
            <a:r>
              <a:rPr b="0" lang="en-US" sz="1020" spc="-1" strike="noStrike">
                <a:solidFill>
                  <a:srgbClr val="000000"/>
                </a:solidFill>
                <a:latin typeface="Arial"/>
                <a:ea typeface="Arial"/>
              </a:rPr>
              <a:t>Change in public social protection expenditure between 2000 and 2010 and change in employment to population ratio over the same period (World overview)
Among countries with public social security expenditure inferior to 10 percent of GDP</a:t>
            </a:r>
          </a:p>
        </c:rich>
      </c:tx>
      <c:overlay val="0"/>
      <c:spPr>
        <a:noFill/>
        <a:ln w="0">
          <a:noFill/>
        </a:ln>
      </c:spPr>
    </c:title>
    <c:autoTitleDeleted val="0"/>
    <c:plotArea>
      <c:layout>
        <c:manualLayout>
          <c:layoutTarget val="inner"/>
          <c:xMode val="edge"/>
          <c:yMode val="edge"/>
          <c:x val="0.100342339008142"/>
          <c:y val="0.110323692779161"/>
          <c:w val="0.836371206513694"/>
          <c:h val="0.789950839558195"/>
        </c:manualLayout>
      </c:layout>
      <c:scatterChart>
        <c:scatterStyle val="lineMarker"/>
        <c:varyColors val="0"/>
        <c:ser>
          <c:idx val="0"/>
          <c:order val="0"/>
          <c:spPr>
            <a:solidFill>
              <a:srgbClr val="c0504d"/>
            </a:solidFill>
            <a:ln w="28440">
              <a:noFill/>
            </a:ln>
          </c:spPr>
          <c:marker>
            <c:symbol val="circle"/>
            <c:size val="7"/>
            <c:spPr>
              <a:solidFill>
                <a:srgbClr val="c0504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9080">
                <a:solidFill>
                  <a:srgbClr val="9bbb59"/>
                </a:solidFill>
                <a:round/>
              </a:ln>
            </c:spPr>
            <c:trendlineType val="linear"/>
            <c:forward val="0"/>
            <c:backward val="0"/>
            <c:dispRSqr val="1"/>
            <c:dispEq val="0"/>
          </c:trendline>
          <c:xVal>
            <c:numRef>
              <c:f>'Data by level of SP'!$F$6:$F$95</c:f>
              <c:numCache>
                <c:formatCode>General</c:formatCode>
                <c:ptCount val="90"/>
                <c:pt idx="0">
                  <c:v>0</c:v>
                </c:pt>
                <c:pt idx="1">
                  <c:v>-0.067</c:v>
                </c:pt>
                <c:pt idx="2">
                  <c:v>0</c:v>
                </c:pt>
                <c:pt idx="3">
                  <c:v>0.0799999999999999</c:v>
                </c:pt>
                <c:pt idx="4">
                  <c:v>-0.254</c:v>
                </c:pt>
                <c:pt idx="5">
                  <c:v>-0.04</c:v>
                </c:pt>
                <c:pt idx="6">
                  <c:v>0.5</c:v>
                </c:pt>
                <c:pt idx="7">
                  <c:v>-0.2</c:v>
                </c:pt>
                <c:pt idx="8">
                  <c:v>0.55</c:v>
                </c:pt>
                <c:pt idx="9">
                  <c:v>0.33</c:v>
                </c:pt>
                <c:pt idx="10">
                  <c:v>0.02</c:v>
                </c:pt>
                <c:pt idx="11">
                  <c:v>-1.2</c:v>
                </c:pt>
                <c:pt idx="12">
                  <c:v>0.44</c:v>
                </c:pt>
                <c:pt idx="13">
                  <c:v>0.41</c:v>
                </c:pt>
                <c:pt idx="14">
                  <c:v>0</c:v>
                </c:pt>
                <c:pt idx="15">
                  <c:v>-0.117</c:v>
                </c:pt>
                <c:pt idx="16">
                  <c:v>0.875</c:v>
                </c:pt>
                <c:pt idx="17">
                  <c:v>1.25</c:v>
                </c:pt>
                <c:pt idx="18">
                  <c:v>1.58</c:v>
                </c:pt>
                <c:pt idx="19">
                  <c:v>0.69</c:v>
                </c:pt>
                <c:pt idx="20">
                  <c:v>1.53</c:v>
                </c:pt>
                <c:pt idx="21">
                  <c:v>0.92</c:v>
                </c:pt>
                <c:pt idx="22">
                  <c:v>1.309</c:v>
                </c:pt>
                <c:pt idx="23">
                  <c:v>0.746</c:v>
                </c:pt>
                <c:pt idx="24">
                  <c:v>-1.23</c:v>
                </c:pt>
                <c:pt idx="25">
                  <c:v>-0.47</c:v>
                </c:pt>
                <c:pt idx="26">
                  <c:v>0.72</c:v>
                </c:pt>
                <c:pt idx="27">
                  <c:v>0.9</c:v>
                </c:pt>
                <c:pt idx="28">
                  <c:v>1.04</c:v>
                </c:pt>
                <c:pt idx="29">
                  <c:v>1.94</c:v>
                </c:pt>
                <c:pt idx="30">
                  <c:v>-0.13</c:v>
                </c:pt>
                <c:pt idx="31">
                  <c:v>2.78</c:v>
                </c:pt>
                <c:pt idx="32">
                  <c:v>1.388</c:v>
                </c:pt>
                <c:pt idx="33">
                  <c:v>-0.24</c:v>
                </c:pt>
                <c:pt idx="34">
                  <c:v>-0.63</c:v>
                </c:pt>
                <c:pt idx="35">
                  <c:v>-0.819999999999999</c:v>
                </c:pt>
                <c:pt idx="36">
                  <c:v>0.11</c:v>
                </c:pt>
                <c:pt idx="37">
                  <c:v>1.58</c:v>
                </c:pt>
                <c:pt idx="38">
                  <c:v>0.0500000000000003</c:v>
                </c:pt>
                <c:pt idx="39">
                  <c:v>0.9</c:v>
                </c:pt>
                <c:pt idx="40">
                  <c:v>0.0530000000000004</c:v>
                </c:pt>
                <c:pt idx="41">
                  <c:v>0.147</c:v>
                </c:pt>
                <c:pt idx="42">
                  <c:v>0.848</c:v>
                </c:pt>
                <c:pt idx="43">
                  <c:v>0.3</c:v>
                </c:pt>
                <c:pt idx="44">
                  <c:v>1.08</c:v>
                </c:pt>
                <c:pt idx="45">
                  <c:v>0.33</c:v>
                </c:pt>
                <c:pt idx="46">
                  <c:v>1.6</c:v>
                </c:pt>
                <c:pt idx="47">
                  <c:v>1.17</c:v>
                </c:pt>
                <c:pt idx="48">
                  <c:v>0.0899999999999999</c:v>
                </c:pt>
                <c:pt idx="49">
                  <c:v>-0.26</c:v>
                </c:pt>
                <c:pt idx="50">
                  <c:v>-1.2</c:v>
                </c:pt>
                <c:pt idx="51">
                  <c:v>0.5</c:v>
                </c:pt>
                <c:pt idx="52">
                  <c:v>2.912</c:v>
                </c:pt>
                <c:pt idx="53">
                  <c:v>1.69</c:v>
                </c:pt>
                <c:pt idx="54">
                  <c:v>1.57</c:v>
                </c:pt>
                <c:pt idx="55">
                  <c:v>0.12</c:v>
                </c:pt>
                <c:pt idx="56">
                  <c:v>0.69</c:v>
                </c:pt>
                <c:pt idx="57">
                  <c:v>1.32</c:v>
                </c:pt>
                <c:pt idx="58">
                  <c:v>-0.62</c:v>
                </c:pt>
                <c:pt idx="59">
                  <c:v>1.6</c:v>
                </c:pt>
                <c:pt idx="60">
                  <c:v>0.0699999999999994</c:v>
                </c:pt>
                <c:pt idx="61">
                  <c:v>3.061</c:v>
                </c:pt>
                <c:pt idx="62">
                  <c:v>0.49</c:v>
                </c:pt>
                <c:pt idx="63">
                  <c:v>0.769</c:v>
                </c:pt>
                <c:pt idx="64">
                  <c:v>1.77</c:v>
                </c:pt>
                <c:pt idx="65">
                  <c:v>1.018</c:v>
                </c:pt>
                <c:pt idx="66">
                  <c:v>1.94</c:v>
                </c:pt>
                <c:pt idx="67">
                  <c:v>1.76</c:v>
                </c:pt>
                <c:pt idx="68">
                  <c:v>2.55</c:v>
                </c:pt>
                <c:pt idx="69">
                  <c:v>3.47</c:v>
                </c:pt>
                <c:pt idx="70">
                  <c:v>3.72</c:v>
                </c:pt>
                <c:pt idx="71">
                  <c:v>2.4</c:v>
                </c:pt>
                <c:pt idx="72">
                  <c:v>2.02</c:v>
                </c:pt>
                <c:pt idx="73">
                  <c:v>7.02</c:v>
                </c:pt>
                <c:pt idx="74">
                  <c:v>2.09</c:v>
                </c:pt>
                <c:pt idx="75">
                  <c:v>-1.56</c:v>
                </c:pt>
                <c:pt idx="76">
                  <c:v>7.22</c:v>
                </c:pt>
                <c:pt idx="77">
                  <c:v>4.32</c:v>
                </c:pt>
                <c:pt idx="78">
                  <c:v>0.69</c:v>
                </c:pt>
                <c:pt idx="79">
                  <c:v>1.88</c:v>
                </c:pt>
                <c:pt idx="80">
                  <c:v>1.75</c:v>
                </c:pt>
                <c:pt idx="81">
                  <c:v>3.12</c:v>
                </c:pt>
                <c:pt idx="82">
                  <c:v>8.73</c:v>
                </c:pt>
                <c:pt idx="83">
                  <c:v>0.859999999999999</c:v>
                </c:pt>
                <c:pt idx="84">
                  <c:v>5.75</c:v>
                </c:pt>
                <c:pt idx="85">
                  <c:v>2.54</c:v>
                </c:pt>
                <c:pt idx="86">
                  <c:v>3.83</c:v>
                </c:pt>
                <c:pt idx="87">
                  <c:v>4.47</c:v>
                </c:pt>
                <c:pt idx="88">
                  <c:v>2.28</c:v>
                </c:pt>
                <c:pt idx="89">
                  <c:v>-0.0899999999999999</c:v>
                </c:pt>
              </c:numCache>
            </c:numRef>
          </c:xVal>
          <c:yVal>
            <c:numRef>
              <c:f>'Data by level of SP'!$G$6:$G$95</c:f>
              <c:numCache>
                <c:formatCode>General</c:formatCode>
                <c:ptCount val="90"/>
                <c:pt idx="0">
                  <c:v>-3.18993852296191</c:v>
                </c:pt>
                <c:pt idx="1">
                  <c:v>-0.200966139250696</c:v>
                </c:pt>
                <c:pt idx="2">
                  <c:v>0.37376827356745</c:v>
                </c:pt>
                <c:pt idx="3">
                  <c:v>-1.66785514682788</c:v>
                </c:pt>
                <c:pt idx="4">
                  <c:v>0.634152777438494</c:v>
                </c:pt>
                <c:pt idx="5">
                  <c:v>-0.447375392515113</c:v>
                </c:pt>
                <c:pt idx="6">
                  <c:v>0.583425854275156</c:v>
                </c:pt>
                <c:pt idx="7">
                  <c:v>0.46172841504368</c:v>
                </c:pt>
                <c:pt idx="8">
                  <c:v>1.10916530021346</c:v>
                </c:pt>
                <c:pt idx="9">
                  <c:v>9.80428980044906</c:v>
                </c:pt>
                <c:pt idx="10">
                  <c:v>0.808228403912253</c:v>
                </c:pt>
                <c:pt idx="11">
                  <c:v>0.0217926343580928</c:v>
                </c:pt>
                <c:pt idx="12">
                  <c:v>-0.779766068568968</c:v>
                </c:pt>
                <c:pt idx="13">
                  <c:v>3.87235306001362</c:v>
                </c:pt>
                <c:pt idx="14">
                  <c:v>0.965332249905188</c:v>
                </c:pt>
                <c:pt idx="15">
                  <c:v>-1.31485385803239</c:v>
                </c:pt>
                <c:pt idx="16">
                  <c:v>0.821603293622502</c:v>
                </c:pt>
                <c:pt idx="17">
                  <c:v>0.238341037173214</c:v>
                </c:pt>
                <c:pt idx="18">
                  <c:v>0.0420465558046317</c:v>
                </c:pt>
                <c:pt idx="19">
                  <c:v>5.58167959803417</c:v>
                </c:pt>
                <c:pt idx="20">
                  <c:v>-0.355070354833288</c:v>
                </c:pt>
                <c:pt idx="21">
                  <c:v>-0.277934877513836</c:v>
                </c:pt>
                <c:pt idx="22">
                  <c:v>1.12119954149398</c:v>
                </c:pt>
                <c:pt idx="23">
                  <c:v>1.11413702993971</c:v>
                </c:pt>
                <c:pt idx="24">
                  <c:v>-0.471886969915431</c:v>
                </c:pt>
                <c:pt idx="25">
                  <c:v>-0.197548536368259</c:v>
                </c:pt>
                <c:pt idx="26">
                  <c:v>0.223024146487191</c:v>
                </c:pt>
                <c:pt idx="27">
                  <c:v>-1.37045287919842</c:v>
                </c:pt>
                <c:pt idx="28">
                  <c:v>0.909155848124172</c:v>
                </c:pt>
                <c:pt idx="29">
                  <c:v>0.868824061720488</c:v>
                </c:pt>
                <c:pt idx="30">
                  <c:v>1.73490493277544</c:v>
                </c:pt>
                <c:pt idx="31">
                  <c:v>-0.570166260047301</c:v>
                </c:pt>
                <c:pt idx="32">
                  <c:v>0.196600477936741</c:v>
                </c:pt>
                <c:pt idx="33">
                  <c:v>-1.44269784846948</c:v>
                </c:pt>
                <c:pt idx="34">
                  <c:v>-2.19069018979401</c:v>
                </c:pt>
                <c:pt idx="35">
                  <c:v>-1.07444441260636</c:v>
                </c:pt>
                <c:pt idx="36">
                  <c:v>-5.45009362835283</c:v>
                </c:pt>
                <c:pt idx="37">
                  <c:v>3.17281353411535</c:v>
                </c:pt>
                <c:pt idx="38">
                  <c:v>1.35648575797358</c:v>
                </c:pt>
                <c:pt idx="39">
                  <c:v>-0.783565613039201</c:v>
                </c:pt>
                <c:pt idx="40">
                  <c:v>-2.39748473721576</c:v>
                </c:pt>
                <c:pt idx="41">
                  <c:v>0.308308900041425</c:v>
                </c:pt>
                <c:pt idx="42">
                  <c:v>-0.458959735071488</c:v>
                </c:pt>
                <c:pt idx="43">
                  <c:v>2.79013785071658</c:v>
                </c:pt>
                <c:pt idx="44">
                  <c:v>-1.78933130852383</c:v>
                </c:pt>
                <c:pt idx="45">
                  <c:v>-0.255167189679007</c:v>
                </c:pt>
                <c:pt idx="46">
                  <c:v>8.57164530219053</c:v>
                </c:pt>
                <c:pt idx="47">
                  <c:v>-1.27409441991058</c:v>
                </c:pt>
                <c:pt idx="48">
                  <c:v>-0.880473433364571</c:v>
                </c:pt>
                <c:pt idx="49">
                  <c:v>3.46580401208274</c:v>
                </c:pt>
                <c:pt idx="50">
                  <c:v>7.34648299677202</c:v>
                </c:pt>
                <c:pt idx="51">
                  <c:v>6.53557140806481</c:v>
                </c:pt>
                <c:pt idx="52">
                  <c:v>-0.0141962681852732</c:v>
                </c:pt>
                <c:pt idx="53">
                  <c:v>0.639056952803429</c:v>
                </c:pt>
                <c:pt idx="54">
                  <c:v>0.421193776068691</c:v>
                </c:pt>
                <c:pt idx="55">
                  <c:v>1.66342256890331</c:v>
                </c:pt>
                <c:pt idx="56">
                  <c:v>-1.00470074170037</c:v>
                </c:pt>
                <c:pt idx="57">
                  <c:v>1.02867871794772</c:v>
                </c:pt>
                <c:pt idx="58">
                  <c:v>-0.537630475472078</c:v>
                </c:pt>
                <c:pt idx="59">
                  <c:v>-4.39529578124208</c:v>
                </c:pt>
                <c:pt idx="60">
                  <c:v>-4.41607189655815</c:v>
                </c:pt>
                <c:pt idx="61">
                  <c:v>3.32652143771209</c:v>
                </c:pt>
                <c:pt idx="62">
                  <c:v>5.30790644872248</c:v>
                </c:pt>
                <c:pt idx="63">
                  <c:v>0.433678103103702</c:v>
                </c:pt>
                <c:pt idx="64">
                  <c:v>0.128570113414277</c:v>
                </c:pt>
                <c:pt idx="65">
                  <c:v>-3.81728475184411</c:v>
                </c:pt>
                <c:pt idx="66">
                  <c:v>0.121922333891717</c:v>
                </c:pt>
                <c:pt idx="67">
                  <c:v>-1.42977462899866</c:v>
                </c:pt>
                <c:pt idx="68">
                  <c:v>4.24071523815771</c:v>
                </c:pt>
                <c:pt idx="69">
                  <c:v>0.312492306092352</c:v>
                </c:pt>
                <c:pt idx="70">
                  <c:v>5.70769484694237</c:v>
                </c:pt>
                <c:pt idx="71">
                  <c:v>1.0375517070303</c:v>
                </c:pt>
                <c:pt idx="72">
                  <c:v>1.04743541155155</c:v>
                </c:pt>
                <c:pt idx="73">
                  <c:v>2.28321675766492</c:v>
                </c:pt>
                <c:pt idx="74">
                  <c:v>8.44597711200685</c:v>
                </c:pt>
                <c:pt idx="75">
                  <c:v>4.81986642441664</c:v>
                </c:pt>
                <c:pt idx="76">
                  <c:v>3.67335423759003</c:v>
                </c:pt>
                <c:pt idx="77">
                  <c:v>-0.544471433279227</c:v>
                </c:pt>
                <c:pt idx="78">
                  <c:v>-1.71744733269988</c:v>
                </c:pt>
                <c:pt idx="79">
                  <c:v>6.3280059316741</c:v>
                </c:pt>
                <c:pt idx="80">
                  <c:v>-1.33989867969689</c:v>
                </c:pt>
                <c:pt idx="81">
                  <c:v>-0.491121861977547</c:v>
                </c:pt>
                <c:pt idx="82">
                  <c:v>-1.20209656001234</c:v>
                </c:pt>
                <c:pt idx="83">
                  <c:v>0.580135862828549</c:v>
                </c:pt>
                <c:pt idx="84">
                  <c:v>0.591462577512068</c:v>
                </c:pt>
                <c:pt idx="85">
                  <c:v>13.2128906797729</c:v>
                </c:pt>
                <c:pt idx="86">
                  <c:v>-3.78586864004129</c:v>
                </c:pt>
                <c:pt idx="87">
                  <c:v>10.0016618019198</c:v>
                </c:pt>
                <c:pt idx="88">
                  <c:v>1.74975694788639</c:v>
                </c:pt>
                <c:pt idx="89">
                  <c:v>0.792573735795273</c:v>
                </c:pt>
              </c:numCache>
            </c:numRef>
          </c:yVal>
          <c:smooth val="0"/>
        </c:ser>
        <c:axId val="68119334"/>
        <c:axId val="41012232"/>
      </c:scatterChart>
      <c:valAx>
        <c:axId val="68119334"/>
        <c:scaling>
          <c:orientation val="minMax"/>
        </c:scaling>
        <c:delete val="0"/>
        <c:axPos val="b"/>
        <c:majorGridlines>
          <c:spPr>
            <a:ln w="3240">
              <a:solidFill>
                <a:srgbClr val="969696"/>
              </a:solidFill>
              <a:round/>
            </a:ln>
          </c:spPr>
        </c:majorGridlines>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Change in social protection expenditure between  2000 and 2010</a:t>
                </a:r>
              </a:p>
            </c:rich>
          </c:tx>
          <c:layout>
            <c:manualLayout>
              <c:xMode val="edge"/>
              <c:yMode val="edge"/>
              <c:x val="0.445503330866025"/>
              <c:y val="0.945859669284301"/>
            </c:manualLayout>
          </c:layout>
          <c:overlay val="0"/>
          <c:spPr>
            <a:noFill/>
            <a:ln w="25560">
              <a:noFill/>
            </a:ln>
          </c:spPr>
        </c:title>
        <c:numFmt formatCode="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41012232"/>
        <c:crosses val="autoZero"/>
        <c:crossBetween val="midCat"/>
      </c:valAx>
      <c:valAx>
        <c:axId val="41012232"/>
        <c:scaling>
          <c:orientation val="minMax"/>
        </c:scaling>
        <c:delete val="0"/>
        <c:axPos val="l"/>
        <c:majorGridlines>
          <c:spPr>
            <a:ln w="3240">
              <a:solidFill>
                <a:srgbClr val="969696"/>
              </a:solidFill>
              <a:round/>
            </a:ln>
          </c:spPr>
        </c:majorGridlines>
        <c:title>
          <c:tx>
            <c:rich>
              <a:bodyPr rot="-5400000"/>
              <a:lstStyle/>
              <a:p>
                <a:pPr>
                  <a:defRPr b="0" lang="en-GB" sz="1000" spc="-1" strike="noStrike">
                    <a:solidFill>
                      <a:srgbClr val="000000"/>
                    </a:solidFill>
                    <a:latin typeface="Arial"/>
                    <a:ea typeface="Arial"/>
                  </a:defRPr>
                </a:pPr>
                <a:r>
                  <a:rPr b="0" lang="en-GB" sz="1000" spc="-1" strike="noStrike">
                    <a:solidFill>
                      <a:srgbClr val="000000"/>
                    </a:solidFill>
                    <a:latin typeface="Arial"/>
                    <a:ea typeface="Arial"/>
                  </a:rPr>
                  <a:t>Chqnge in employment to population ratio between 2000 and 2009</a:t>
                </a:r>
              </a:p>
            </c:rich>
          </c:tx>
          <c:layout>
            <c:manualLayout>
              <c:xMode val="edge"/>
              <c:yMode val="edge"/>
              <c:x val="0.00615284974093264"/>
              <c:y val="0.190768052097299"/>
            </c:manualLayout>
          </c:layout>
          <c:overlay val="0"/>
          <c:spPr>
            <a:noFill/>
            <a:ln w="25560">
              <a:noFill/>
            </a:ln>
          </c:spPr>
        </c:title>
        <c:numFmt formatCode="0.0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68119334"/>
        <c:crosses val="autoZero"/>
        <c:crossBetween val="midCat"/>
      </c:valAx>
      <c:spPr>
        <a:solidFill>
          <a:srgbClr val="ffffff"/>
        </a:solidFill>
        <a:ln w="12600">
          <a:solidFill>
            <a:srgbClr val="808080"/>
          </a:solidFill>
          <a:round/>
        </a:ln>
      </c:spPr>
    </c:plotArea>
    <c:plotVisOnly val="1"/>
    <c:dispBlanksAs val="gap"/>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020" spc="-1" strike="noStrike">
                <a:solidFill>
                  <a:srgbClr val="000000"/>
                </a:solidFill>
                <a:latin typeface="Arial"/>
                <a:ea typeface="Arial"/>
              </a:defRPr>
            </a:pPr>
            <a:r>
              <a:rPr b="0" lang="en-US" sz="1020" spc="-1" strike="noStrike">
                <a:solidFill>
                  <a:srgbClr val="000000"/>
                </a:solidFill>
                <a:latin typeface="Arial"/>
                <a:ea typeface="Arial"/>
              </a:rPr>
              <a:t>Change in public social protection expenditure between 2000 and 2010 and change in employment to population ratio over the same period (World overview)
Among countries with public social security expenditure superior to 10 percent of GDP</a:t>
            </a:r>
          </a:p>
        </c:rich>
      </c:tx>
      <c:overlay val="0"/>
      <c:spPr>
        <a:noFill/>
        <a:ln w="0">
          <a:noFill/>
        </a:ln>
      </c:spPr>
    </c:title>
    <c:autoTitleDeleted val="0"/>
    <c:plotArea>
      <c:layout>
        <c:manualLayout>
          <c:layoutTarget val="inner"/>
          <c:xMode val="edge"/>
          <c:yMode val="edge"/>
          <c:x val="0.100342339008142"/>
          <c:y val="0.110323692779161"/>
          <c:w val="0.836371206513694"/>
          <c:h val="0.789950839558195"/>
        </c:manualLayout>
      </c:layout>
      <c:scatterChart>
        <c:scatterStyle val="lineMarker"/>
        <c:varyColors val="0"/>
        <c:ser>
          <c:idx val="0"/>
          <c:order val="0"/>
          <c:spPr>
            <a:solidFill>
              <a:srgbClr val="c0504d"/>
            </a:solidFill>
            <a:ln w="28440">
              <a:noFill/>
            </a:ln>
          </c:spPr>
          <c:marker>
            <c:symbol val="circle"/>
            <c:size val="7"/>
            <c:spPr>
              <a:solidFill>
                <a:srgbClr val="c0504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9080">
                <a:solidFill>
                  <a:srgbClr val="9bbb59"/>
                </a:solidFill>
                <a:round/>
              </a:ln>
            </c:spPr>
            <c:trendlineType val="linear"/>
            <c:forward val="0"/>
            <c:backward val="0"/>
            <c:dispRSqr val="1"/>
            <c:dispEq val="0"/>
          </c:trendline>
          <c:xVal>
            <c:numRef>
              <c:f>'Data by level of SP'!$B$121:$B$163</c:f>
              <c:numCache>
                <c:formatCode>General</c:formatCode>
                <c:ptCount val="43"/>
                <c:pt idx="0">
                  <c:v>0.380000000000001</c:v>
                </c:pt>
                <c:pt idx="1">
                  <c:v>-0.633000000000001</c:v>
                </c:pt>
                <c:pt idx="2">
                  <c:v>-0.5</c:v>
                </c:pt>
                <c:pt idx="3">
                  <c:v>2.87</c:v>
                </c:pt>
                <c:pt idx="4">
                  <c:v>0.363000000000001</c:v>
                </c:pt>
                <c:pt idx="5">
                  <c:v>0.555</c:v>
                </c:pt>
                <c:pt idx="6">
                  <c:v>-0.162999999999997</c:v>
                </c:pt>
                <c:pt idx="7">
                  <c:v>4.27</c:v>
                </c:pt>
                <c:pt idx="8">
                  <c:v>0.220000000000002</c:v>
                </c:pt>
                <c:pt idx="9">
                  <c:v>0.959999999999997</c:v>
                </c:pt>
                <c:pt idx="10">
                  <c:v>2.4</c:v>
                </c:pt>
                <c:pt idx="11">
                  <c:v>0</c:v>
                </c:pt>
                <c:pt idx="12">
                  <c:v>-0.420000000000002</c:v>
                </c:pt>
                <c:pt idx="13">
                  <c:v>0.273</c:v>
                </c:pt>
                <c:pt idx="14">
                  <c:v>0.0200000000000031</c:v>
                </c:pt>
                <c:pt idx="15">
                  <c:v>-1.67</c:v>
                </c:pt>
                <c:pt idx="16">
                  <c:v>0.108999999999998</c:v>
                </c:pt>
                <c:pt idx="17">
                  <c:v>-0.738</c:v>
                </c:pt>
                <c:pt idx="18">
                  <c:v>0.379999999999999</c:v>
                </c:pt>
                <c:pt idx="19">
                  <c:v>-1.236</c:v>
                </c:pt>
                <c:pt idx="20">
                  <c:v>-0.629999999999999</c:v>
                </c:pt>
                <c:pt idx="21">
                  <c:v>-1.635</c:v>
                </c:pt>
                <c:pt idx="22">
                  <c:v>2.48</c:v>
                </c:pt>
                <c:pt idx="23">
                  <c:v>-0.0240000000000009</c:v>
                </c:pt>
                <c:pt idx="24">
                  <c:v>-2.349</c:v>
                </c:pt>
                <c:pt idx="25">
                  <c:v>1.48</c:v>
                </c:pt>
                <c:pt idx="26">
                  <c:v>-0.919999999999998</c:v>
                </c:pt>
                <c:pt idx="27">
                  <c:v>0.365000000000002</c:v>
                </c:pt>
                <c:pt idx="28">
                  <c:v>5.89</c:v>
                </c:pt>
                <c:pt idx="29">
                  <c:v>0.172000000000001</c:v>
                </c:pt>
                <c:pt idx="30">
                  <c:v>-0.373999999999999</c:v>
                </c:pt>
                <c:pt idx="31">
                  <c:v>0.300000000000001</c:v>
                </c:pt>
                <c:pt idx="32">
                  <c:v>4.04</c:v>
                </c:pt>
                <c:pt idx="33">
                  <c:v>-1.182</c:v>
                </c:pt>
                <c:pt idx="34">
                  <c:v>-0.123000000000001</c:v>
                </c:pt>
                <c:pt idx="35">
                  <c:v>2.12</c:v>
                </c:pt>
                <c:pt idx="36">
                  <c:v>-2.073</c:v>
                </c:pt>
                <c:pt idx="37">
                  <c:v>-1.113</c:v>
                </c:pt>
                <c:pt idx="38">
                  <c:v>-0.0940000000000012</c:v>
                </c:pt>
                <c:pt idx="39">
                  <c:v>-0.943999999999999</c:v>
                </c:pt>
                <c:pt idx="40">
                  <c:v>-1.779</c:v>
                </c:pt>
                <c:pt idx="41">
                  <c:v>3.42</c:v>
                </c:pt>
                <c:pt idx="42">
                  <c:v>-0.568999999999999</c:v>
                </c:pt>
              </c:numCache>
            </c:numRef>
          </c:xVal>
          <c:yVal>
            <c:numRef>
              <c:f>'Data by level of SP'!$C$121:$C$163</c:f>
              <c:numCache>
                <c:formatCode>General</c:formatCode>
                <c:ptCount val="43"/>
                <c:pt idx="0">
                  <c:v>5.37111974600593</c:v>
                </c:pt>
                <c:pt idx="1">
                  <c:v>2.37452896538497</c:v>
                </c:pt>
                <c:pt idx="2">
                  <c:v>0.273419443454692</c:v>
                </c:pt>
                <c:pt idx="3">
                  <c:v>-3.72392479131663</c:v>
                </c:pt>
                <c:pt idx="4">
                  <c:v>-3.18929517549831</c:v>
                </c:pt>
                <c:pt idx="5">
                  <c:v>-3.42875136581828</c:v>
                </c:pt>
                <c:pt idx="6">
                  <c:v>-0.083335245728243</c:v>
                </c:pt>
                <c:pt idx="7">
                  <c:v>0.845296524060252</c:v>
                </c:pt>
                <c:pt idx="8">
                  <c:v>1.43145142082722</c:v>
                </c:pt>
                <c:pt idx="9">
                  <c:v>2.44703618520927</c:v>
                </c:pt>
                <c:pt idx="10">
                  <c:v>2.23936438268562</c:v>
                </c:pt>
                <c:pt idx="11">
                  <c:v>3.50136530237993</c:v>
                </c:pt>
                <c:pt idx="12">
                  <c:v>0.689576044116507</c:v>
                </c:pt>
                <c:pt idx="13">
                  <c:v>-0.46833171897913</c:v>
                </c:pt>
                <c:pt idx="14">
                  <c:v>0.961197971996221</c:v>
                </c:pt>
                <c:pt idx="15">
                  <c:v>0.282156490866079</c:v>
                </c:pt>
                <c:pt idx="16">
                  <c:v>-1.32593883535705</c:v>
                </c:pt>
                <c:pt idx="17">
                  <c:v>-0.535969905243135</c:v>
                </c:pt>
                <c:pt idx="18">
                  <c:v>0.150208720053676</c:v>
                </c:pt>
                <c:pt idx="19">
                  <c:v>4.1787573648072</c:v>
                </c:pt>
                <c:pt idx="20">
                  <c:v>2.4797377992634</c:v>
                </c:pt>
                <c:pt idx="21">
                  <c:v>0.0464290477761864</c:v>
                </c:pt>
                <c:pt idx="22">
                  <c:v>0.968160093147937</c:v>
                </c:pt>
                <c:pt idx="23">
                  <c:v>-1.52286219523751</c:v>
                </c:pt>
                <c:pt idx="24">
                  <c:v>-0.0520678640093024</c:v>
                </c:pt>
                <c:pt idx="25">
                  <c:v>1.40979878974395</c:v>
                </c:pt>
                <c:pt idx="26">
                  <c:v>1.76100695070961</c:v>
                </c:pt>
                <c:pt idx="27">
                  <c:v>0.363310594559664</c:v>
                </c:pt>
                <c:pt idx="28">
                  <c:v>1.14721659883713</c:v>
                </c:pt>
                <c:pt idx="29">
                  <c:v>-3.24025466441238</c:v>
                </c:pt>
                <c:pt idx="30">
                  <c:v>-0.816546940721011</c:v>
                </c:pt>
                <c:pt idx="31">
                  <c:v>-1.38596031433171</c:v>
                </c:pt>
                <c:pt idx="32">
                  <c:v>0.652958246821775</c:v>
                </c:pt>
                <c:pt idx="33">
                  <c:v>0.311081651415797</c:v>
                </c:pt>
                <c:pt idx="34">
                  <c:v>0.0627989540374898</c:v>
                </c:pt>
                <c:pt idx="35">
                  <c:v>2.22206563712694</c:v>
                </c:pt>
                <c:pt idx="36">
                  <c:v>2.84577430113999</c:v>
                </c:pt>
                <c:pt idx="37">
                  <c:v>-1.22239349101071</c:v>
                </c:pt>
                <c:pt idx="38">
                  <c:v>0.458851573988461</c:v>
                </c:pt>
                <c:pt idx="39">
                  <c:v>1.58558472587003</c:v>
                </c:pt>
                <c:pt idx="40">
                  <c:v>0.0248587757941792</c:v>
                </c:pt>
                <c:pt idx="41">
                  <c:v>-0.637971445852742</c:v>
                </c:pt>
                <c:pt idx="42">
                  <c:v>-0.190227978580197</c:v>
                </c:pt>
              </c:numCache>
            </c:numRef>
          </c:yVal>
          <c:smooth val="0"/>
        </c:ser>
        <c:axId val="13670344"/>
        <c:axId val="4434214"/>
      </c:scatterChart>
      <c:valAx>
        <c:axId val="13670344"/>
        <c:scaling>
          <c:orientation val="minMax"/>
        </c:scaling>
        <c:delete val="0"/>
        <c:axPos val="b"/>
        <c:majorGridlines>
          <c:spPr>
            <a:ln w="3240">
              <a:solidFill>
                <a:srgbClr val="969696"/>
              </a:solidFill>
              <a:round/>
            </a:ln>
          </c:spPr>
        </c:majorGridlines>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Change in social protection expenditure between  2000 and 2010</a:t>
                </a:r>
              </a:p>
            </c:rich>
          </c:tx>
          <c:layout>
            <c:manualLayout>
              <c:xMode val="edge"/>
              <c:yMode val="edge"/>
              <c:x val="0.445503330866025"/>
              <c:y val="0.945859669284301"/>
            </c:manualLayout>
          </c:layout>
          <c:overlay val="0"/>
          <c:spPr>
            <a:noFill/>
            <a:ln w="25560">
              <a:noFill/>
            </a:ln>
          </c:spPr>
        </c:title>
        <c:numFmt formatCode="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4434214"/>
        <c:crosses val="autoZero"/>
        <c:crossBetween val="midCat"/>
      </c:valAx>
      <c:valAx>
        <c:axId val="4434214"/>
        <c:scaling>
          <c:orientation val="minMax"/>
        </c:scaling>
        <c:delete val="0"/>
        <c:axPos val="l"/>
        <c:majorGridlines>
          <c:spPr>
            <a:ln w="3240">
              <a:solidFill>
                <a:srgbClr val="969696"/>
              </a:solidFill>
              <a:round/>
            </a:ln>
          </c:spPr>
        </c:majorGridlines>
        <c:title>
          <c:tx>
            <c:rich>
              <a:bodyPr rot="-5400000"/>
              <a:lstStyle/>
              <a:p>
                <a:pPr>
                  <a:defRPr b="0" lang="en-GB" sz="1000" spc="-1" strike="noStrike">
                    <a:solidFill>
                      <a:srgbClr val="000000"/>
                    </a:solidFill>
                    <a:latin typeface="Arial"/>
                    <a:ea typeface="Arial"/>
                  </a:defRPr>
                </a:pPr>
                <a:r>
                  <a:rPr b="0" lang="en-GB" sz="1000" spc="-1" strike="noStrike">
                    <a:solidFill>
                      <a:srgbClr val="000000"/>
                    </a:solidFill>
                    <a:latin typeface="Arial"/>
                    <a:ea typeface="Arial"/>
                  </a:rPr>
                  <a:t>Chqnge in employment to population ratio between 2000 and 2009</a:t>
                </a:r>
              </a:p>
            </c:rich>
          </c:tx>
          <c:layout>
            <c:manualLayout>
              <c:xMode val="edge"/>
              <c:yMode val="edge"/>
              <c:x val="0.00615284974093264"/>
              <c:y val="0.190768052097299"/>
            </c:manualLayout>
          </c:layout>
          <c:overlay val="0"/>
          <c:spPr>
            <a:noFill/>
            <a:ln w="25560">
              <a:noFill/>
            </a:ln>
          </c:spPr>
        </c:title>
        <c:numFmt formatCode="0.0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13670344"/>
        <c:crosses val="autoZero"/>
        <c:crossBetween val="midCat"/>
      </c:valAx>
      <c:spPr>
        <a:solidFill>
          <a:srgbClr val="ffffff"/>
        </a:solidFill>
        <a:ln w="12600">
          <a:solidFill>
            <a:srgbClr val="808080"/>
          </a:solidFill>
          <a:round/>
        </a:ln>
      </c:spPr>
    </c:plotArea>
    <c:plotVisOnly val="1"/>
    <c:dispBlanksAs val="gap"/>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020" spc="-1" strike="noStrike">
                <a:solidFill>
                  <a:srgbClr val="000000"/>
                </a:solidFill>
                <a:latin typeface="Arial"/>
                <a:ea typeface="Arial"/>
              </a:defRPr>
            </a:pPr>
            <a:r>
              <a:rPr b="0" lang="en-US" sz="1020" spc="-1" strike="noStrike">
                <a:solidFill>
                  <a:srgbClr val="000000"/>
                </a:solidFill>
                <a:latin typeface="Arial"/>
                <a:ea typeface="Arial"/>
              </a:rPr>
              <a:t>Change in public social protection expenditure between 2005 and 2010 and change in employment to population ratio over the same period (World overview)
Among countries with public social security expenditure inferior to 10 percent of GDP</a:t>
            </a:r>
          </a:p>
        </c:rich>
      </c:tx>
      <c:overlay val="0"/>
      <c:spPr>
        <a:noFill/>
        <a:ln w="0">
          <a:noFill/>
        </a:ln>
      </c:spPr>
    </c:title>
    <c:autoTitleDeleted val="0"/>
    <c:plotArea>
      <c:layout>
        <c:manualLayout>
          <c:layoutTarget val="inner"/>
          <c:xMode val="edge"/>
          <c:yMode val="edge"/>
          <c:x val="0.100342339008142"/>
          <c:y val="0.110323692779161"/>
          <c:w val="0.836371206513694"/>
          <c:h val="0.789950839558195"/>
        </c:manualLayout>
      </c:layout>
      <c:scatterChart>
        <c:scatterStyle val="lineMarker"/>
        <c:varyColors val="0"/>
        <c:ser>
          <c:idx val="0"/>
          <c:order val="0"/>
          <c:spPr>
            <a:solidFill>
              <a:srgbClr val="c0504d"/>
            </a:solidFill>
            <a:ln w="28440">
              <a:noFill/>
            </a:ln>
          </c:spPr>
          <c:marker>
            <c:symbol val="circle"/>
            <c:size val="7"/>
            <c:spPr>
              <a:solidFill>
                <a:srgbClr val="c0504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9080">
                <a:solidFill>
                  <a:srgbClr val="9bbb59"/>
                </a:solidFill>
                <a:round/>
              </a:ln>
            </c:spPr>
            <c:trendlineType val="linear"/>
            <c:forward val="0"/>
            <c:backward val="0"/>
            <c:dispRSqr val="1"/>
            <c:dispEq val="0"/>
          </c:trendline>
          <c:xVal>
            <c:numRef>
              <c:f>'Data by level of SP'!$B$6:$B$95</c:f>
              <c:numCache>
                <c:formatCode>General</c:formatCode>
                <c:ptCount val="90"/>
                <c:pt idx="0">
                  <c:v>0.09</c:v>
                </c:pt>
                <c:pt idx="1">
                  <c:v>0</c:v>
                </c:pt>
                <c:pt idx="2">
                  <c:v>1.03</c:v>
                </c:pt>
                <c:pt idx="3">
                  <c:v>0</c:v>
                </c:pt>
                <c:pt idx="4">
                  <c:v>-0.29</c:v>
                </c:pt>
                <c:pt idx="5">
                  <c:v>0.26</c:v>
                </c:pt>
                <c:pt idx="6">
                  <c:v>0.6</c:v>
                </c:pt>
                <c:pt idx="7">
                  <c:v>0</c:v>
                </c:pt>
                <c:pt idx="8">
                  <c:v>0.44</c:v>
                </c:pt>
                <c:pt idx="9">
                  <c:v>-0.73</c:v>
                </c:pt>
                <c:pt idx="10">
                  <c:v>0</c:v>
                </c:pt>
                <c:pt idx="11">
                  <c:v>0</c:v>
                </c:pt>
                <c:pt idx="12">
                  <c:v>0.67</c:v>
                </c:pt>
                <c:pt idx="13">
                  <c:v>0.26</c:v>
                </c:pt>
                <c:pt idx="14">
                  <c:v>2.37</c:v>
                </c:pt>
                <c:pt idx="15">
                  <c:v>-0.0999999999999996</c:v>
                </c:pt>
                <c:pt idx="16">
                  <c:v>0.459</c:v>
                </c:pt>
                <c:pt idx="17">
                  <c:v>0.27</c:v>
                </c:pt>
                <c:pt idx="18">
                  <c:v>1.08</c:v>
                </c:pt>
                <c:pt idx="19">
                  <c:v>0</c:v>
                </c:pt>
                <c:pt idx="20">
                  <c:v>0.5</c:v>
                </c:pt>
                <c:pt idx="21">
                  <c:v>0.62</c:v>
                </c:pt>
                <c:pt idx="22">
                  <c:v>1.399</c:v>
                </c:pt>
                <c:pt idx="23">
                  <c:v>0</c:v>
                </c:pt>
                <c:pt idx="24">
                  <c:v>-1.13</c:v>
                </c:pt>
                <c:pt idx="25">
                  <c:v>-0.72</c:v>
                </c:pt>
                <c:pt idx="26">
                  <c:v>0.0599999999999996</c:v>
                </c:pt>
                <c:pt idx="27">
                  <c:v>0.7</c:v>
                </c:pt>
                <c:pt idx="28">
                  <c:v>1.44</c:v>
                </c:pt>
                <c:pt idx="29">
                  <c:v>1.09</c:v>
                </c:pt>
                <c:pt idx="30">
                  <c:v>-0.00999999999999979</c:v>
                </c:pt>
                <c:pt idx="31">
                  <c:v>1.5</c:v>
                </c:pt>
                <c:pt idx="32">
                  <c:v>0</c:v>
                </c:pt>
                <c:pt idx="33">
                  <c:v>1.57</c:v>
                </c:pt>
                <c:pt idx="34">
                  <c:v>0</c:v>
                </c:pt>
                <c:pt idx="35">
                  <c:v>-1.93</c:v>
                </c:pt>
                <c:pt idx="36">
                  <c:v>-0.0800000000000001</c:v>
                </c:pt>
                <c:pt idx="37">
                  <c:v>0.0600000000000001</c:v>
                </c:pt>
                <c:pt idx="38">
                  <c:v>0.83</c:v>
                </c:pt>
                <c:pt idx="39">
                  <c:v>0.6</c:v>
                </c:pt>
                <c:pt idx="40">
                  <c:v>0</c:v>
                </c:pt>
                <c:pt idx="41">
                  <c:v>0.147</c:v>
                </c:pt>
                <c:pt idx="42">
                  <c:v>0</c:v>
                </c:pt>
                <c:pt idx="43">
                  <c:v>-0.53</c:v>
                </c:pt>
                <c:pt idx="44">
                  <c:v>2.06</c:v>
                </c:pt>
                <c:pt idx="45">
                  <c:v>0.92</c:v>
                </c:pt>
                <c:pt idx="46">
                  <c:v>0</c:v>
                </c:pt>
                <c:pt idx="47">
                  <c:v>0.89</c:v>
                </c:pt>
                <c:pt idx="48">
                  <c:v>-0.0800000000000001</c:v>
                </c:pt>
                <c:pt idx="49">
                  <c:v>0.57</c:v>
                </c:pt>
                <c:pt idx="50">
                  <c:v>0</c:v>
                </c:pt>
                <c:pt idx="51">
                  <c:v>1.63</c:v>
                </c:pt>
                <c:pt idx="52">
                  <c:v>0</c:v>
                </c:pt>
                <c:pt idx="53">
                  <c:v>0.28</c:v>
                </c:pt>
                <c:pt idx="54">
                  <c:v>0</c:v>
                </c:pt>
                <c:pt idx="55">
                  <c:v>-1.03</c:v>
                </c:pt>
                <c:pt idx="56">
                  <c:v>0.83</c:v>
                </c:pt>
                <c:pt idx="57">
                  <c:v>0</c:v>
                </c:pt>
                <c:pt idx="58">
                  <c:v>-0.18</c:v>
                </c:pt>
                <c:pt idx="59">
                  <c:v>1.16</c:v>
                </c:pt>
                <c:pt idx="60">
                  <c:v>0</c:v>
                </c:pt>
                <c:pt idx="61">
                  <c:v>5.49</c:v>
                </c:pt>
                <c:pt idx="62">
                  <c:v>1.82</c:v>
                </c:pt>
                <c:pt idx="63">
                  <c:v>-0.88</c:v>
                </c:pt>
                <c:pt idx="64">
                  <c:v>0.46</c:v>
                </c:pt>
                <c:pt idx="65">
                  <c:v>2.95</c:v>
                </c:pt>
                <c:pt idx="66">
                  <c:v>0</c:v>
                </c:pt>
                <c:pt idx="67">
                  <c:v>1.61</c:v>
                </c:pt>
                <c:pt idx="68">
                  <c:v>2.06</c:v>
                </c:pt>
                <c:pt idx="69">
                  <c:v>2.76</c:v>
                </c:pt>
                <c:pt idx="70">
                  <c:v>1.35</c:v>
                </c:pt>
                <c:pt idx="71">
                  <c:v>1</c:v>
                </c:pt>
                <c:pt idx="72">
                  <c:v>0.470000000000001</c:v>
                </c:pt>
                <c:pt idx="73">
                  <c:v>4.56</c:v>
                </c:pt>
                <c:pt idx="74">
                  <c:v>1.25</c:v>
                </c:pt>
                <c:pt idx="75">
                  <c:v>0.12</c:v>
                </c:pt>
                <c:pt idx="76">
                  <c:v>7.22</c:v>
                </c:pt>
                <c:pt idx="77">
                  <c:v>2.35</c:v>
                </c:pt>
                <c:pt idx="78">
                  <c:v>0.0899999999999999</c:v>
                </c:pt>
                <c:pt idx="79">
                  <c:v>1.05</c:v>
                </c:pt>
                <c:pt idx="80">
                  <c:v>-0.390000000000001</c:v>
                </c:pt>
                <c:pt idx="81">
                  <c:v>1.566</c:v>
                </c:pt>
                <c:pt idx="82">
                  <c:v>8.73</c:v>
                </c:pt>
                <c:pt idx="83">
                  <c:v>-0.16</c:v>
                </c:pt>
                <c:pt idx="84">
                  <c:v>1.9</c:v>
                </c:pt>
                <c:pt idx="85">
                  <c:v>1.77</c:v>
                </c:pt>
                <c:pt idx="86">
                  <c:v>2.16</c:v>
                </c:pt>
                <c:pt idx="87">
                  <c:v>-1.1</c:v>
                </c:pt>
                <c:pt idx="88">
                  <c:v>-0.0700000000000003</c:v>
                </c:pt>
                <c:pt idx="89">
                  <c:v>-0.540000000000001</c:v>
                </c:pt>
              </c:numCache>
            </c:numRef>
          </c:xVal>
          <c:yVal>
            <c:numRef>
              <c:f>'Data by level of SP'!$C$6:$C$95</c:f>
              <c:numCache>
                <c:formatCode>General</c:formatCode>
                <c:ptCount val="90"/>
                <c:pt idx="0">
                  <c:v>-1.10551846135616</c:v>
                </c:pt>
                <c:pt idx="1">
                  <c:v>-0.0921996828278964</c:v>
                </c:pt>
                <c:pt idx="2">
                  <c:v>-0.154711903512847</c:v>
                </c:pt>
                <c:pt idx="3">
                  <c:v>-0.758017937002649</c:v>
                </c:pt>
                <c:pt idx="4">
                  <c:v>0.326136381916598</c:v>
                </c:pt>
                <c:pt idx="5">
                  <c:v>-0.327969254607297</c:v>
                </c:pt>
                <c:pt idx="6">
                  <c:v>-0.621089930539327</c:v>
                </c:pt>
                <c:pt idx="7">
                  <c:v>-0.00829162662481053</c:v>
                </c:pt>
                <c:pt idx="8">
                  <c:v>1.23158401265359</c:v>
                </c:pt>
                <c:pt idx="9">
                  <c:v>3.97907803641141</c:v>
                </c:pt>
                <c:pt idx="10">
                  <c:v>0.432537262593471</c:v>
                </c:pt>
                <c:pt idx="11">
                  <c:v>-0.0996155145091109</c:v>
                </c:pt>
                <c:pt idx="12">
                  <c:v>-0.0635985744351117</c:v>
                </c:pt>
                <c:pt idx="13">
                  <c:v>2.59121495425065</c:v>
                </c:pt>
                <c:pt idx="14">
                  <c:v>0.576798533467475</c:v>
                </c:pt>
                <c:pt idx="15">
                  <c:v>-0.383225746942173</c:v>
                </c:pt>
                <c:pt idx="16">
                  <c:v>0.503295954083754</c:v>
                </c:pt>
                <c:pt idx="17">
                  <c:v>-0.00151906264817114</c:v>
                </c:pt>
                <c:pt idx="18">
                  <c:v>-0.87548148896569</c:v>
                </c:pt>
                <c:pt idx="19">
                  <c:v>0.640471891522239</c:v>
                </c:pt>
                <c:pt idx="20">
                  <c:v>0.0822823898962923</c:v>
                </c:pt>
                <c:pt idx="21">
                  <c:v>2.79023906382245</c:v>
                </c:pt>
                <c:pt idx="22">
                  <c:v>0.974249018621308</c:v>
                </c:pt>
                <c:pt idx="23">
                  <c:v>0.291325063179116</c:v>
                </c:pt>
                <c:pt idx="24">
                  <c:v>-0.253207125176928</c:v>
                </c:pt>
                <c:pt idx="25">
                  <c:v>-1.25042770702109</c:v>
                </c:pt>
                <c:pt idx="26">
                  <c:v>0.117636039964751</c:v>
                </c:pt>
                <c:pt idx="27">
                  <c:v>-0.561147012369986</c:v>
                </c:pt>
                <c:pt idx="28">
                  <c:v>0.432528857340991</c:v>
                </c:pt>
                <c:pt idx="29">
                  <c:v>0.421992081016526</c:v>
                </c:pt>
                <c:pt idx="30">
                  <c:v>0.797099415928045</c:v>
                </c:pt>
                <c:pt idx="31">
                  <c:v>-0.0538575996892448</c:v>
                </c:pt>
                <c:pt idx="32">
                  <c:v>-0.240748247886245</c:v>
                </c:pt>
                <c:pt idx="33">
                  <c:v>-0.906926432632183</c:v>
                </c:pt>
                <c:pt idx="34">
                  <c:v>-0.857101094454563</c:v>
                </c:pt>
                <c:pt idx="35">
                  <c:v>0.095188557492186</c:v>
                </c:pt>
                <c:pt idx="36">
                  <c:v>-1.42753643944862</c:v>
                </c:pt>
                <c:pt idx="37">
                  <c:v>1.1214321271385</c:v>
                </c:pt>
                <c:pt idx="38">
                  <c:v>0.947117310390858</c:v>
                </c:pt>
                <c:pt idx="39">
                  <c:v>-0.171852474221453</c:v>
                </c:pt>
                <c:pt idx="40">
                  <c:v>-1.51335898810635</c:v>
                </c:pt>
                <c:pt idx="41">
                  <c:v>-0.242398303829106</c:v>
                </c:pt>
                <c:pt idx="42">
                  <c:v>-0.151704968093014</c:v>
                </c:pt>
                <c:pt idx="43">
                  <c:v>1.70239441577846</c:v>
                </c:pt>
                <c:pt idx="44">
                  <c:v>-0.307141602178049</c:v>
                </c:pt>
                <c:pt idx="45">
                  <c:v>0.365245141311611</c:v>
                </c:pt>
                <c:pt idx="46">
                  <c:v>2.7955560755057</c:v>
                </c:pt>
                <c:pt idx="47">
                  <c:v>-0.980411609910647</c:v>
                </c:pt>
                <c:pt idx="48">
                  <c:v>-0.4299347111385</c:v>
                </c:pt>
                <c:pt idx="49">
                  <c:v>1.01093703500487</c:v>
                </c:pt>
                <c:pt idx="50">
                  <c:v>2.29188023320357</c:v>
                </c:pt>
                <c:pt idx="51">
                  <c:v>4.19885474875631</c:v>
                </c:pt>
                <c:pt idx="52">
                  <c:v>0.823912755742768</c:v>
                </c:pt>
                <c:pt idx="53">
                  <c:v>0.243017868262413</c:v>
                </c:pt>
                <c:pt idx="54">
                  <c:v>0.0381170738519643</c:v>
                </c:pt>
                <c:pt idx="55">
                  <c:v>-0.0459719547911917</c:v>
                </c:pt>
                <c:pt idx="56">
                  <c:v>-0.532064153856801</c:v>
                </c:pt>
                <c:pt idx="57">
                  <c:v>0.0592091224126179</c:v>
                </c:pt>
                <c:pt idx="58">
                  <c:v>0.498255085643343</c:v>
                </c:pt>
                <c:pt idx="59">
                  <c:v>-2.96759955796397</c:v>
                </c:pt>
                <c:pt idx="60">
                  <c:v>-0.0972779869000817</c:v>
                </c:pt>
                <c:pt idx="61">
                  <c:v>5.96745026984014</c:v>
                </c:pt>
                <c:pt idx="62">
                  <c:v>2.12714907670949</c:v>
                </c:pt>
                <c:pt idx="63">
                  <c:v>-0.494377271911866</c:v>
                </c:pt>
                <c:pt idx="64">
                  <c:v>2.28752339967304</c:v>
                </c:pt>
                <c:pt idx="65">
                  <c:v>-2.01868448004063</c:v>
                </c:pt>
                <c:pt idx="66">
                  <c:v>0.0494828997745742</c:v>
                </c:pt>
                <c:pt idx="67">
                  <c:v>-0.685294036676808</c:v>
                </c:pt>
                <c:pt idx="68">
                  <c:v>2.32792316739792</c:v>
                </c:pt>
                <c:pt idx="69">
                  <c:v>-0.422932828905644</c:v>
                </c:pt>
                <c:pt idx="70">
                  <c:v>3.6059829036349</c:v>
                </c:pt>
                <c:pt idx="71">
                  <c:v>1.70585008443977</c:v>
                </c:pt>
                <c:pt idx="72">
                  <c:v>0.287184274836939</c:v>
                </c:pt>
                <c:pt idx="73">
                  <c:v>0.0306910336764688</c:v>
                </c:pt>
                <c:pt idx="74">
                  <c:v>2.53637876037075</c:v>
                </c:pt>
                <c:pt idx="75">
                  <c:v>2.1371934865574</c:v>
                </c:pt>
                <c:pt idx="76">
                  <c:v>1.71716000112136</c:v>
                </c:pt>
                <c:pt idx="77">
                  <c:v>0.173996666608048</c:v>
                </c:pt>
                <c:pt idx="78">
                  <c:v>0.134787331770497</c:v>
                </c:pt>
                <c:pt idx="79">
                  <c:v>3.17090660088711</c:v>
                </c:pt>
                <c:pt idx="80">
                  <c:v>-0.407768243038568</c:v>
                </c:pt>
                <c:pt idx="81">
                  <c:v>-0.275272743492003</c:v>
                </c:pt>
                <c:pt idx="82">
                  <c:v>-1.27590956581143</c:v>
                </c:pt>
                <c:pt idx="83">
                  <c:v>0.200995717273948</c:v>
                </c:pt>
                <c:pt idx="84">
                  <c:v>1.14857118190319</c:v>
                </c:pt>
                <c:pt idx="85">
                  <c:v>3.61369376887649</c:v>
                </c:pt>
                <c:pt idx="86">
                  <c:v>-1.88770166663387</c:v>
                </c:pt>
                <c:pt idx="87">
                  <c:v>2.03644533029222</c:v>
                </c:pt>
                <c:pt idx="88">
                  <c:v>-0.146603904169098</c:v>
                </c:pt>
                <c:pt idx="89">
                  <c:v>0.511661353244278</c:v>
                </c:pt>
              </c:numCache>
            </c:numRef>
          </c:yVal>
          <c:smooth val="0"/>
        </c:ser>
        <c:axId val="85295660"/>
        <c:axId val="64253510"/>
      </c:scatterChart>
      <c:valAx>
        <c:axId val="85295660"/>
        <c:scaling>
          <c:orientation val="minMax"/>
        </c:scaling>
        <c:delete val="0"/>
        <c:axPos val="b"/>
        <c:majorGridlines>
          <c:spPr>
            <a:ln w="3240">
              <a:solidFill>
                <a:srgbClr val="969696"/>
              </a:solidFill>
              <a:round/>
            </a:ln>
          </c:spPr>
        </c:majorGridlines>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Change in social protection expenditure between  2005 and 2010</a:t>
                </a:r>
              </a:p>
            </c:rich>
          </c:tx>
          <c:layout>
            <c:manualLayout>
              <c:xMode val="edge"/>
              <c:yMode val="edge"/>
              <c:x val="0.398177276091784"/>
              <c:y val="0.954925620889996"/>
            </c:manualLayout>
          </c:layout>
          <c:overlay val="0"/>
          <c:spPr>
            <a:noFill/>
            <a:ln w="25560">
              <a:noFill/>
            </a:ln>
          </c:spPr>
        </c:title>
        <c:numFmt formatCode="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64253510"/>
        <c:crosses val="autoZero"/>
        <c:crossBetween val="midCat"/>
      </c:valAx>
      <c:valAx>
        <c:axId val="64253510"/>
        <c:scaling>
          <c:orientation val="minMax"/>
        </c:scaling>
        <c:delete val="0"/>
        <c:axPos val="l"/>
        <c:majorGridlines>
          <c:spPr>
            <a:ln w="3240">
              <a:solidFill>
                <a:srgbClr val="969696"/>
              </a:solidFill>
              <a:round/>
            </a:ln>
          </c:spPr>
        </c:majorGridlines>
        <c:title>
          <c:tx>
            <c:rich>
              <a:bodyPr rot="-5400000"/>
              <a:lstStyle/>
              <a:p>
                <a:pPr>
                  <a:defRPr b="0" lang="en-GB" sz="1000" spc="-1" strike="noStrike">
                    <a:solidFill>
                      <a:srgbClr val="000000"/>
                    </a:solidFill>
                    <a:latin typeface="Arial"/>
                    <a:ea typeface="Arial"/>
                  </a:defRPr>
                </a:pPr>
                <a:r>
                  <a:rPr b="0" lang="en-GB" sz="1000" spc="-1" strike="noStrike">
                    <a:solidFill>
                      <a:srgbClr val="000000"/>
                    </a:solidFill>
                    <a:latin typeface="Arial"/>
                    <a:ea typeface="Arial"/>
                  </a:rPr>
                  <a:t>Chqnge in employment to population ratio between 2005 and 2009</a:t>
                </a:r>
              </a:p>
            </c:rich>
          </c:tx>
          <c:layout>
            <c:manualLayout>
              <c:xMode val="edge"/>
              <c:yMode val="edge"/>
              <c:x val="0.00615284974093264"/>
              <c:y val="0.190768052097299"/>
            </c:manualLayout>
          </c:layout>
          <c:overlay val="0"/>
          <c:spPr>
            <a:noFill/>
            <a:ln w="25560">
              <a:noFill/>
            </a:ln>
          </c:spPr>
        </c:title>
        <c:numFmt formatCode="0.00" sourceLinked="0"/>
        <c:majorTickMark val="out"/>
        <c:minorTickMark val="none"/>
        <c:tickLblPos val="low"/>
        <c:spPr>
          <a:ln w="9360">
            <a:noFill/>
          </a:ln>
        </c:spPr>
        <c:txPr>
          <a:bodyPr/>
          <a:lstStyle/>
          <a:p>
            <a:pPr>
              <a:defRPr b="0" sz="800" spc="-1" strike="noStrike">
                <a:solidFill>
                  <a:srgbClr val="000000"/>
                </a:solidFill>
                <a:latin typeface="Arial"/>
                <a:ea typeface="Arial"/>
              </a:defRPr>
            </a:pPr>
          </a:p>
        </c:txPr>
        <c:crossAx val="85295660"/>
        <c:crosses val="autoZero"/>
        <c:crossBetween val="midCat"/>
      </c:valAx>
      <c:spPr>
        <a:solidFill>
          <a:srgbClr val="ffffff"/>
        </a:solidFill>
        <a:ln w="12600">
          <a:solidFill>
            <a:srgbClr val="808080"/>
          </a:solidFill>
          <a:round/>
        </a:ln>
      </c:spPr>
    </c:plotArea>
    <c:plotVisOnly val="1"/>
    <c:dispBlanksAs val="gap"/>
  </c:chart>
  <c:spPr>
    <a:no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240</xdr:colOff>
      <xdr:row>34</xdr:row>
      <xdr:rowOff>111240</xdr:rowOff>
    </xdr:to>
    <xdr:graphicFrame>
      <xdr:nvGraphicFramePr>
        <xdr:cNvPr id="0" name="Chart 1"/>
        <xdr:cNvGraphicFramePr/>
      </xdr:nvGraphicFramePr>
      <xdr:xfrm>
        <a:off x="0" y="0"/>
        <a:ext cx="7781400" cy="56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240</xdr:colOff>
      <xdr:row>34</xdr:row>
      <xdr:rowOff>111240</xdr:rowOff>
    </xdr:to>
    <xdr:graphicFrame>
      <xdr:nvGraphicFramePr>
        <xdr:cNvPr id="1" name="Chart 1"/>
        <xdr:cNvGraphicFramePr/>
      </xdr:nvGraphicFramePr>
      <xdr:xfrm>
        <a:off x="0" y="0"/>
        <a:ext cx="7781400" cy="56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240</xdr:colOff>
      <xdr:row>34</xdr:row>
      <xdr:rowOff>111240</xdr:rowOff>
    </xdr:to>
    <xdr:graphicFrame>
      <xdr:nvGraphicFramePr>
        <xdr:cNvPr id="2" name="Chart 1"/>
        <xdr:cNvGraphicFramePr/>
      </xdr:nvGraphicFramePr>
      <xdr:xfrm>
        <a:off x="0" y="0"/>
        <a:ext cx="7781400" cy="56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240</xdr:colOff>
      <xdr:row>34</xdr:row>
      <xdr:rowOff>111240</xdr:rowOff>
    </xdr:to>
    <xdr:graphicFrame>
      <xdr:nvGraphicFramePr>
        <xdr:cNvPr id="3" name="Chart 1"/>
        <xdr:cNvGraphicFramePr/>
      </xdr:nvGraphicFramePr>
      <xdr:xfrm>
        <a:off x="0" y="0"/>
        <a:ext cx="7781400" cy="56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240</xdr:colOff>
      <xdr:row>34</xdr:row>
      <xdr:rowOff>111240</xdr:rowOff>
    </xdr:to>
    <xdr:graphicFrame>
      <xdr:nvGraphicFramePr>
        <xdr:cNvPr id="4" name="Chart 1"/>
        <xdr:cNvGraphicFramePr/>
      </xdr:nvGraphicFramePr>
      <xdr:xfrm>
        <a:off x="0" y="0"/>
        <a:ext cx="7781400" cy="56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240</xdr:colOff>
      <xdr:row>34</xdr:row>
      <xdr:rowOff>111240</xdr:rowOff>
    </xdr:to>
    <xdr:graphicFrame>
      <xdr:nvGraphicFramePr>
        <xdr:cNvPr id="5" name="Chart 1"/>
        <xdr:cNvGraphicFramePr/>
      </xdr:nvGraphicFramePr>
      <xdr:xfrm>
        <a:off x="0" y="0"/>
        <a:ext cx="7781400" cy="56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3.57"/>
    <col collapsed="false" customWidth="true" hidden="false" outlineLevel="0" max="3" min="2" style="1" width="19.86"/>
    <col collapsed="false" customWidth="false" hidden="false" outlineLevel="0" max="16384" min="4" style="1" width="9.14"/>
  </cols>
  <sheetData>
    <row r="1" customFormat="false" ht="47.25" hidden="false" customHeight="true" outlineLevel="0" collapsed="false">
      <c r="A1" s="2" t="s">
        <v>0</v>
      </c>
      <c r="B1" s="2"/>
      <c r="C1" s="2"/>
    </row>
    <row r="3" customFormat="false" ht="25.5" hidden="false" customHeight="false" outlineLevel="0" collapsed="false">
      <c r="A3" s="3"/>
      <c r="B3" s="3" t="s">
        <v>1</v>
      </c>
      <c r="C3" s="4" t="s">
        <v>2</v>
      </c>
    </row>
    <row r="4" customFormat="false" ht="12.75" hidden="false" customHeight="false" outlineLevel="0" collapsed="false">
      <c r="A4" s="5" t="s">
        <v>3</v>
      </c>
      <c r="B4" s="6" t="n">
        <v>2.78</v>
      </c>
      <c r="C4" s="7" t="n">
        <v>-0.570166260047301</v>
      </c>
    </row>
    <row r="5" customFormat="false" ht="12.75" hidden="false" customHeight="false" outlineLevel="0" collapsed="false">
      <c r="A5" s="8" t="s">
        <v>4</v>
      </c>
      <c r="B5" s="9" t="n">
        <v>0.120000000000001</v>
      </c>
      <c r="C5" s="10" t="n">
        <v>-1.4127948624125</v>
      </c>
    </row>
    <row r="6" customFormat="false" ht="12.75" hidden="false" customHeight="false" outlineLevel="0" collapsed="false">
      <c r="A6" s="8" t="s">
        <v>5</v>
      </c>
      <c r="B6" s="9" t="n">
        <v>2.54</v>
      </c>
      <c r="C6" s="10" t="n">
        <v>13.2128906797729</v>
      </c>
    </row>
    <row r="7" customFormat="false" ht="12.75" hidden="false" customHeight="false" outlineLevel="0" collapsed="false">
      <c r="A7" s="8" t="s">
        <v>6</v>
      </c>
      <c r="B7" s="9" t="n">
        <v>8.73</v>
      </c>
      <c r="C7" s="10" t="n">
        <v>-1.20209656001234</v>
      </c>
    </row>
    <row r="8" customFormat="false" ht="12.75" hidden="false" customHeight="false" outlineLevel="0" collapsed="false">
      <c r="A8" s="8" t="s">
        <v>7</v>
      </c>
      <c r="B8" s="9" t="n">
        <v>1.32</v>
      </c>
      <c r="C8" s="10" t="n">
        <v>7.59779657357181</v>
      </c>
    </row>
    <row r="9" customFormat="false" ht="12.75" hidden="false" customHeight="false" outlineLevel="0" collapsed="false">
      <c r="A9" s="8" t="s">
        <v>8</v>
      </c>
      <c r="B9" s="9" t="n">
        <v>8.4</v>
      </c>
      <c r="C9" s="10" t="n">
        <v>3.69169838422259</v>
      </c>
    </row>
    <row r="10" customFormat="false" ht="12.75" hidden="false" customHeight="false" outlineLevel="0" collapsed="false">
      <c r="A10" s="8" t="s">
        <v>9</v>
      </c>
      <c r="B10" s="9" t="n">
        <v>-1.305</v>
      </c>
      <c r="C10" s="10" t="n">
        <v>2.20755751837511</v>
      </c>
    </row>
    <row r="11" customFormat="false" ht="12.75" hidden="false" customHeight="false" outlineLevel="0" collapsed="false">
      <c r="A11" s="8" t="s">
        <v>10</v>
      </c>
      <c r="B11" s="9" t="n">
        <v>-0.304000000000002</v>
      </c>
      <c r="C11" s="10" t="n">
        <v>1.19781152685812</v>
      </c>
    </row>
    <row r="12" customFormat="false" ht="12.75" hidden="false" customHeight="false" outlineLevel="0" collapsed="false">
      <c r="A12" s="8" t="s">
        <v>11</v>
      </c>
      <c r="B12" s="9" t="n">
        <v>0.33</v>
      </c>
      <c r="C12" s="10" t="n">
        <v>-0.255167189679007</v>
      </c>
    </row>
    <row r="13" customFormat="false" ht="12.75" hidden="false" customHeight="false" outlineLevel="0" collapsed="false">
      <c r="A13" s="8" t="s">
        <v>12</v>
      </c>
      <c r="B13" s="9" t="n">
        <v>1.6</v>
      </c>
      <c r="C13" s="10" t="n">
        <v>-4.39529578124208</v>
      </c>
    </row>
    <row r="14" customFormat="false" ht="12.75" hidden="false" customHeight="false" outlineLevel="0" collapsed="false">
      <c r="A14" s="8" t="s">
        <v>13</v>
      </c>
      <c r="B14" s="9" t="n">
        <v>1.17</v>
      </c>
      <c r="C14" s="10" t="n">
        <v>-1.27409441991058</v>
      </c>
    </row>
    <row r="15" customFormat="false" ht="12.75" hidden="false" customHeight="false" outlineLevel="0" collapsed="false">
      <c r="A15" s="8" t="s">
        <v>14</v>
      </c>
      <c r="B15" s="9" t="n">
        <v>1.53</v>
      </c>
      <c r="C15" s="10" t="n">
        <v>-0.355070354833288</v>
      </c>
    </row>
    <row r="16" customFormat="false" ht="12.75" hidden="false" customHeight="false" outlineLevel="0" collapsed="false">
      <c r="A16" s="8" t="s">
        <v>15</v>
      </c>
      <c r="B16" s="9" t="n">
        <v>1.53</v>
      </c>
      <c r="C16" s="10" t="n">
        <v>1.21839778517195</v>
      </c>
    </row>
    <row r="17" customFormat="false" ht="12.75" hidden="false" customHeight="false" outlineLevel="0" collapsed="false">
      <c r="A17" s="8" t="s">
        <v>16</v>
      </c>
      <c r="B17" s="9" t="n">
        <v>2.06</v>
      </c>
      <c r="C17" s="10" t="n">
        <v>1.20881988678956</v>
      </c>
    </row>
    <row r="18" customFormat="false" ht="12.75" hidden="false" customHeight="false" outlineLevel="0" collapsed="false">
      <c r="A18" s="8" t="s">
        <v>17</v>
      </c>
      <c r="B18" s="9" t="n">
        <v>0.939999999999998</v>
      </c>
      <c r="C18" s="10" t="n">
        <v>0.570317240096664</v>
      </c>
    </row>
    <row r="19" customFormat="false" ht="12.75" hidden="false" customHeight="false" outlineLevel="0" collapsed="false">
      <c r="A19" s="8" t="s">
        <v>18</v>
      </c>
      <c r="B19" s="9" t="n">
        <v>2.55</v>
      </c>
      <c r="C19" s="10" t="n">
        <v>4.24071523815771</v>
      </c>
    </row>
    <row r="20" customFormat="false" ht="12.75" hidden="false" customHeight="false" outlineLevel="0" collapsed="false">
      <c r="A20" s="8" t="s">
        <v>19</v>
      </c>
      <c r="B20" s="9" t="n">
        <v>0.72</v>
      </c>
      <c r="C20" s="10" t="n">
        <v>0.223024146487191</v>
      </c>
    </row>
    <row r="21" customFormat="false" ht="12.75" hidden="false" customHeight="false" outlineLevel="0" collapsed="false">
      <c r="A21" s="8" t="s">
        <v>20</v>
      </c>
      <c r="B21" s="9" t="n">
        <v>-1.2</v>
      </c>
      <c r="C21" s="10" t="n">
        <v>7.34648299677202</v>
      </c>
    </row>
    <row r="22" customFormat="false" ht="12.75" hidden="false" customHeight="false" outlineLevel="0" collapsed="false">
      <c r="A22" s="8" t="s">
        <v>21</v>
      </c>
      <c r="B22" s="9" t="n">
        <v>-0.0899999999999999</v>
      </c>
      <c r="C22" s="10" t="n">
        <v>0.792573735795273</v>
      </c>
    </row>
    <row r="23" customFormat="false" ht="12.75" hidden="false" customHeight="false" outlineLevel="0" collapsed="false">
      <c r="A23" s="8" t="s">
        <v>22</v>
      </c>
      <c r="B23" s="9" t="n">
        <v>0.48</v>
      </c>
      <c r="C23" s="10" t="n">
        <v>1.43071756522627</v>
      </c>
    </row>
    <row r="24" customFormat="false" ht="12.75" hidden="false" customHeight="false" outlineLevel="0" collapsed="false">
      <c r="A24" s="8" t="s">
        <v>23</v>
      </c>
      <c r="B24" s="9" t="n">
        <v>3.72</v>
      </c>
      <c r="C24" s="10" t="n">
        <v>5.70769484694237</v>
      </c>
    </row>
    <row r="25" customFormat="false" ht="12.75" hidden="false" customHeight="false" outlineLevel="0" collapsed="false">
      <c r="A25" s="8" t="s">
        <v>24</v>
      </c>
      <c r="B25" s="9" t="n">
        <v>4.18</v>
      </c>
      <c r="C25" s="10" t="n">
        <v>3.3122920748657</v>
      </c>
    </row>
    <row r="26" customFormat="false" ht="12.75" hidden="false" customHeight="false" outlineLevel="0" collapsed="false">
      <c r="A26" s="8" t="s">
        <v>25</v>
      </c>
      <c r="B26" s="9" t="n">
        <v>-1.2</v>
      </c>
      <c r="C26" s="10" t="n">
        <v>0.0217926343580928</v>
      </c>
    </row>
    <row r="27" customFormat="false" ht="12.75" hidden="false" customHeight="false" outlineLevel="0" collapsed="false">
      <c r="A27" s="8" t="s">
        <v>26</v>
      </c>
      <c r="B27" s="9" t="n">
        <v>1.76</v>
      </c>
      <c r="C27" s="10" t="n">
        <v>6.86745906180949</v>
      </c>
    </row>
    <row r="28" customFormat="false" ht="12.75" hidden="false" customHeight="false" outlineLevel="0" collapsed="false">
      <c r="A28" s="8" t="s">
        <v>27</v>
      </c>
      <c r="B28" s="9" t="n">
        <v>1.57</v>
      </c>
      <c r="C28" s="10" t="n">
        <v>0.421193776068691</v>
      </c>
    </row>
    <row r="29" customFormat="false" ht="12.75" hidden="false" customHeight="false" outlineLevel="0" collapsed="false">
      <c r="A29" s="8" t="s">
        <v>28</v>
      </c>
      <c r="B29" s="9" t="n">
        <v>4.32</v>
      </c>
      <c r="C29" s="10" t="n">
        <v>-0.544471433279227</v>
      </c>
    </row>
    <row r="30" customFormat="false" ht="12.75" hidden="false" customHeight="false" outlineLevel="0" collapsed="false">
      <c r="A30" s="8" t="s">
        <v>29</v>
      </c>
      <c r="B30" s="9" t="n">
        <v>1.58</v>
      </c>
      <c r="C30" s="10" t="n">
        <v>0.0420465558046317</v>
      </c>
    </row>
    <row r="31" customFormat="false" ht="12.75" hidden="false" customHeight="false" outlineLevel="0" collapsed="false">
      <c r="A31" s="8" t="s">
        <v>30</v>
      </c>
      <c r="B31" s="9" t="n">
        <v>0.875</v>
      </c>
      <c r="C31" s="10" t="n">
        <v>0.821603293622502</v>
      </c>
    </row>
    <row r="32" customFormat="false" ht="12.75" hidden="false" customHeight="false" outlineLevel="0" collapsed="false">
      <c r="A32" s="8" t="s">
        <v>31</v>
      </c>
      <c r="B32" s="9" t="n">
        <v>0.356000000000002</v>
      </c>
      <c r="C32" s="10" t="n">
        <v>1.25308393052109</v>
      </c>
    </row>
    <row r="33" customFormat="false" ht="12.75" hidden="false" customHeight="false" outlineLevel="0" collapsed="false">
      <c r="A33" s="8" t="s">
        <v>32</v>
      </c>
      <c r="B33" s="9" t="n">
        <v>7.22</v>
      </c>
      <c r="C33" s="10" t="n">
        <v>3.67335423759003</v>
      </c>
    </row>
    <row r="34" customFormat="false" ht="12.75" hidden="false" customHeight="false" outlineLevel="0" collapsed="false">
      <c r="A34" s="8" t="s">
        <v>33</v>
      </c>
      <c r="B34" s="9" t="n">
        <v>1.08</v>
      </c>
      <c r="C34" s="10" t="n">
        <v>-1.78933130852383</v>
      </c>
    </row>
    <row r="35" customFormat="false" ht="12.75" hidden="false" customHeight="false" outlineLevel="0" collapsed="false">
      <c r="A35" s="8" t="s">
        <v>34</v>
      </c>
      <c r="B35" s="9" t="n">
        <v>-3.05</v>
      </c>
      <c r="C35" s="10" t="n">
        <v>2.18643468301139</v>
      </c>
    </row>
    <row r="36" customFormat="false" ht="12.75" hidden="false" customHeight="false" outlineLevel="0" collapsed="false">
      <c r="A36" s="8" t="s">
        <v>35</v>
      </c>
      <c r="B36" s="9" t="n">
        <v>1.018</v>
      </c>
      <c r="C36" s="10" t="n">
        <v>-3.81728475184411</v>
      </c>
    </row>
    <row r="37" customFormat="false" ht="12.75" hidden="false" customHeight="false" outlineLevel="0" collapsed="false">
      <c r="A37" s="8" t="s">
        <v>36</v>
      </c>
      <c r="B37" s="9" t="n">
        <v>2.28</v>
      </c>
      <c r="C37" s="10" t="n">
        <v>1.74975694788639</v>
      </c>
    </row>
    <row r="38" customFormat="false" ht="12.75" hidden="false" customHeight="false" outlineLevel="0" collapsed="false">
      <c r="A38" s="8" t="s">
        <v>37</v>
      </c>
      <c r="B38" s="9" t="n">
        <v>0.02</v>
      </c>
      <c r="C38" s="10" t="n">
        <v>0.808228403912253</v>
      </c>
    </row>
    <row r="39" customFormat="false" ht="12.75" hidden="false" customHeight="false" outlineLevel="0" collapsed="false">
      <c r="A39" s="8" t="s">
        <v>38</v>
      </c>
      <c r="B39" s="9" t="n">
        <v>0.99</v>
      </c>
      <c r="C39" s="10" t="n">
        <v>2.89904781286307</v>
      </c>
    </row>
    <row r="40" customFormat="false" ht="12.75" hidden="false" customHeight="false" outlineLevel="0" collapsed="false">
      <c r="A40" s="8" t="s">
        <v>39</v>
      </c>
      <c r="B40" s="9" t="n">
        <v>-0.254</v>
      </c>
      <c r="C40" s="10" t="n">
        <v>0.634152777438494</v>
      </c>
    </row>
    <row r="41" customFormat="false" ht="12.75" hidden="false" customHeight="false" outlineLevel="0" collapsed="false">
      <c r="A41" s="8" t="s">
        <v>40</v>
      </c>
      <c r="B41" s="9" t="n">
        <v>-2.18</v>
      </c>
      <c r="C41" s="10" t="n">
        <v>3.17882478433056</v>
      </c>
    </row>
    <row r="42" customFormat="false" ht="12.75" hidden="false" customHeight="false" outlineLevel="0" collapsed="false">
      <c r="A42" s="8" t="s">
        <v>41</v>
      </c>
      <c r="B42" s="9" t="n">
        <v>9.37</v>
      </c>
      <c r="C42" s="10" t="n">
        <v>1.67800918151512</v>
      </c>
    </row>
    <row r="43" customFormat="false" ht="12.75" hidden="false" customHeight="false" outlineLevel="0" collapsed="false">
      <c r="A43" s="8" t="s">
        <v>42</v>
      </c>
      <c r="B43" s="9" t="n">
        <v>3.63</v>
      </c>
      <c r="C43" s="10" t="n">
        <v>2.50132140156659</v>
      </c>
    </row>
    <row r="44" customFormat="false" ht="12.75" hidden="false" customHeight="false" outlineLevel="0" collapsed="false">
      <c r="A44" s="8" t="s">
        <v>43</v>
      </c>
      <c r="B44" s="9" t="n">
        <v>-1.005</v>
      </c>
      <c r="C44" s="10" t="n">
        <v>-0.653911111300694</v>
      </c>
    </row>
    <row r="45" customFormat="false" ht="12.75" hidden="false" customHeight="false" outlineLevel="0" collapsed="false">
      <c r="A45" s="8" t="s">
        <v>44</v>
      </c>
      <c r="B45" s="9" t="n">
        <v>0.422000000000001</v>
      </c>
      <c r="C45" s="10" t="n">
        <v>-1.34036798731947</v>
      </c>
    </row>
    <row r="46" customFormat="false" ht="12.75" hidden="false" customHeight="false" outlineLevel="0" collapsed="false">
      <c r="A46" s="8" t="s">
        <v>45</v>
      </c>
      <c r="B46" s="9" t="n">
        <v>1.77</v>
      </c>
      <c r="C46" s="10" t="n">
        <v>0.128570113414277</v>
      </c>
    </row>
    <row r="47" customFormat="false" ht="12.75" hidden="false" customHeight="false" outlineLevel="0" collapsed="false">
      <c r="A47" s="8" t="s">
        <v>46</v>
      </c>
      <c r="B47" s="9" t="n">
        <v>1.58</v>
      </c>
      <c r="C47" s="10" t="n">
        <v>3.17281353411535</v>
      </c>
    </row>
    <row r="48" customFormat="false" ht="12.75" hidden="false" customHeight="false" outlineLevel="0" collapsed="false">
      <c r="A48" s="8" t="s">
        <v>47</v>
      </c>
      <c r="B48" s="9" t="n">
        <v>5.64</v>
      </c>
      <c r="C48" s="10" t="n">
        <v>-0.341294073891291</v>
      </c>
    </row>
    <row r="49" customFormat="false" ht="12.75" hidden="false" customHeight="false" outlineLevel="0" collapsed="false">
      <c r="A49" s="8" t="s">
        <v>48</v>
      </c>
      <c r="B49" s="9" t="n">
        <v>1.75</v>
      </c>
      <c r="C49" s="10" t="n">
        <v>-1.33989867969689</v>
      </c>
    </row>
    <row r="50" customFormat="false" ht="12.75" hidden="false" customHeight="false" outlineLevel="0" collapsed="false">
      <c r="A50" s="8" t="s">
        <v>49</v>
      </c>
      <c r="B50" s="9" t="n">
        <v>-1.056</v>
      </c>
      <c r="C50" s="10" t="n">
        <v>2.01115210134633</v>
      </c>
    </row>
    <row r="51" customFormat="false" ht="12.75" hidden="false" customHeight="false" outlineLevel="0" collapsed="false">
      <c r="A51" s="8" t="s">
        <v>50</v>
      </c>
      <c r="B51" s="9" t="n">
        <v>0.69</v>
      </c>
      <c r="C51" s="10" t="n">
        <v>5.58167959803417</v>
      </c>
    </row>
    <row r="52" customFormat="false" ht="12.75" hidden="false" customHeight="false" outlineLevel="0" collapsed="false">
      <c r="A52" s="8" t="s">
        <v>51</v>
      </c>
      <c r="B52" s="9" t="n">
        <v>0.147</v>
      </c>
      <c r="C52" s="10" t="n">
        <v>0.308308900041425</v>
      </c>
    </row>
    <row r="53" customFormat="false" ht="12.75" hidden="false" customHeight="false" outlineLevel="0" collapsed="false">
      <c r="A53" s="8" t="s">
        <v>52</v>
      </c>
      <c r="B53" s="9" t="n">
        <v>0.593</v>
      </c>
      <c r="C53" s="10" t="n">
        <v>-1.02020015671728</v>
      </c>
    </row>
    <row r="54" customFormat="false" ht="12.75" hidden="false" customHeight="false" outlineLevel="0" collapsed="false">
      <c r="A54" s="8" t="s">
        <v>53</v>
      </c>
      <c r="B54" s="9" t="n">
        <v>0.68</v>
      </c>
      <c r="C54" s="10" t="n">
        <v>1.45424204826737</v>
      </c>
    </row>
    <row r="55" customFormat="false" ht="12.75" hidden="false" customHeight="false" outlineLevel="0" collapsed="false">
      <c r="A55" s="8" t="s">
        <v>54</v>
      </c>
      <c r="B55" s="9" t="n">
        <v>0.848</v>
      </c>
      <c r="C55" s="10" t="n">
        <v>-0.458959735071488</v>
      </c>
    </row>
    <row r="56" customFormat="false" ht="12.75" hidden="false" customHeight="false" outlineLevel="0" collapsed="false">
      <c r="A56" s="8" t="s">
        <v>55</v>
      </c>
      <c r="B56" s="9" t="n">
        <v>3.83</v>
      </c>
      <c r="C56" s="10" t="n">
        <v>-3.78586864004129</v>
      </c>
    </row>
    <row r="57" customFormat="false" ht="12.75" hidden="false" customHeight="false" outlineLevel="0" collapsed="false">
      <c r="A57" s="8" t="s">
        <v>56</v>
      </c>
      <c r="B57" s="9" t="n">
        <v>-1.398</v>
      </c>
      <c r="C57" s="10" t="n">
        <v>1.47133593531434</v>
      </c>
    </row>
    <row r="58" customFormat="false" ht="12.75" hidden="false" customHeight="false" outlineLevel="0" collapsed="false">
      <c r="A58" s="8" t="s">
        <v>57</v>
      </c>
      <c r="B58" s="9" t="n">
        <v>1.94</v>
      </c>
      <c r="C58" s="10" t="n">
        <v>0.121922333891717</v>
      </c>
    </row>
    <row r="59" customFormat="false" ht="12.75" hidden="false" customHeight="false" outlineLevel="0" collapsed="false">
      <c r="A59" s="8" t="s">
        <v>58</v>
      </c>
      <c r="B59" s="9" t="n">
        <v>2.174</v>
      </c>
      <c r="C59" s="10" t="n">
        <v>1.60995784225879</v>
      </c>
    </row>
    <row r="60" customFormat="false" ht="12.75" hidden="false" customHeight="false" outlineLevel="0" collapsed="false">
      <c r="A60" s="8" t="s">
        <v>59</v>
      </c>
      <c r="B60" s="9" t="n">
        <v>0.3</v>
      </c>
      <c r="C60" s="10" t="n">
        <v>2.79013785071658</v>
      </c>
    </row>
    <row r="61" customFormat="false" ht="12.75" hidden="false" customHeight="false" outlineLevel="0" collapsed="false">
      <c r="A61" s="8" t="s">
        <v>60</v>
      </c>
      <c r="B61" s="9" t="n">
        <v>-0.067</v>
      </c>
      <c r="C61" s="10" t="n">
        <v>-0.200966139250696</v>
      </c>
    </row>
    <row r="62" customFormat="false" ht="12.75" hidden="false" customHeight="false" outlineLevel="0" collapsed="false">
      <c r="A62" s="8" t="s">
        <v>61</v>
      </c>
      <c r="B62" s="9" t="n">
        <v>3.73</v>
      </c>
      <c r="C62" s="10" t="n">
        <v>1.01853428234912</v>
      </c>
    </row>
    <row r="63" customFormat="false" ht="12.75" hidden="false" customHeight="false" outlineLevel="0" collapsed="false">
      <c r="A63" s="8" t="s">
        <v>62</v>
      </c>
      <c r="B63" s="9" t="n">
        <v>0.11</v>
      </c>
      <c r="C63" s="10" t="n">
        <v>-5.45009362835283</v>
      </c>
    </row>
    <row r="64" customFormat="false" ht="12.75" hidden="false" customHeight="false" outlineLevel="0" collapsed="false">
      <c r="A64" s="8" t="s">
        <v>63</v>
      </c>
      <c r="B64" s="9" t="n">
        <v>0.69</v>
      </c>
      <c r="C64" s="10" t="n">
        <v>-1.00470074170037</v>
      </c>
    </row>
    <row r="65" customFormat="false" ht="12.75" hidden="false" customHeight="false" outlineLevel="0" collapsed="false">
      <c r="A65" s="8" t="s">
        <v>64</v>
      </c>
      <c r="B65" s="9" t="n">
        <v>2.643</v>
      </c>
      <c r="C65" s="10" t="n">
        <v>-0.763939112479747</v>
      </c>
    </row>
    <row r="66" customFormat="false" ht="12.75" hidden="false" customHeight="false" outlineLevel="0" collapsed="false">
      <c r="A66" s="8" t="s">
        <v>65</v>
      </c>
      <c r="B66" s="9" t="n">
        <v>-0.657</v>
      </c>
      <c r="C66" s="10" t="n">
        <v>-6.96608725425404</v>
      </c>
    </row>
    <row r="67" customFormat="false" ht="12.75" hidden="false" customHeight="false" outlineLevel="0" collapsed="false">
      <c r="A67" s="8" t="s">
        <v>66</v>
      </c>
      <c r="B67" s="9" t="n">
        <v>0.44</v>
      </c>
      <c r="C67" s="10" t="n">
        <v>-0.779766068568968</v>
      </c>
    </row>
    <row r="68" customFormat="false" ht="12.75" hidden="false" customHeight="false" outlineLevel="0" collapsed="false">
      <c r="A68" s="8" t="s">
        <v>67</v>
      </c>
      <c r="B68" s="9" t="n">
        <v>0.92</v>
      </c>
      <c r="C68" s="10" t="n">
        <v>-0.277934877513836</v>
      </c>
    </row>
    <row r="69" customFormat="false" ht="12.75" hidden="false" customHeight="false" outlineLevel="0" collapsed="false">
      <c r="A69" s="8" t="s">
        <v>68</v>
      </c>
      <c r="B69" s="9" t="n">
        <v>5.84</v>
      </c>
      <c r="C69" s="10" t="n">
        <v>1.48366412871897</v>
      </c>
    </row>
    <row r="70" customFormat="false" ht="12.75" hidden="false" customHeight="false" outlineLevel="0" collapsed="false">
      <c r="A70" s="8" t="s">
        <v>69</v>
      </c>
      <c r="B70" s="9" t="n">
        <v>3.042</v>
      </c>
      <c r="C70" s="10" t="n">
        <v>-0.470914668237555</v>
      </c>
    </row>
    <row r="71" customFormat="false" ht="12.75" hidden="false" customHeight="false" outlineLevel="0" collapsed="false">
      <c r="A71" s="8" t="s">
        <v>70</v>
      </c>
      <c r="B71" s="9" t="n">
        <v>0.0600000000000023</v>
      </c>
      <c r="C71" s="10" t="n">
        <v>1.95955387202825</v>
      </c>
    </row>
    <row r="72" customFormat="false" ht="12.75" hidden="false" customHeight="false" outlineLevel="0" collapsed="false">
      <c r="A72" s="8" t="s">
        <v>71</v>
      </c>
      <c r="B72" s="9" t="n">
        <v>1.584</v>
      </c>
      <c r="C72" s="10" t="n">
        <v>2.71585651972706</v>
      </c>
    </row>
    <row r="73" customFormat="false" ht="12.75" hidden="false" customHeight="false" outlineLevel="0" collapsed="false">
      <c r="A73" s="8" t="s">
        <v>72</v>
      </c>
      <c r="B73" s="9" t="n">
        <v>-0.47</v>
      </c>
      <c r="C73" s="10" t="n">
        <v>-0.197548536368259</v>
      </c>
    </row>
    <row r="74" customFormat="false" ht="12.75" hidden="false" customHeight="false" outlineLevel="0" collapsed="false">
      <c r="A74" s="8" t="s">
        <v>73</v>
      </c>
      <c r="B74" s="9" t="n">
        <v>2.164</v>
      </c>
      <c r="C74" s="10" t="n">
        <v>-2.91250008154852</v>
      </c>
    </row>
    <row r="75" customFormat="false" ht="12.75" hidden="false" customHeight="false" outlineLevel="0" collapsed="false">
      <c r="A75" s="8" t="s">
        <v>74</v>
      </c>
      <c r="B75" s="9" t="n">
        <v>1.65</v>
      </c>
      <c r="C75" s="10" t="n">
        <v>1.00147490876136</v>
      </c>
    </row>
    <row r="76" customFormat="false" ht="12.75" hidden="false" customHeight="false" outlineLevel="0" collapsed="false">
      <c r="A76" s="8" t="s">
        <v>75</v>
      </c>
      <c r="B76" s="9" t="n">
        <v>-1.56</v>
      </c>
      <c r="C76" s="10" t="n">
        <v>4.81986642441664</v>
      </c>
    </row>
    <row r="77" customFormat="false" ht="12.75" hidden="false" customHeight="false" outlineLevel="0" collapsed="false">
      <c r="A77" s="8" t="s">
        <v>76</v>
      </c>
      <c r="B77" s="9" t="n">
        <v>1.94</v>
      </c>
      <c r="C77" s="10" t="n">
        <v>0.868824061720488</v>
      </c>
    </row>
    <row r="78" customFormat="false" ht="12.75" hidden="false" customHeight="false" outlineLevel="0" collapsed="false">
      <c r="A78" s="8" t="s">
        <v>77</v>
      </c>
      <c r="B78" s="9" t="n">
        <v>0.769</v>
      </c>
      <c r="C78" s="10" t="n">
        <v>0.433678103103702</v>
      </c>
    </row>
    <row r="79" customFormat="false" ht="12.75" hidden="false" customHeight="false" outlineLevel="0" collapsed="false">
      <c r="A79" s="8" t="s">
        <v>78</v>
      </c>
      <c r="B79" s="9" t="n">
        <v>0.789999999999999</v>
      </c>
      <c r="C79" s="10" t="n">
        <v>-2.82565555544511</v>
      </c>
    </row>
    <row r="80" customFormat="false" ht="12.75" hidden="false" customHeight="false" outlineLevel="0" collapsed="false">
      <c r="A80" s="8" t="s">
        <v>79</v>
      </c>
      <c r="B80" s="9" t="n">
        <v>2.4</v>
      </c>
      <c r="C80" s="10" t="n">
        <v>1.0375517070303</v>
      </c>
    </row>
    <row r="81" customFormat="false" ht="12.75" hidden="false" customHeight="false" outlineLevel="0" collapsed="false">
      <c r="A81" s="8" t="s">
        <v>80</v>
      </c>
      <c r="B81" s="9" t="n">
        <v>0.0799999999999999</v>
      </c>
      <c r="C81" s="10" t="n">
        <v>-1.66785514682788</v>
      </c>
    </row>
    <row r="82" customFormat="false" ht="12.75" hidden="false" customHeight="false" outlineLevel="0" collapsed="false">
      <c r="A82" s="8" t="s">
        <v>81</v>
      </c>
      <c r="B82" s="9" t="n">
        <v>-2.76</v>
      </c>
      <c r="C82" s="10" t="n">
        <v>2.88572342210954</v>
      </c>
    </row>
    <row r="83" customFormat="false" ht="12.75" hidden="false" customHeight="false" outlineLevel="0" collapsed="false">
      <c r="A83" s="8" t="s">
        <v>82</v>
      </c>
      <c r="B83" s="9" t="n">
        <v>1.04</v>
      </c>
      <c r="C83" s="10" t="n">
        <v>0.909155848124172</v>
      </c>
    </row>
    <row r="84" customFormat="false" ht="12.75" hidden="false" customHeight="false" outlineLevel="0" collapsed="false">
      <c r="A84" s="8" t="s">
        <v>83</v>
      </c>
      <c r="B84" s="9" t="n">
        <v>0.0699999999999994</v>
      </c>
      <c r="C84" s="10" t="n">
        <v>-4.41607189655815</v>
      </c>
    </row>
    <row r="85" customFormat="false" ht="12.75" hidden="false" customHeight="false" outlineLevel="0" collapsed="false">
      <c r="A85" s="8" t="s">
        <v>84</v>
      </c>
      <c r="B85" s="9" t="n">
        <v>-1.19</v>
      </c>
      <c r="C85" s="10" t="n">
        <v>-0.171715031294752</v>
      </c>
    </row>
    <row r="86" customFormat="false" ht="12.75" hidden="false" customHeight="false" outlineLevel="0" collapsed="false">
      <c r="A86" s="8" t="s">
        <v>85</v>
      </c>
      <c r="B86" s="9" t="n">
        <v>7.02</v>
      </c>
      <c r="C86" s="10" t="n">
        <v>2.28321675766492</v>
      </c>
    </row>
    <row r="87" customFormat="false" ht="12.75" hidden="false" customHeight="false" outlineLevel="0" collapsed="false">
      <c r="A87" s="8" t="s">
        <v>86</v>
      </c>
      <c r="B87" s="9" t="n">
        <v>0.359999999999999</v>
      </c>
      <c r="C87" s="10" t="n">
        <v>-2.4412967585223</v>
      </c>
    </row>
    <row r="88" customFormat="false" ht="12.75" hidden="false" customHeight="false" outlineLevel="0" collapsed="false">
      <c r="A88" s="8" t="s">
        <v>87</v>
      </c>
      <c r="B88" s="9" t="n">
        <v>0.866</v>
      </c>
      <c r="C88" s="10" t="n">
        <v>0.845930222314614</v>
      </c>
    </row>
    <row r="89" customFormat="false" ht="12.75" hidden="false" customHeight="false" outlineLevel="0" collapsed="false">
      <c r="A89" s="8" t="s">
        <v>88</v>
      </c>
      <c r="B89" s="9" t="n">
        <v>0.5</v>
      </c>
      <c r="C89" s="10" t="n">
        <v>6.53557140806481</v>
      </c>
    </row>
    <row r="90" customFormat="false" ht="12.75" hidden="false" customHeight="false" outlineLevel="0" collapsed="false">
      <c r="A90" s="8" t="s">
        <v>89</v>
      </c>
      <c r="B90" s="9" t="n">
        <v>-0.720000000000002</v>
      </c>
      <c r="C90" s="10" t="n">
        <v>0.737195913693327</v>
      </c>
    </row>
    <row r="91" customFormat="false" ht="12.75" hidden="false" customHeight="false" outlineLevel="0" collapsed="false">
      <c r="A91" s="8" t="s">
        <v>90</v>
      </c>
      <c r="B91" s="9" t="n">
        <v>-0.04</v>
      </c>
      <c r="C91" s="10" t="n">
        <v>-0.447375392515113</v>
      </c>
    </row>
    <row r="92" customFormat="false" ht="12.75" hidden="false" customHeight="false" outlineLevel="0" collapsed="false">
      <c r="A92" s="8" t="s">
        <v>91</v>
      </c>
      <c r="B92" s="9" t="n">
        <v>0.9</v>
      </c>
      <c r="C92" s="10" t="n">
        <v>-1.37045287919842</v>
      </c>
    </row>
    <row r="93" customFormat="false" ht="12.75" hidden="false" customHeight="false" outlineLevel="0" collapsed="false">
      <c r="A93" s="8" t="s">
        <v>92</v>
      </c>
      <c r="B93" s="9" t="n">
        <v>4.47</v>
      </c>
      <c r="C93" s="10" t="n">
        <v>10.0016618019198</v>
      </c>
    </row>
    <row r="94" customFormat="false" ht="12.75" hidden="false" customHeight="false" outlineLevel="0" collapsed="false">
      <c r="A94" s="8" t="s">
        <v>93</v>
      </c>
      <c r="B94" s="9" t="n">
        <v>2</v>
      </c>
      <c r="C94" s="10" t="n">
        <v>-0.815617897991885</v>
      </c>
    </row>
    <row r="95" customFormat="false" ht="12.75" hidden="false" customHeight="false" outlineLevel="0" collapsed="false">
      <c r="A95" s="8" t="s">
        <v>94</v>
      </c>
      <c r="B95" s="9" t="n">
        <v>0.746</v>
      </c>
      <c r="C95" s="10" t="n">
        <v>1.11413702993971</v>
      </c>
    </row>
    <row r="96" customFormat="false" ht="12.75" hidden="false" customHeight="false" outlineLevel="0" collapsed="false">
      <c r="A96" s="8" t="s">
        <v>95</v>
      </c>
      <c r="B96" s="9" t="n">
        <v>0.69</v>
      </c>
      <c r="C96" s="10" t="n">
        <v>-1.71744733269988</v>
      </c>
    </row>
    <row r="97" customFormat="false" ht="12.75" hidden="false" customHeight="false" outlineLevel="0" collapsed="false">
      <c r="A97" s="8" t="s">
        <v>96</v>
      </c>
      <c r="B97" s="9" t="n">
        <v>3.12</v>
      </c>
      <c r="C97" s="10" t="n">
        <v>-0.491121861977547</v>
      </c>
    </row>
    <row r="98" customFormat="false" ht="12.75" hidden="false" customHeight="false" outlineLevel="0" collapsed="false">
      <c r="A98" s="8" t="s">
        <v>97</v>
      </c>
      <c r="B98" s="9" t="n">
        <v>6.25</v>
      </c>
      <c r="C98" s="10" t="n">
        <v>-7.85977146126932</v>
      </c>
    </row>
    <row r="99" customFormat="false" ht="12.75" hidden="false" customHeight="false" outlineLevel="0" collapsed="false">
      <c r="A99" s="8" t="s">
        <v>98</v>
      </c>
      <c r="B99" s="9" t="n">
        <v>1.51</v>
      </c>
      <c r="C99" s="10" t="n">
        <v>-0.0981485458272999</v>
      </c>
    </row>
    <row r="100" customFormat="false" ht="12.75" hidden="false" customHeight="false" outlineLevel="0" collapsed="false">
      <c r="A100" s="8" t="s">
        <v>99</v>
      </c>
      <c r="B100" s="9" t="n">
        <v>0.0500000000000003</v>
      </c>
      <c r="C100" s="10" t="n">
        <v>1.35648575797358</v>
      </c>
    </row>
    <row r="101" customFormat="false" ht="12.75" hidden="false" customHeight="false" outlineLevel="0" collapsed="false">
      <c r="A101" s="8" t="s">
        <v>100</v>
      </c>
      <c r="B101" s="9" t="n">
        <v>0.0899999999999999</v>
      </c>
      <c r="C101" s="10" t="n">
        <v>-0.880473433364571</v>
      </c>
    </row>
    <row r="102" customFormat="false" ht="12.75" hidden="false" customHeight="false" outlineLevel="0" collapsed="false">
      <c r="A102" s="8" t="s">
        <v>101</v>
      </c>
      <c r="B102" s="9" t="n">
        <v>-0.09</v>
      </c>
      <c r="C102" s="10" t="n">
        <v>-3.18993852296191</v>
      </c>
    </row>
    <row r="103" customFormat="false" ht="12.75" hidden="false" customHeight="false" outlineLevel="0" collapsed="false">
      <c r="A103" s="8" t="s">
        <v>102</v>
      </c>
      <c r="B103" s="9" t="n">
        <v>-0.62</v>
      </c>
      <c r="C103" s="10" t="n">
        <v>-0.537630475472078</v>
      </c>
    </row>
    <row r="104" customFormat="false" ht="12.75" hidden="false" customHeight="false" outlineLevel="0" collapsed="false">
      <c r="A104" s="8" t="s">
        <v>103</v>
      </c>
      <c r="B104" s="9" t="n">
        <v>1.309</v>
      </c>
      <c r="C104" s="10" t="n">
        <v>1.12119954149398</v>
      </c>
    </row>
    <row r="105" customFormat="false" ht="12.75" hidden="false" customHeight="false" outlineLevel="0" collapsed="false">
      <c r="A105" s="8" t="s">
        <v>104</v>
      </c>
      <c r="B105" s="9" t="n">
        <v>0.294999999999998</v>
      </c>
      <c r="C105" s="10" t="n">
        <v>2.65496206987401</v>
      </c>
    </row>
    <row r="106" customFormat="false" ht="12.75" hidden="false" customHeight="false" outlineLevel="0" collapsed="false">
      <c r="A106" s="8" t="s">
        <v>105</v>
      </c>
      <c r="B106" s="9" t="n">
        <v>-0.751999999999999</v>
      </c>
      <c r="C106" s="10" t="n">
        <v>3.45701648087191</v>
      </c>
    </row>
    <row r="107" customFormat="false" ht="12.75" hidden="false" customHeight="false" outlineLevel="0" collapsed="false">
      <c r="A107" s="8" t="s">
        <v>106</v>
      </c>
      <c r="B107" s="9" t="n">
        <v>2.02</v>
      </c>
      <c r="C107" s="10" t="n">
        <v>1.04743541155155</v>
      </c>
    </row>
    <row r="108" customFormat="false" ht="12.75" hidden="false" customHeight="false" outlineLevel="0" collapsed="false">
      <c r="A108" s="8" t="s">
        <v>107</v>
      </c>
      <c r="B108" s="9" t="n">
        <v>1.388</v>
      </c>
      <c r="C108" s="10" t="n">
        <v>0.196600477936741</v>
      </c>
    </row>
    <row r="109" customFormat="false" ht="12.75" hidden="false" customHeight="false" outlineLevel="0" collapsed="false">
      <c r="A109" s="8" t="s">
        <v>108</v>
      </c>
      <c r="B109" s="9" t="n">
        <v>-0.517</v>
      </c>
      <c r="C109" s="10" t="n">
        <v>-0.179015098133988</v>
      </c>
    </row>
    <row r="110" customFormat="false" ht="12.75" hidden="false" customHeight="false" outlineLevel="0" collapsed="false">
      <c r="A110" s="8" t="s">
        <v>109</v>
      </c>
      <c r="B110" s="9" t="n">
        <v>-0.63</v>
      </c>
      <c r="C110" s="10" t="n">
        <v>-2.19069018979401</v>
      </c>
    </row>
    <row r="111" customFormat="false" ht="12.75" hidden="false" customHeight="false" outlineLevel="0" collapsed="false">
      <c r="A111" s="8" t="s">
        <v>110</v>
      </c>
      <c r="B111" s="9" t="n">
        <v>0.41</v>
      </c>
      <c r="C111" s="10" t="n">
        <v>3.87235306001362</v>
      </c>
    </row>
    <row r="112" customFormat="false" ht="12.75" hidden="false" customHeight="false" outlineLevel="0" collapsed="false">
      <c r="A112" s="8" t="s">
        <v>111</v>
      </c>
      <c r="B112" s="9" t="n">
        <v>0.49</v>
      </c>
      <c r="C112" s="10" t="n">
        <v>5.30790644872248</v>
      </c>
    </row>
    <row r="113" customFormat="false" ht="12.75" hidden="false" customHeight="false" outlineLevel="0" collapsed="false">
      <c r="A113" s="8" t="s">
        <v>112</v>
      </c>
      <c r="B113" s="9" t="n">
        <v>-0.2</v>
      </c>
      <c r="C113" s="10" t="n">
        <v>0.46172841504368</v>
      </c>
    </row>
    <row r="114" customFormat="false" ht="12.75" hidden="false" customHeight="false" outlineLevel="0" collapsed="false">
      <c r="A114" s="8" t="s">
        <v>113</v>
      </c>
      <c r="B114" s="9" t="n">
        <v>-0.26</v>
      </c>
      <c r="C114" s="10" t="n">
        <v>3.46580401208274</v>
      </c>
    </row>
    <row r="115" customFormat="false" ht="12.75" hidden="false" customHeight="false" outlineLevel="0" collapsed="false">
      <c r="A115" s="8" t="s">
        <v>114</v>
      </c>
      <c r="B115" s="9" t="n">
        <v>0.12</v>
      </c>
      <c r="C115" s="10" t="n">
        <v>1.66342256890331</v>
      </c>
    </row>
    <row r="116" customFormat="false" ht="12.75" hidden="false" customHeight="false" outlineLevel="0" collapsed="false">
      <c r="A116" s="8" t="s">
        <v>115</v>
      </c>
      <c r="B116" s="9" t="n">
        <v>0.5</v>
      </c>
      <c r="C116" s="10" t="n">
        <v>0.583425854275156</v>
      </c>
    </row>
    <row r="117" customFormat="false" ht="12.75" hidden="false" customHeight="false" outlineLevel="0" collapsed="false">
      <c r="A117" s="8" t="s">
        <v>116</v>
      </c>
      <c r="B117" s="9" t="n">
        <v>-0.710000000000001</v>
      </c>
      <c r="C117" s="10" t="n">
        <v>2.12605197807784</v>
      </c>
    </row>
    <row r="118" customFormat="false" ht="12.75" hidden="false" customHeight="false" outlineLevel="0" collapsed="false">
      <c r="A118" s="8" t="s">
        <v>117</v>
      </c>
      <c r="B118" s="9" t="n">
        <v>3.647</v>
      </c>
      <c r="C118" s="10" t="n">
        <v>-1.89298559362383</v>
      </c>
    </row>
    <row r="119" customFormat="false" ht="12.75" hidden="false" customHeight="false" outlineLevel="0" collapsed="false">
      <c r="A119" s="8" t="s">
        <v>118</v>
      </c>
      <c r="B119" s="9" t="n">
        <v>0.33</v>
      </c>
      <c r="C119" s="10" t="n">
        <v>9.80428980044906</v>
      </c>
    </row>
    <row r="120" customFormat="false" ht="12.75" hidden="false" customHeight="false" outlineLevel="0" collapsed="false">
      <c r="A120" s="8" t="s">
        <v>119</v>
      </c>
      <c r="B120" s="9" t="n">
        <v>0.0500000000000007</v>
      </c>
      <c r="C120" s="10" t="n">
        <v>-11.3087870912158</v>
      </c>
    </row>
    <row r="121" customFormat="false" ht="12.75" hidden="false" customHeight="false" outlineLevel="0" collapsed="false">
      <c r="A121" s="8" t="s">
        <v>120</v>
      </c>
      <c r="B121" s="9" t="n">
        <v>6.88</v>
      </c>
      <c r="C121" s="10" t="n">
        <v>3.7017090452593</v>
      </c>
    </row>
    <row r="122" customFormat="false" ht="12.75" hidden="false" customHeight="false" outlineLevel="0" collapsed="false">
      <c r="A122" s="8" t="s">
        <v>121</v>
      </c>
      <c r="B122" s="9" t="n">
        <v>2.912</v>
      </c>
      <c r="C122" s="10" t="n">
        <v>-0.0141962681852732</v>
      </c>
    </row>
    <row r="123" customFormat="false" ht="12.75" hidden="false" customHeight="false" outlineLevel="0" collapsed="false">
      <c r="A123" s="8" t="s">
        <v>122</v>
      </c>
      <c r="B123" s="9" t="n">
        <v>1.69</v>
      </c>
      <c r="C123" s="10" t="n">
        <v>0.639056952803429</v>
      </c>
    </row>
    <row r="124" customFormat="false" ht="12.75" hidden="false" customHeight="false" outlineLevel="0" collapsed="false">
      <c r="A124" s="8" t="s">
        <v>123</v>
      </c>
      <c r="B124" s="9" t="n">
        <v>4.09</v>
      </c>
      <c r="C124" s="10" t="n">
        <v>-2.29203054152755</v>
      </c>
    </row>
    <row r="125" customFormat="false" ht="12.75" hidden="false" customHeight="false" outlineLevel="0" collapsed="false">
      <c r="A125" s="8" t="s">
        <v>124</v>
      </c>
      <c r="B125" s="9" t="n">
        <v>-0.117</v>
      </c>
      <c r="C125" s="10" t="n">
        <v>-1.31485385803239</v>
      </c>
    </row>
    <row r="126" customFormat="false" ht="12.75" hidden="false" customHeight="false" outlineLevel="0" collapsed="false">
      <c r="A126" s="8" t="s">
        <v>125</v>
      </c>
      <c r="B126" s="9" t="n">
        <v>-0.24</v>
      </c>
      <c r="C126" s="10" t="n">
        <v>-1.44269784846948</v>
      </c>
    </row>
    <row r="127" customFormat="false" ht="12.75" hidden="false" customHeight="false" outlineLevel="0" collapsed="false">
      <c r="A127" s="8" t="s">
        <v>126</v>
      </c>
      <c r="B127" s="9" t="n">
        <v>-2.229</v>
      </c>
      <c r="C127" s="10" t="n">
        <v>3.72738589824535</v>
      </c>
    </row>
    <row r="128" customFormat="false" ht="12.75" hidden="false" customHeight="false" outlineLevel="0" collapsed="false">
      <c r="A128" s="8" t="s">
        <v>127</v>
      </c>
      <c r="B128" s="9" t="n">
        <v>-2.62</v>
      </c>
      <c r="C128" s="10" t="n">
        <v>1.90457710297145</v>
      </c>
    </row>
    <row r="129" customFormat="false" ht="12.75" hidden="false" customHeight="false" outlineLevel="0" collapsed="false">
      <c r="A129" s="8" t="s">
        <v>128</v>
      </c>
      <c r="B129" s="9" t="n">
        <v>1.32</v>
      </c>
      <c r="C129" s="10" t="n">
        <v>1.02867871794772</v>
      </c>
    </row>
    <row r="130" customFormat="false" ht="12.75" hidden="false" customHeight="false" outlineLevel="0" collapsed="false">
      <c r="A130" s="8" t="s">
        <v>129</v>
      </c>
      <c r="B130" s="9" t="n">
        <v>4.13</v>
      </c>
      <c r="C130" s="10" t="n">
        <v>3.40344686451042</v>
      </c>
    </row>
    <row r="131" customFormat="false" ht="12.75" hidden="false" customHeight="false" outlineLevel="0" collapsed="false">
      <c r="A131" s="8" t="s">
        <v>130</v>
      </c>
      <c r="B131" s="9" t="n">
        <v>1.143</v>
      </c>
      <c r="C131" s="10" t="n">
        <v>2.70054475012063</v>
      </c>
    </row>
    <row r="132" customFormat="false" ht="12.75" hidden="false" customHeight="false" outlineLevel="0" collapsed="false">
      <c r="A132" s="8" t="s">
        <v>131</v>
      </c>
      <c r="B132" s="9" t="n">
        <v>-0.819999999999999</v>
      </c>
      <c r="C132" s="10" t="n">
        <v>-1.07444441260636</v>
      </c>
    </row>
    <row r="133" customFormat="false" ht="12.75" hidden="false" customHeight="false" outlineLevel="0" collapsed="false">
      <c r="A133" s="8" t="s">
        <v>132</v>
      </c>
      <c r="B133" s="9" t="n">
        <v>1.25</v>
      </c>
      <c r="C133" s="10" t="n">
        <v>0.238341037173214</v>
      </c>
    </row>
    <row r="134" customFormat="false" ht="12.75" hidden="false" customHeight="false" outlineLevel="0" collapsed="false">
      <c r="A134" s="8" t="s">
        <v>133</v>
      </c>
      <c r="B134" s="9" t="n">
        <v>-1.128</v>
      </c>
      <c r="C134" s="10" t="n">
        <v>0.663227669206606</v>
      </c>
    </row>
    <row r="135" customFormat="false" ht="12.75" hidden="false" customHeight="false" outlineLevel="0" collapsed="false">
      <c r="A135" s="8" t="s">
        <v>134</v>
      </c>
      <c r="B135" s="9" t="n">
        <v>0.675000000000001</v>
      </c>
      <c r="C135" s="10" t="n">
        <v>-1.28835959440717</v>
      </c>
    </row>
    <row r="136" customFormat="false" ht="12.75" hidden="false" customHeight="false" outlineLevel="0" collapsed="false">
      <c r="A136" s="8" t="s">
        <v>135</v>
      </c>
      <c r="B136" s="9" t="n">
        <v>5.75</v>
      </c>
      <c r="C136" s="10" t="n">
        <v>0.591462577512068</v>
      </c>
    </row>
    <row r="137" customFormat="false" ht="12.75" hidden="false" customHeight="false" outlineLevel="0" collapsed="false">
      <c r="A137" s="8" t="s">
        <v>136</v>
      </c>
      <c r="B137" s="9" t="n">
        <v>1.6</v>
      </c>
      <c r="C137" s="10" t="n">
        <v>8.57164530219053</v>
      </c>
    </row>
    <row r="138" customFormat="false" ht="12.75" hidden="false" customHeight="false" outlineLevel="0" collapsed="false">
      <c r="A138" s="8" t="s">
        <v>137</v>
      </c>
      <c r="B138" s="9" t="n">
        <v>3.061</v>
      </c>
      <c r="C138" s="10" t="n">
        <v>3.32652143771209</v>
      </c>
    </row>
    <row r="139" customFormat="false" ht="12.75" hidden="false" customHeight="false" outlineLevel="0" collapsed="false">
      <c r="A139" s="8" t="s">
        <v>138</v>
      </c>
      <c r="B139" s="9" t="n">
        <v>3.47</v>
      </c>
      <c r="C139" s="10" t="n">
        <v>0.312492306092352</v>
      </c>
    </row>
    <row r="140" customFormat="false" ht="12.75" hidden="false" customHeight="false" outlineLevel="0" collapsed="false">
      <c r="A140" s="8" t="s">
        <v>139</v>
      </c>
      <c r="B140" s="9" t="n">
        <v>11.8</v>
      </c>
      <c r="C140" s="10" t="n">
        <v>2.85079647155739</v>
      </c>
    </row>
    <row r="141" customFormat="false" ht="12.75" hidden="false" customHeight="false" outlineLevel="0" collapsed="false">
      <c r="A141" s="8" t="s">
        <v>140</v>
      </c>
      <c r="B141" s="9" t="n">
        <v>-0.13</v>
      </c>
      <c r="C141" s="10" t="n">
        <v>1.73490493277544</v>
      </c>
    </row>
    <row r="142" customFormat="false" ht="12.75" hidden="false" customHeight="false" outlineLevel="0" collapsed="false">
      <c r="A142" s="8" t="s">
        <v>141</v>
      </c>
      <c r="B142" s="9" t="n">
        <v>2.09</v>
      </c>
      <c r="C142" s="10" t="n">
        <v>8.44597711200685</v>
      </c>
    </row>
    <row r="143" customFormat="false" ht="12.75" hidden="false" customHeight="false" outlineLevel="0" collapsed="false">
      <c r="A143" s="8" t="s">
        <v>142</v>
      </c>
      <c r="B143" s="9" t="n">
        <v>0.859999999999999</v>
      </c>
      <c r="C143" s="10" t="n">
        <v>0.580135862828549</v>
      </c>
    </row>
    <row r="144" customFormat="false" ht="12.75" hidden="false" customHeight="false" outlineLevel="0" collapsed="false">
      <c r="A144" s="8" t="s">
        <v>143</v>
      </c>
      <c r="B144" s="9" t="n">
        <v>1.476</v>
      </c>
      <c r="C144" s="10" t="n">
        <v>-6.62828449810787</v>
      </c>
    </row>
    <row r="145" customFormat="false" ht="12.75" hidden="false" customHeight="false" outlineLevel="0" collapsed="false">
      <c r="A145" s="8" t="s">
        <v>144</v>
      </c>
      <c r="B145" s="9" t="n">
        <v>-1.23</v>
      </c>
      <c r="C145" s="10" t="n">
        <v>-0.471886969915431</v>
      </c>
    </row>
    <row r="146" customFormat="false" ht="12.75" hidden="false" customHeight="false" outlineLevel="0" collapsed="false">
      <c r="A146" s="8" t="s">
        <v>145</v>
      </c>
      <c r="B146" s="9" t="n">
        <v>9.3</v>
      </c>
      <c r="C146" s="10" t="n">
        <v>1.96392056152005</v>
      </c>
    </row>
    <row r="147" customFormat="false" ht="12.75" hidden="false" customHeight="false" outlineLevel="0" collapsed="false">
      <c r="A147" s="8" t="s">
        <v>146</v>
      </c>
      <c r="B147" s="9" t="n">
        <v>1.946</v>
      </c>
      <c r="C147" s="10" t="n">
        <v>-0.672584281490885</v>
      </c>
    </row>
    <row r="148" customFormat="false" ht="12.75" hidden="false" customHeight="false" outlineLevel="0" collapsed="false">
      <c r="A148" s="8" t="s">
        <v>147</v>
      </c>
      <c r="B148" s="9" t="n">
        <v>1.741</v>
      </c>
      <c r="C148" s="10" t="n">
        <v>-5.17494874360875</v>
      </c>
    </row>
    <row r="149" customFormat="false" ht="12.75" hidden="false" customHeight="false" outlineLevel="0" collapsed="false">
      <c r="A149" s="8" t="s">
        <v>148</v>
      </c>
      <c r="B149" s="9" t="n">
        <v>-0.48</v>
      </c>
      <c r="C149" s="10" t="n">
        <v>4.27875120345242</v>
      </c>
    </row>
    <row r="150" customFormat="false" ht="12.75" hidden="false" customHeight="false" outlineLevel="0" collapsed="false">
      <c r="A150" s="8" t="s">
        <v>149</v>
      </c>
      <c r="B150" s="9" t="n">
        <v>14.69</v>
      </c>
      <c r="C150" s="10" t="n">
        <v>4.81030399553855</v>
      </c>
    </row>
    <row r="151" customFormat="false" ht="12.75" hidden="false" customHeight="false" outlineLevel="0" collapsed="false">
      <c r="A151" s="8" t="s">
        <v>150</v>
      </c>
      <c r="B151" s="9" t="n">
        <v>1.88</v>
      </c>
      <c r="C151" s="10" t="n">
        <v>6.3280059316741</v>
      </c>
    </row>
    <row r="152" customFormat="false" ht="12.75" hidden="false" customHeight="false" outlineLevel="0" collapsed="false">
      <c r="A152" s="8" t="s">
        <v>151</v>
      </c>
      <c r="B152" s="9" t="n">
        <v>1.76</v>
      </c>
      <c r="C152" s="10" t="n">
        <v>-1.42977462899866</v>
      </c>
    </row>
    <row r="153" customFormat="false" ht="12.75" hidden="false" customHeight="false" outlineLevel="0" collapsed="false">
      <c r="A153" s="8" t="s">
        <v>152</v>
      </c>
      <c r="B153" s="9" t="n">
        <v>0.55</v>
      </c>
      <c r="C153" s="10" t="n">
        <v>1.10916530021346</v>
      </c>
    </row>
    <row r="154" customFormat="false" ht="12.75" hidden="false" customHeight="false" outlineLevel="0" collapsed="false">
      <c r="A154" s="8" t="s">
        <v>153</v>
      </c>
      <c r="B154" s="9" t="n">
        <v>0.9</v>
      </c>
      <c r="C154" s="10" t="n">
        <v>-0.783565613039201</v>
      </c>
    </row>
    <row r="155" customFormat="false" ht="12.75" hidden="false" customHeight="false" outlineLevel="0" collapsed="false">
      <c r="A155" s="8" t="s">
        <v>154</v>
      </c>
      <c r="B155" s="9" t="n">
        <v>0.0530000000000004</v>
      </c>
      <c r="C155" s="10" t="n">
        <v>-2.39748473721576</v>
      </c>
    </row>
  </sheetData>
  <autoFilter ref="A3:C155"/>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3.1484375" defaultRowHeight="12.75" zeroHeight="false" outlineLevelRow="0" outlineLevelCol="0"/>
  <cols>
    <col collapsed="false" customWidth="false" hidden="false" outlineLevel="0" max="16384" min="1" style="21" width="73.14"/>
  </cols>
  <sheetData>
    <row r="1" customFormat="false" ht="13.5" hidden="false" customHeight="false" outlineLevel="0" collapsed="false"/>
    <row r="2" customFormat="false" ht="12.75" hidden="false" customHeight="false" outlineLevel="0" collapsed="false">
      <c r="B2" s="22" t="s">
        <v>177</v>
      </c>
      <c r="C2" s="23" t="s">
        <v>178</v>
      </c>
      <c r="D2" s="24" t="s">
        <v>179</v>
      </c>
    </row>
    <row r="3" customFormat="false" ht="12.75" hidden="false" customHeight="false" outlineLevel="0" collapsed="false">
      <c r="B3" s="25" t="s">
        <v>180</v>
      </c>
      <c r="C3" s="26" t="n">
        <v>5</v>
      </c>
      <c r="D3" s="27" t="n">
        <v>12</v>
      </c>
    </row>
    <row r="4" customFormat="false" ht="12.75" hidden="false" customHeight="false" outlineLevel="0" collapsed="false">
      <c r="B4" s="25" t="s">
        <v>181</v>
      </c>
      <c r="C4" s="26" t="n">
        <v>4</v>
      </c>
      <c r="D4" s="27" t="n">
        <v>15</v>
      </c>
    </row>
    <row r="5" customFormat="false" ht="12.75" hidden="false" customHeight="false" outlineLevel="0" collapsed="false">
      <c r="B5" s="25" t="s">
        <v>182</v>
      </c>
      <c r="C5" s="26" t="n">
        <v>5</v>
      </c>
      <c r="D5" s="27" t="n">
        <v>16</v>
      </c>
    </row>
    <row r="6" customFormat="false" ht="12.75" hidden="false" customHeight="false" outlineLevel="0" collapsed="false">
      <c r="B6" s="25" t="s">
        <v>183</v>
      </c>
      <c r="C6" s="26" t="n">
        <v>7</v>
      </c>
      <c r="D6" s="27" t="n">
        <v>14</v>
      </c>
    </row>
    <row r="7" customFormat="false" ht="12.75" hidden="false" customHeight="false" outlineLevel="0" collapsed="false">
      <c r="B7" s="25" t="s">
        <v>184</v>
      </c>
      <c r="C7" s="26" t="n">
        <v>3.5</v>
      </c>
      <c r="D7" s="27" t="n">
        <v>19</v>
      </c>
    </row>
    <row r="8" customFormat="false" ht="12.75" hidden="false" customHeight="false" outlineLevel="0" collapsed="false">
      <c r="B8" s="25" t="s">
        <v>185</v>
      </c>
      <c r="C8" s="26" t="n">
        <v>9</v>
      </c>
      <c r="D8" s="27" t="n">
        <v>12</v>
      </c>
    </row>
    <row r="9" customFormat="false" ht="13.5" hidden="false" customHeight="false" outlineLevel="0" collapsed="false">
      <c r="B9" s="28" t="s">
        <v>186</v>
      </c>
      <c r="C9" s="29" t="n">
        <v>1</v>
      </c>
      <c r="D9" s="30" t="n">
        <v>10</v>
      </c>
    </row>
    <row r="11" customFormat="false" ht="15.75" hidden="false" customHeight="false" outlineLevel="0" collapsed="false">
      <c r="A11" s="31" t="s">
        <v>187</v>
      </c>
    </row>
    <row r="12" customFormat="false" ht="15.75" hidden="false" customHeight="false" outlineLevel="0" collapsed="false">
      <c r="A12" s="31"/>
    </row>
    <row r="13" customFormat="false" ht="25.5" hidden="false" customHeight="false" outlineLevel="0" collapsed="false">
      <c r="A13" s="21" t="s">
        <v>188</v>
      </c>
    </row>
    <row r="14" customFormat="false" ht="25.5" hidden="false" customHeight="false" outlineLevel="0" collapsed="false">
      <c r="A14" s="21" t="s">
        <v>189</v>
      </c>
      <c r="G14" s="21" t="s">
        <v>190</v>
      </c>
    </row>
    <row r="15" customFormat="false" ht="12.75" hidden="false" customHeight="false" outlineLevel="0" collapsed="false">
      <c r="A15" s="32" t="s">
        <v>191</v>
      </c>
    </row>
    <row r="16" customFormat="false" ht="12.75" hidden="false" customHeight="false" outlineLevel="0" collapsed="false">
      <c r="A16" s="33" t="s">
        <v>192</v>
      </c>
      <c r="B16" s="34"/>
      <c r="C16" s="34"/>
      <c r="D16" s="34"/>
      <c r="E16" s="34"/>
    </row>
    <row r="18" customFormat="false" ht="25.5" hidden="false" customHeight="false" outlineLevel="0" collapsed="false">
      <c r="A18" s="21" t="s">
        <v>193</v>
      </c>
    </row>
    <row r="19" customFormat="false" ht="25.5" hidden="false" customHeight="false" outlineLevel="0" collapsed="false">
      <c r="A19" s="21" t="s">
        <v>194</v>
      </c>
    </row>
    <row r="21" customFormat="false" ht="15.75" hidden="false" customHeight="false" outlineLevel="0" collapsed="false">
      <c r="A21" s="31" t="s">
        <v>195</v>
      </c>
    </row>
    <row r="23" customFormat="false" ht="12.75" hidden="false" customHeight="false" outlineLevel="0" collapsed="false">
      <c r="A23" s="21" t="s">
        <v>196</v>
      </c>
    </row>
    <row r="24" customFormat="false" ht="25.5" hidden="false" customHeight="false" outlineLevel="0" collapsed="false">
      <c r="B24" s="21" t="s">
        <v>197</v>
      </c>
    </row>
    <row r="25" customFormat="false" ht="12.75" hidden="false" customHeight="false" outlineLevel="0" collapsed="false">
      <c r="B25" s="33" t="s">
        <v>198</v>
      </c>
      <c r="C25" s="34"/>
      <c r="D25" s="34"/>
    </row>
    <row r="27" customFormat="false" ht="12.75" hidden="false" customHeight="false" outlineLevel="0" collapsed="false">
      <c r="B27" s="21" t="s">
        <v>199</v>
      </c>
    </row>
    <row r="28" customFormat="false" ht="12.75" hidden="false" customHeight="false" outlineLevel="0" collapsed="false">
      <c r="B28" s="33" t="s">
        <v>200</v>
      </c>
      <c r="C28" s="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47916666666667" right="2.32291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3.57"/>
    <col collapsed="false" customWidth="true" hidden="false" outlineLevel="0" max="3" min="2" style="1" width="19.86"/>
    <col collapsed="false" customWidth="false" hidden="false" outlineLevel="0" max="16384" min="4" style="1" width="9.14"/>
  </cols>
  <sheetData>
    <row r="1" customFormat="false" ht="47.25" hidden="false" customHeight="true" outlineLevel="0" collapsed="false">
      <c r="A1" s="2" t="s">
        <v>0</v>
      </c>
      <c r="B1" s="2"/>
      <c r="C1" s="2"/>
    </row>
    <row r="3" customFormat="false" ht="25.5" hidden="false" customHeight="false" outlineLevel="0" collapsed="false">
      <c r="A3" s="3"/>
      <c r="B3" s="3" t="s">
        <v>155</v>
      </c>
      <c r="C3" s="4" t="s">
        <v>156</v>
      </c>
    </row>
    <row r="4" customFormat="false" ht="12.75" hidden="false" customHeight="false" outlineLevel="0" collapsed="false">
      <c r="A4" s="5" t="s">
        <v>3</v>
      </c>
      <c r="B4" s="6" t="n">
        <v>1.5</v>
      </c>
      <c r="C4" s="7" t="n">
        <v>-0.0538575996892448</v>
      </c>
    </row>
    <row r="5" customFormat="false" ht="12.75" hidden="false" customHeight="false" outlineLevel="0" collapsed="false">
      <c r="A5" s="8" t="s">
        <v>4</v>
      </c>
      <c r="B5" s="9" t="n">
        <v>1.02</v>
      </c>
      <c r="C5" s="10" t="n">
        <v>-0.386040327385565</v>
      </c>
    </row>
    <row r="6" customFormat="false" ht="12.75" hidden="false" customHeight="false" outlineLevel="0" collapsed="false">
      <c r="A6" s="8" t="s">
        <v>5</v>
      </c>
      <c r="B6" s="9" t="n">
        <v>1.77</v>
      </c>
      <c r="C6" s="10" t="n">
        <v>3.61369376887649</v>
      </c>
    </row>
    <row r="7" customFormat="false" ht="12.75" hidden="false" customHeight="false" outlineLevel="0" collapsed="false">
      <c r="A7" s="8" t="s">
        <v>6</v>
      </c>
      <c r="B7" s="9" t="n">
        <v>8.73</v>
      </c>
      <c r="C7" s="10" t="n">
        <v>-1.27590956581143</v>
      </c>
    </row>
    <row r="8" customFormat="false" ht="12.75" hidden="false" customHeight="false" outlineLevel="0" collapsed="false">
      <c r="A8" s="8" t="s">
        <v>7</v>
      </c>
      <c r="B8" s="9" t="n">
        <v>2.4</v>
      </c>
      <c r="C8" s="10" t="n">
        <v>2.23936438268562</v>
      </c>
    </row>
    <row r="9" customFormat="false" ht="12.75" hidden="false" customHeight="false" outlineLevel="0" collapsed="false">
      <c r="A9" s="8" t="s">
        <v>8</v>
      </c>
      <c r="B9" s="9" t="n">
        <v>8.1</v>
      </c>
      <c r="C9" s="10" t="n">
        <v>2.06880861613865</v>
      </c>
    </row>
    <row r="10" customFormat="false" ht="12.75" hidden="false" customHeight="false" outlineLevel="0" collapsed="false">
      <c r="A10" s="8" t="s">
        <v>9</v>
      </c>
      <c r="B10" s="9" t="n">
        <v>-0.5</v>
      </c>
      <c r="C10" s="10" t="n">
        <v>0.273419443454692</v>
      </c>
    </row>
    <row r="11" customFormat="false" ht="12.75" hidden="false" customHeight="false" outlineLevel="0" collapsed="false">
      <c r="A11" s="8" t="s">
        <v>10</v>
      </c>
      <c r="B11" s="9" t="n">
        <v>-0.943999999999999</v>
      </c>
      <c r="C11" s="10" t="n">
        <v>1.58558472587003</v>
      </c>
    </row>
    <row r="12" customFormat="false" ht="12.75" hidden="false" customHeight="false" outlineLevel="0" collapsed="false">
      <c r="A12" s="8" t="s">
        <v>11</v>
      </c>
      <c r="B12" s="9" t="n">
        <v>0.92</v>
      </c>
      <c r="C12" s="10" t="n">
        <v>0.365245141311611</v>
      </c>
    </row>
    <row r="13" customFormat="false" ht="12.75" hidden="false" customHeight="false" outlineLevel="0" collapsed="false">
      <c r="A13" s="8" t="s">
        <v>12</v>
      </c>
      <c r="B13" s="9" t="n">
        <v>1.16</v>
      </c>
      <c r="C13" s="10" t="n">
        <v>-2.96759955796397</v>
      </c>
    </row>
    <row r="14" customFormat="false" ht="12.75" hidden="false" customHeight="false" outlineLevel="0" collapsed="false">
      <c r="A14" s="8" t="s">
        <v>13</v>
      </c>
      <c r="B14" s="9" t="n">
        <v>0.89</v>
      </c>
      <c r="C14" s="10" t="n">
        <v>-0.980411609910647</v>
      </c>
    </row>
    <row r="15" customFormat="false" ht="12.75" hidden="false" customHeight="false" outlineLevel="0" collapsed="false">
      <c r="A15" s="8" t="s">
        <v>14</v>
      </c>
      <c r="B15" s="9" t="n">
        <v>0.5</v>
      </c>
      <c r="C15" s="10" t="n">
        <v>0.0822823898962923</v>
      </c>
    </row>
    <row r="16" customFormat="false" ht="12.75" hidden="false" customHeight="false" outlineLevel="0" collapsed="false">
      <c r="A16" s="8" t="s">
        <v>15</v>
      </c>
      <c r="B16" s="9" t="n">
        <v>0.369999999999999</v>
      </c>
      <c r="C16" s="10" t="n">
        <v>0.218676014462162</v>
      </c>
    </row>
    <row r="17" customFormat="false" ht="12.75" hidden="false" customHeight="false" outlineLevel="0" collapsed="false">
      <c r="A17" s="8" t="s">
        <v>16</v>
      </c>
      <c r="B17" s="9" t="n">
        <v>-0.420000000000002</v>
      </c>
      <c r="C17" s="10" t="n">
        <v>0.689576044116507</v>
      </c>
    </row>
    <row r="18" customFormat="false" ht="12.75" hidden="false" customHeight="false" outlineLevel="0" collapsed="false">
      <c r="A18" s="8" t="s">
        <v>17</v>
      </c>
      <c r="B18" s="9" t="n">
        <v>-0.0940000000000012</v>
      </c>
      <c r="C18" s="10" t="n">
        <v>0.458851573988461</v>
      </c>
    </row>
    <row r="19" customFormat="false" ht="12.75" hidden="false" customHeight="false" outlineLevel="0" collapsed="false">
      <c r="A19" s="8" t="s">
        <v>18</v>
      </c>
      <c r="B19" s="9" t="n">
        <v>2.06</v>
      </c>
      <c r="C19" s="10" t="n">
        <v>2.32792316739792</v>
      </c>
    </row>
    <row r="20" customFormat="false" ht="12.75" hidden="false" customHeight="false" outlineLevel="0" collapsed="false">
      <c r="A20" s="8" t="s">
        <v>19</v>
      </c>
      <c r="B20" s="9" t="n">
        <v>0.0599999999999996</v>
      </c>
      <c r="C20" s="10" t="n">
        <v>0.117636039964751</v>
      </c>
    </row>
    <row r="21" customFormat="false" ht="12.75" hidden="false" customHeight="false" outlineLevel="0" collapsed="false">
      <c r="A21" s="8" t="s">
        <v>20</v>
      </c>
      <c r="B21" s="9" t="n">
        <v>0</v>
      </c>
      <c r="C21" s="10" t="n">
        <v>2.29188023320357</v>
      </c>
    </row>
    <row r="22" customFormat="false" ht="12.75" hidden="false" customHeight="false" outlineLevel="0" collapsed="false">
      <c r="A22" s="8" t="s">
        <v>21</v>
      </c>
      <c r="B22" s="9" t="n">
        <v>-0.540000000000001</v>
      </c>
      <c r="C22" s="10" t="n">
        <v>0.511661353244278</v>
      </c>
    </row>
    <row r="23" customFormat="false" ht="12.75" hidden="false" customHeight="false" outlineLevel="0" collapsed="false">
      <c r="A23" s="8" t="s">
        <v>22</v>
      </c>
      <c r="B23" s="9" t="n">
        <v>-0.51</v>
      </c>
      <c r="C23" s="10" t="n">
        <v>2.06411239688577</v>
      </c>
    </row>
    <row r="24" customFormat="false" ht="12.75" hidden="false" customHeight="false" outlineLevel="0" collapsed="false">
      <c r="A24" s="8" t="s">
        <v>23</v>
      </c>
      <c r="B24" s="9" t="n">
        <v>1.35</v>
      </c>
      <c r="C24" s="10" t="n">
        <v>3.6059829036349</v>
      </c>
    </row>
    <row r="25" customFormat="false" ht="12.75" hidden="false" customHeight="false" outlineLevel="0" collapsed="false">
      <c r="A25" s="8" t="s">
        <v>24</v>
      </c>
      <c r="B25" s="9" t="n">
        <v>2.48</v>
      </c>
      <c r="C25" s="10" t="n">
        <v>0.968160093147937</v>
      </c>
    </row>
    <row r="26" customFormat="false" ht="12.75" hidden="false" customHeight="false" outlineLevel="0" collapsed="false">
      <c r="A26" s="8" t="s">
        <v>25</v>
      </c>
      <c r="B26" s="9" t="n">
        <v>0</v>
      </c>
      <c r="C26" s="10" t="n">
        <v>-0.0996155145091109</v>
      </c>
    </row>
    <row r="27" customFormat="false" ht="12.75" hidden="false" customHeight="false" outlineLevel="0" collapsed="false">
      <c r="A27" s="8" t="s">
        <v>26</v>
      </c>
      <c r="B27" s="9" t="n">
        <v>0.380000000000001</v>
      </c>
      <c r="C27" s="10" t="n">
        <v>5.37111974600593</v>
      </c>
    </row>
    <row r="28" customFormat="false" ht="12.75" hidden="false" customHeight="false" outlineLevel="0" collapsed="false">
      <c r="A28" s="8" t="s">
        <v>27</v>
      </c>
      <c r="B28" s="9" t="n">
        <v>0</v>
      </c>
      <c r="C28" s="10" t="n">
        <v>0.0381170738519643</v>
      </c>
    </row>
    <row r="29" customFormat="false" ht="12.75" hidden="false" customHeight="false" outlineLevel="0" collapsed="false">
      <c r="A29" s="8" t="s">
        <v>28</v>
      </c>
      <c r="B29" s="9" t="n">
        <v>2.35</v>
      </c>
      <c r="C29" s="10" t="n">
        <v>0.173996666608048</v>
      </c>
    </row>
    <row r="30" customFormat="false" ht="12.75" hidden="false" customHeight="false" outlineLevel="0" collapsed="false">
      <c r="A30" s="8" t="s">
        <v>29</v>
      </c>
      <c r="B30" s="9" t="n">
        <v>1.08</v>
      </c>
      <c r="C30" s="10" t="n">
        <v>-0.87548148896569</v>
      </c>
    </row>
    <row r="31" customFormat="false" ht="12.75" hidden="false" customHeight="false" outlineLevel="0" collapsed="false">
      <c r="A31" s="8" t="s">
        <v>30</v>
      </c>
      <c r="B31" s="9" t="n">
        <v>0.459</v>
      </c>
      <c r="C31" s="10" t="n">
        <v>0.503295954083754</v>
      </c>
    </row>
    <row r="32" customFormat="false" ht="12.75" hidden="false" customHeight="false" outlineLevel="0" collapsed="false">
      <c r="A32" s="8" t="s">
        <v>31</v>
      </c>
      <c r="B32" s="9" t="n">
        <v>-0.162999999999997</v>
      </c>
      <c r="C32" s="10" t="n">
        <v>-0.083335245728243</v>
      </c>
    </row>
    <row r="33" customFormat="false" ht="12.75" hidden="false" customHeight="false" outlineLevel="0" collapsed="false">
      <c r="A33" s="8" t="s">
        <v>32</v>
      </c>
      <c r="B33" s="9" t="n">
        <v>7.22</v>
      </c>
      <c r="C33" s="10" t="n">
        <v>1.71716000112136</v>
      </c>
    </row>
    <row r="34" customFormat="false" ht="12.75" hidden="false" customHeight="false" outlineLevel="0" collapsed="false">
      <c r="A34" s="8" t="s">
        <v>33</v>
      </c>
      <c r="B34" s="9" t="n">
        <v>2.06</v>
      </c>
      <c r="C34" s="10" t="n">
        <v>-0.307141602178049</v>
      </c>
    </row>
    <row r="35" customFormat="false" ht="12.75" hidden="false" customHeight="false" outlineLevel="0" collapsed="false">
      <c r="A35" s="8" t="s">
        <v>34</v>
      </c>
      <c r="B35" s="9" t="n">
        <v>-1.032</v>
      </c>
      <c r="C35" s="10" t="n">
        <v>0.947003735702637</v>
      </c>
    </row>
    <row r="36" customFormat="false" ht="12.75" hidden="false" customHeight="false" outlineLevel="0" collapsed="false">
      <c r="A36" s="8" t="s">
        <v>35</v>
      </c>
      <c r="B36" s="9" t="n">
        <v>2.95</v>
      </c>
      <c r="C36" s="10" t="n">
        <v>-2.01868448004063</v>
      </c>
    </row>
    <row r="37" customFormat="false" ht="12.75" hidden="false" customHeight="false" outlineLevel="0" collapsed="false">
      <c r="A37" s="8" t="s">
        <v>36</v>
      </c>
      <c r="B37" s="9" t="n">
        <v>-0.0700000000000003</v>
      </c>
      <c r="C37" s="10" t="n">
        <v>-0.146603904169098</v>
      </c>
    </row>
    <row r="38" customFormat="false" ht="12.75" hidden="false" customHeight="false" outlineLevel="0" collapsed="false">
      <c r="A38" s="8" t="s">
        <v>37</v>
      </c>
      <c r="B38" s="9" t="n">
        <v>0</v>
      </c>
      <c r="C38" s="10" t="n">
        <v>0.432537262593471</v>
      </c>
    </row>
    <row r="39" customFormat="false" ht="12.75" hidden="false" customHeight="false" outlineLevel="0" collapsed="false">
      <c r="A39" s="8" t="s">
        <v>38</v>
      </c>
      <c r="B39" s="9" t="n">
        <v>1.58</v>
      </c>
      <c r="C39" s="10" t="n">
        <v>1.35299160059071</v>
      </c>
    </row>
    <row r="40" customFormat="false" ht="12.75" hidden="false" customHeight="false" outlineLevel="0" collapsed="false">
      <c r="A40" s="8" t="s">
        <v>39</v>
      </c>
      <c r="B40" s="9" t="n">
        <v>-0.29</v>
      </c>
      <c r="C40" s="10" t="n">
        <v>0.326136381916598</v>
      </c>
    </row>
    <row r="41" customFormat="false" ht="12.75" hidden="false" customHeight="false" outlineLevel="0" collapsed="false">
      <c r="A41" s="8" t="s">
        <v>40</v>
      </c>
      <c r="B41" s="9" t="n">
        <v>1.48</v>
      </c>
      <c r="C41" s="10" t="n">
        <v>1.40979878974395</v>
      </c>
    </row>
    <row r="42" customFormat="false" ht="12.75" hidden="false" customHeight="false" outlineLevel="0" collapsed="false">
      <c r="A42" s="8" t="s">
        <v>41</v>
      </c>
      <c r="B42" s="9" t="n">
        <v>4.04</v>
      </c>
      <c r="C42" s="10" t="n">
        <v>0.652958246821775</v>
      </c>
    </row>
    <row r="43" customFormat="false" ht="12.75" hidden="false" customHeight="false" outlineLevel="0" collapsed="false">
      <c r="A43" s="8" t="s">
        <v>42</v>
      </c>
      <c r="B43" s="9" t="n">
        <v>0.0200000000000031</v>
      </c>
      <c r="C43" s="10" t="n">
        <v>0.961197971996221</v>
      </c>
    </row>
    <row r="44" customFormat="false" ht="12.75" hidden="false" customHeight="false" outlineLevel="0" collapsed="false">
      <c r="A44" s="8" t="s">
        <v>43</v>
      </c>
      <c r="B44" s="9" t="n">
        <v>-0.738</v>
      </c>
      <c r="C44" s="10" t="n">
        <v>-0.535969905243135</v>
      </c>
    </row>
    <row r="45" customFormat="false" ht="12.75" hidden="false" customHeight="false" outlineLevel="0" collapsed="false">
      <c r="A45" s="8" t="s">
        <v>44</v>
      </c>
      <c r="B45" s="9" t="n">
        <v>-1.113</v>
      </c>
      <c r="C45" s="10" t="n">
        <v>-1.22239349101071</v>
      </c>
    </row>
    <row r="46" customFormat="false" ht="12.75" hidden="false" customHeight="false" outlineLevel="0" collapsed="false">
      <c r="A46" s="8" t="s">
        <v>45</v>
      </c>
      <c r="B46" s="9" t="n">
        <v>0.46</v>
      </c>
      <c r="C46" s="10" t="n">
        <v>2.28752339967304</v>
      </c>
    </row>
    <row r="47" customFormat="false" ht="12.75" hidden="false" customHeight="false" outlineLevel="0" collapsed="false">
      <c r="A47" s="8" t="s">
        <v>46</v>
      </c>
      <c r="B47" s="9" t="n">
        <v>0.0600000000000001</v>
      </c>
      <c r="C47" s="10" t="n">
        <v>1.1214321271385</v>
      </c>
    </row>
    <row r="48" customFormat="false" ht="12.75" hidden="false" customHeight="false" outlineLevel="0" collapsed="false">
      <c r="A48" s="8" t="s">
        <v>47</v>
      </c>
      <c r="B48" s="9" t="n">
        <v>5.39</v>
      </c>
      <c r="C48" s="10" t="n">
        <v>1.49815736175008</v>
      </c>
    </row>
    <row r="49" customFormat="false" ht="12.75" hidden="false" customHeight="false" outlineLevel="0" collapsed="false">
      <c r="A49" s="8" t="s">
        <v>48</v>
      </c>
      <c r="B49" s="9" t="n">
        <v>-0.390000000000001</v>
      </c>
      <c r="C49" s="10" t="n">
        <v>-0.407768243038568</v>
      </c>
    </row>
    <row r="50" customFormat="false" ht="12.75" hidden="false" customHeight="false" outlineLevel="0" collapsed="false">
      <c r="A50" s="8" t="s">
        <v>157</v>
      </c>
      <c r="B50" s="9" t="n">
        <v>0</v>
      </c>
      <c r="C50" s="10" t="n">
        <v>0.957627212810117</v>
      </c>
    </row>
    <row r="51" customFormat="false" ht="12.75" hidden="false" customHeight="false" outlineLevel="0" collapsed="false">
      <c r="A51" s="8" t="s">
        <v>158</v>
      </c>
      <c r="B51" s="9" t="n">
        <v>0</v>
      </c>
      <c r="C51" s="10" t="n">
        <v>2.0849112696593</v>
      </c>
    </row>
    <row r="52" customFormat="false" ht="12.75" hidden="false" customHeight="false" outlineLevel="0" collapsed="false">
      <c r="A52" s="8" t="s">
        <v>49</v>
      </c>
      <c r="B52" s="9" t="n">
        <v>-0.162999999999998</v>
      </c>
      <c r="C52" s="10" t="n">
        <v>-1.09466213203056</v>
      </c>
    </row>
    <row r="53" customFormat="false" ht="12.75" hidden="false" customHeight="false" outlineLevel="0" collapsed="false">
      <c r="A53" s="8" t="s">
        <v>50</v>
      </c>
      <c r="B53" s="9" t="n">
        <v>0</v>
      </c>
      <c r="C53" s="10" t="n">
        <v>0.640471891522239</v>
      </c>
    </row>
    <row r="54" customFormat="false" ht="12.75" hidden="false" customHeight="false" outlineLevel="0" collapsed="false">
      <c r="A54" s="8" t="s">
        <v>51</v>
      </c>
      <c r="B54" s="9" t="n">
        <v>0.147</v>
      </c>
      <c r="C54" s="10" t="n">
        <v>-0.242398303829106</v>
      </c>
    </row>
    <row r="55" customFormat="false" ht="12.75" hidden="false" customHeight="false" outlineLevel="0" collapsed="false">
      <c r="A55" s="8" t="s">
        <v>52</v>
      </c>
      <c r="B55" s="9" t="n">
        <v>-1.182</v>
      </c>
      <c r="C55" s="10" t="n">
        <v>0.311081651415797</v>
      </c>
    </row>
    <row r="56" customFormat="false" ht="12.75" hidden="false" customHeight="false" outlineLevel="0" collapsed="false">
      <c r="A56" s="8" t="s">
        <v>53</v>
      </c>
      <c r="B56" s="9" t="n">
        <v>-0.568999999999999</v>
      </c>
      <c r="C56" s="10" t="n">
        <v>-0.190227978580197</v>
      </c>
    </row>
    <row r="57" customFormat="false" ht="12.75" hidden="false" customHeight="false" outlineLevel="0" collapsed="false">
      <c r="A57" s="8" t="s">
        <v>159</v>
      </c>
      <c r="B57" s="9" t="n">
        <v>0</v>
      </c>
      <c r="C57" s="10" t="n">
        <v>0.62782261521204</v>
      </c>
    </row>
    <row r="58" customFormat="false" ht="12.75" hidden="false" customHeight="false" outlineLevel="0" collapsed="false">
      <c r="A58" s="8" t="s">
        <v>54</v>
      </c>
      <c r="B58" s="9" t="n">
        <v>0</v>
      </c>
      <c r="C58" s="10" t="n">
        <v>-0.151704968093014</v>
      </c>
    </row>
    <row r="59" customFormat="false" ht="12.75" hidden="false" customHeight="false" outlineLevel="0" collapsed="false">
      <c r="A59" s="8" t="s">
        <v>55</v>
      </c>
      <c r="B59" s="9" t="n">
        <v>2.16</v>
      </c>
      <c r="C59" s="10" t="n">
        <v>-1.88770166663387</v>
      </c>
    </row>
    <row r="60" customFormat="false" ht="12.75" hidden="false" customHeight="false" outlineLevel="0" collapsed="false">
      <c r="A60" s="8" t="s">
        <v>56</v>
      </c>
      <c r="B60" s="9" t="n">
        <v>-2.073</v>
      </c>
      <c r="C60" s="10" t="n">
        <v>2.84577430113999</v>
      </c>
    </row>
    <row r="61" customFormat="false" ht="12.75" hidden="false" customHeight="false" outlineLevel="0" collapsed="false">
      <c r="A61" s="8" t="s">
        <v>57</v>
      </c>
      <c r="B61" s="9" t="n">
        <v>0</v>
      </c>
      <c r="C61" s="10" t="n">
        <v>0.0494828997745742</v>
      </c>
    </row>
    <row r="62" customFormat="false" ht="12.75" hidden="false" customHeight="false" outlineLevel="0" collapsed="false">
      <c r="A62" s="8" t="s">
        <v>58</v>
      </c>
      <c r="B62" s="9" t="n">
        <v>0.365000000000002</v>
      </c>
      <c r="C62" s="10" t="n">
        <v>0.363310594559664</v>
      </c>
    </row>
    <row r="63" customFormat="false" ht="12.75" hidden="false" customHeight="false" outlineLevel="0" collapsed="false">
      <c r="A63" s="8" t="s">
        <v>59</v>
      </c>
      <c r="B63" s="9" t="n">
        <v>-0.53</v>
      </c>
      <c r="C63" s="10" t="n">
        <v>1.70239441577846</v>
      </c>
    </row>
    <row r="64" customFormat="false" ht="12.75" hidden="false" customHeight="false" outlineLevel="0" collapsed="false">
      <c r="A64" s="8" t="s">
        <v>60</v>
      </c>
      <c r="B64" s="9" t="n">
        <v>0</v>
      </c>
      <c r="C64" s="10" t="n">
        <v>-0.0921996828278964</v>
      </c>
    </row>
    <row r="65" customFormat="false" ht="12.75" hidden="false" customHeight="false" outlineLevel="0" collapsed="false">
      <c r="A65" s="8" t="s">
        <v>160</v>
      </c>
      <c r="B65" s="9" t="n">
        <v>0</v>
      </c>
      <c r="C65" s="10" t="n">
        <v>-0.0774152202964586</v>
      </c>
    </row>
    <row r="66" customFormat="false" ht="12.75" hidden="false" customHeight="false" outlineLevel="0" collapsed="false">
      <c r="A66" s="8" t="s">
        <v>61</v>
      </c>
      <c r="B66" s="9" t="n">
        <v>3.59</v>
      </c>
      <c r="C66" s="10" t="n">
        <v>0.26012902093796</v>
      </c>
    </row>
    <row r="67" customFormat="false" ht="12.75" hidden="false" customHeight="false" outlineLevel="0" collapsed="false">
      <c r="A67" s="8" t="s">
        <v>161</v>
      </c>
      <c r="B67" s="9" t="n">
        <v>0</v>
      </c>
      <c r="C67" s="10" t="n">
        <v>0.682217062360095</v>
      </c>
    </row>
    <row r="68" customFormat="false" ht="12.75" hidden="false" customHeight="false" outlineLevel="0" collapsed="false">
      <c r="A68" s="8" t="s">
        <v>62</v>
      </c>
      <c r="B68" s="9" t="n">
        <v>-0.0800000000000001</v>
      </c>
      <c r="C68" s="10" t="n">
        <v>-1.42753643944862</v>
      </c>
    </row>
    <row r="69" customFormat="false" ht="12.75" hidden="false" customHeight="false" outlineLevel="0" collapsed="false">
      <c r="A69" s="8" t="s">
        <v>63</v>
      </c>
      <c r="B69" s="9" t="n">
        <v>0.83</v>
      </c>
      <c r="C69" s="10" t="n">
        <v>-0.532064153856801</v>
      </c>
    </row>
    <row r="70" customFormat="false" ht="12.75" hidden="false" customHeight="false" outlineLevel="0" collapsed="false">
      <c r="A70" s="8" t="s">
        <v>64</v>
      </c>
      <c r="B70" s="9" t="n">
        <v>0.300000000000001</v>
      </c>
      <c r="C70" s="10" t="n">
        <v>-1.38596031433171</v>
      </c>
    </row>
    <row r="71" customFormat="false" ht="12.75" hidden="false" customHeight="false" outlineLevel="0" collapsed="false">
      <c r="A71" s="8" t="s">
        <v>65</v>
      </c>
      <c r="B71" s="9" t="n">
        <v>-1.739</v>
      </c>
      <c r="C71" s="10" t="n">
        <v>-3.94697714809034</v>
      </c>
    </row>
    <row r="72" customFormat="false" ht="12.75" hidden="false" customHeight="false" outlineLevel="0" collapsed="false">
      <c r="A72" s="8" t="s">
        <v>66</v>
      </c>
      <c r="B72" s="9" t="n">
        <v>0.67</v>
      </c>
      <c r="C72" s="10" t="n">
        <v>-0.0635985744351117</v>
      </c>
    </row>
    <row r="73" customFormat="false" ht="12.75" hidden="false" customHeight="false" outlineLevel="0" collapsed="false">
      <c r="A73" s="8" t="s">
        <v>67</v>
      </c>
      <c r="B73" s="9" t="n">
        <v>0.62</v>
      </c>
      <c r="C73" s="10" t="n">
        <v>2.79023906382245</v>
      </c>
    </row>
    <row r="74" customFormat="false" ht="12.75" hidden="false" customHeight="false" outlineLevel="0" collapsed="false">
      <c r="A74" s="8" t="s">
        <v>68</v>
      </c>
      <c r="B74" s="9" t="n">
        <v>4.84</v>
      </c>
      <c r="C74" s="10" t="n">
        <v>0.824830369405859</v>
      </c>
    </row>
    <row r="75" customFormat="false" ht="12.75" hidden="false" customHeight="false" outlineLevel="0" collapsed="false">
      <c r="A75" s="8" t="s">
        <v>162</v>
      </c>
      <c r="B75" s="9" t="n">
        <v>0</v>
      </c>
      <c r="C75" s="10" t="n">
        <v>-0.081305403254504</v>
      </c>
    </row>
    <row r="76" customFormat="false" ht="12.75" hidden="false" customHeight="false" outlineLevel="0" collapsed="false">
      <c r="A76" s="8" t="s">
        <v>69</v>
      </c>
      <c r="B76" s="9" t="n">
        <v>0.555</v>
      </c>
      <c r="C76" s="10" t="n">
        <v>-3.42875136581828</v>
      </c>
    </row>
    <row r="77" customFormat="false" ht="12.75" hidden="false" customHeight="false" outlineLevel="0" collapsed="false">
      <c r="A77" s="8" t="s">
        <v>70</v>
      </c>
      <c r="B77" s="9" t="n">
        <v>0.220000000000002</v>
      </c>
      <c r="C77" s="10" t="n">
        <v>1.43145142082722</v>
      </c>
    </row>
    <row r="78" customFormat="false" ht="12.75" hidden="false" customHeight="false" outlineLevel="0" collapsed="false">
      <c r="A78" s="8" t="s">
        <v>71</v>
      </c>
      <c r="B78" s="9" t="n">
        <v>-0.123000000000001</v>
      </c>
      <c r="C78" s="10" t="n">
        <v>0.0627989540374898</v>
      </c>
    </row>
    <row r="79" customFormat="false" ht="12.75" hidden="false" customHeight="false" outlineLevel="0" collapsed="false">
      <c r="A79" s="8" t="s">
        <v>72</v>
      </c>
      <c r="B79" s="9" t="n">
        <v>-0.72</v>
      </c>
      <c r="C79" s="10" t="n">
        <v>-1.25042770702109</v>
      </c>
    </row>
    <row r="80" customFormat="false" ht="12.75" hidden="false" customHeight="false" outlineLevel="0" collapsed="false">
      <c r="A80" s="8" t="s">
        <v>73</v>
      </c>
      <c r="B80" s="9" t="n">
        <v>0.108999999999998</v>
      </c>
      <c r="C80" s="10" t="n">
        <v>-1.32593883535705</v>
      </c>
    </row>
    <row r="81" customFormat="false" ht="12.75" hidden="false" customHeight="false" outlineLevel="0" collapsed="false">
      <c r="A81" s="8" t="s">
        <v>74</v>
      </c>
      <c r="B81" s="9" t="n">
        <v>-6.14</v>
      </c>
      <c r="C81" s="10" t="n">
        <v>0.418636844754353</v>
      </c>
    </row>
    <row r="82" customFormat="false" ht="12.75" hidden="false" customHeight="false" outlineLevel="0" collapsed="false">
      <c r="A82" s="8" t="s">
        <v>75</v>
      </c>
      <c r="B82" s="9" t="n">
        <v>0.12</v>
      </c>
      <c r="C82" s="10" t="n">
        <v>2.1371934865574</v>
      </c>
    </row>
    <row r="83" customFormat="false" ht="12.75" hidden="false" customHeight="false" outlineLevel="0" collapsed="false">
      <c r="A83" s="8" t="s">
        <v>76</v>
      </c>
      <c r="B83" s="9" t="n">
        <v>1.09</v>
      </c>
      <c r="C83" s="10" t="n">
        <v>0.421992081016526</v>
      </c>
    </row>
    <row r="84" customFormat="false" ht="12.75" hidden="false" customHeight="false" outlineLevel="0" collapsed="false">
      <c r="A84" s="8" t="s">
        <v>163</v>
      </c>
      <c r="B84" s="9" t="n">
        <v>0</v>
      </c>
      <c r="C84" s="10" t="n">
        <v>-0.205466872270556</v>
      </c>
    </row>
    <row r="85" customFormat="false" ht="12.75" hidden="false" customHeight="false" outlineLevel="0" collapsed="false">
      <c r="A85" s="8" t="s">
        <v>77</v>
      </c>
      <c r="B85" s="9" t="n">
        <v>-0.88</v>
      </c>
      <c r="C85" s="10" t="n">
        <v>-0.494377271911866</v>
      </c>
    </row>
    <row r="86" customFormat="false" ht="12.75" hidden="false" customHeight="false" outlineLevel="0" collapsed="false">
      <c r="A86" s="8" t="s">
        <v>78</v>
      </c>
      <c r="B86" s="9" t="n">
        <v>1.95</v>
      </c>
      <c r="C86" s="10" t="n">
        <v>-0.924829608274905</v>
      </c>
    </row>
    <row r="87" customFormat="false" ht="12.75" hidden="false" customHeight="false" outlineLevel="0" collapsed="false">
      <c r="A87" s="8" t="s">
        <v>79</v>
      </c>
      <c r="B87" s="9" t="n">
        <v>1</v>
      </c>
      <c r="C87" s="10" t="n">
        <v>1.70585008443977</v>
      </c>
    </row>
    <row r="88" customFormat="false" ht="12.75" hidden="false" customHeight="false" outlineLevel="0" collapsed="false">
      <c r="A88" s="8" t="s">
        <v>80</v>
      </c>
      <c r="B88" s="9" t="n">
        <v>0</v>
      </c>
      <c r="C88" s="10" t="n">
        <v>-0.758017937002649</v>
      </c>
    </row>
    <row r="89" customFormat="false" ht="12.75" hidden="false" customHeight="false" outlineLevel="0" collapsed="false">
      <c r="A89" s="8" t="s">
        <v>81</v>
      </c>
      <c r="B89" s="9" t="n">
        <v>-0.0500000000000007</v>
      </c>
      <c r="C89" s="10" t="n">
        <v>-1.61103725374051</v>
      </c>
    </row>
    <row r="90" customFormat="false" ht="12.75" hidden="false" customHeight="false" outlineLevel="0" collapsed="false">
      <c r="A90" s="8" t="s">
        <v>82</v>
      </c>
      <c r="B90" s="9" t="n">
        <v>1.44</v>
      </c>
      <c r="C90" s="10" t="n">
        <v>0.432528857340991</v>
      </c>
    </row>
    <row r="91" customFormat="false" ht="12.75" hidden="false" customHeight="false" outlineLevel="0" collapsed="false">
      <c r="A91" s="8" t="s">
        <v>83</v>
      </c>
      <c r="B91" s="9" t="n">
        <v>0</v>
      </c>
      <c r="C91" s="10" t="n">
        <v>-0.0972779869000817</v>
      </c>
    </row>
    <row r="92" customFormat="false" ht="12.75" hidden="false" customHeight="false" outlineLevel="0" collapsed="false">
      <c r="A92" s="8" t="s">
        <v>84</v>
      </c>
      <c r="B92" s="9" t="n">
        <v>0</v>
      </c>
      <c r="C92" s="10" t="n">
        <v>-0.0978977121363016</v>
      </c>
    </row>
    <row r="93" customFormat="false" ht="12.75" hidden="false" customHeight="false" outlineLevel="0" collapsed="false">
      <c r="A93" s="8" t="s">
        <v>85</v>
      </c>
      <c r="B93" s="9" t="n">
        <v>4.56</v>
      </c>
      <c r="C93" s="10" t="n">
        <v>0.0306910336764688</v>
      </c>
    </row>
    <row r="94" customFormat="false" ht="12.75" hidden="false" customHeight="false" outlineLevel="0" collapsed="false">
      <c r="A94" s="8" t="s">
        <v>86</v>
      </c>
      <c r="B94" s="9" t="n">
        <v>2.87</v>
      </c>
      <c r="C94" s="10" t="n">
        <v>-3.72392479131663</v>
      </c>
    </row>
    <row r="95" customFormat="false" ht="12.75" hidden="false" customHeight="false" outlineLevel="0" collapsed="false">
      <c r="A95" s="8" t="s">
        <v>87</v>
      </c>
      <c r="B95" s="9" t="n">
        <v>-2.349</v>
      </c>
      <c r="C95" s="10" t="n">
        <v>-0.0520678640093024</v>
      </c>
    </row>
    <row r="96" customFormat="false" ht="12.75" hidden="false" customHeight="false" outlineLevel="0" collapsed="false">
      <c r="A96" s="8" t="s">
        <v>88</v>
      </c>
      <c r="B96" s="9" t="n">
        <v>1.63</v>
      </c>
      <c r="C96" s="10" t="n">
        <v>4.19885474875631</v>
      </c>
    </row>
    <row r="97" customFormat="false" ht="12.75" hidden="false" customHeight="false" outlineLevel="0" collapsed="false">
      <c r="A97" s="8" t="s">
        <v>89</v>
      </c>
      <c r="B97" s="9" t="n">
        <v>0</v>
      </c>
      <c r="C97" s="10" t="n">
        <v>3.50136530237993</v>
      </c>
    </row>
    <row r="98" customFormat="false" ht="12.75" hidden="false" customHeight="false" outlineLevel="0" collapsed="false">
      <c r="A98" s="8" t="s">
        <v>90</v>
      </c>
      <c r="B98" s="9" t="n">
        <v>0.26</v>
      </c>
      <c r="C98" s="10" t="n">
        <v>-0.327969254607297</v>
      </c>
    </row>
    <row r="99" customFormat="false" ht="12.75" hidden="false" customHeight="false" outlineLevel="0" collapsed="false">
      <c r="A99" s="8" t="s">
        <v>164</v>
      </c>
      <c r="B99" s="9" t="n">
        <v>0</v>
      </c>
      <c r="C99" s="10" t="n">
        <v>-0.54275206631236</v>
      </c>
    </row>
    <row r="100" customFormat="false" ht="12.75" hidden="false" customHeight="false" outlineLevel="0" collapsed="false">
      <c r="A100" s="8" t="s">
        <v>91</v>
      </c>
      <c r="B100" s="9" t="n">
        <v>0.7</v>
      </c>
      <c r="C100" s="10" t="n">
        <v>-0.561147012369986</v>
      </c>
    </row>
    <row r="101" customFormat="false" ht="12.75" hidden="false" customHeight="false" outlineLevel="0" collapsed="false">
      <c r="A101" s="8" t="s">
        <v>92</v>
      </c>
      <c r="B101" s="9" t="n">
        <v>-1.1</v>
      </c>
      <c r="C101" s="10" t="n">
        <v>2.03644533029222</v>
      </c>
    </row>
    <row r="102" customFormat="false" ht="12.75" hidden="false" customHeight="false" outlineLevel="0" collapsed="false">
      <c r="A102" s="8" t="s">
        <v>165</v>
      </c>
      <c r="B102" s="9" t="n">
        <v>0</v>
      </c>
      <c r="C102" s="10" t="n">
        <v>0.192963463385247</v>
      </c>
    </row>
    <row r="103" customFormat="false" ht="12.75" hidden="false" customHeight="false" outlineLevel="0" collapsed="false">
      <c r="A103" s="8" t="s">
        <v>93</v>
      </c>
      <c r="B103" s="9" t="n">
        <v>0.379999999999999</v>
      </c>
      <c r="C103" s="10" t="n">
        <v>0.150208720053676</v>
      </c>
    </row>
    <row r="104" customFormat="false" ht="12.75" hidden="false" customHeight="false" outlineLevel="0" collapsed="false">
      <c r="A104" s="8" t="s">
        <v>94</v>
      </c>
      <c r="B104" s="9" t="n">
        <v>0</v>
      </c>
      <c r="C104" s="10" t="n">
        <v>0.291325063179116</v>
      </c>
    </row>
    <row r="105" customFormat="false" ht="12.75" hidden="false" customHeight="false" outlineLevel="0" collapsed="false">
      <c r="A105" s="8" t="s">
        <v>95</v>
      </c>
      <c r="B105" s="9" t="n">
        <v>0.0899999999999999</v>
      </c>
      <c r="C105" s="10" t="n">
        <v>0.134787331770497</v>
      </c>
    </row>
    <row r="106" customFormat="false" ht="12.75" hidden="false" customHeight="false" outlineLevel="0" collapsed="false">
      <c r="A106" s="8" t="s">
        <v>96</v>
      </c>
      <c r="B106" s="9" t="n">
        <v>1.566</v>
      </c>
      <c r="C106" s="10" t="n">
        <v>-0.275272743492003</v>
      </c>
    </row>
    <row r="107" customFormat="false" ht="12.75" hidden="false" customHeight="false" outlineLevel="0" collapsed="false">
      <c r="A107" s="8" t="s">
        <v>97</v>
      </c>
      <c r="B107" s="9" t="n">
        <v>5.89</v>
      </c>
      <c r="C107" s="10" t="n">
        <v>1.14721659883713</v>
      </c>
    </row>
    <row r="108" customFormat="false" ht="12.75" hidden="false" customHeight="false" outlineLevel="0" collapsed="false">
      <c r="A108" s="8" t="s">
        <v>98</v>
      </c>
      <c r="B108" s="9" t="n">
        <v>3.91</v>
      </c>
      <c r="C108" s="10" t="n">
        <v>-2.4749726661386</v>
      </c>
    </row>
    <row r="109" customFormat="false" ht="12.75" hidden="false" customHeight="false" outlineLevel="0" collapsed="false">
      <c r="A109" s="8" t="s">
        <v>99</v>
      </c>
      <c r="B109" s="9" t="n">
        <v>0.83</v>
      </c>
      <c r="C109" s="10" t="n">
        <v>0.947117310390858</v>
      </c>
    </row>
    <row r="110" customFormat="false" ht="12.75" hidden="false" customHeight="false" outlineLevel="0" collapsed="false">
      <c r="A110" s="8" t="s">
        <v>100</v>
      </c>
      <c r="B110" s="9" t="n">
        <v>-0.0800000000000001</v>
      </c>
      <c r="C110" s="10" t="n">
        <v>-0.4299347111385</v>
      </c>
    </row>
    <row r="111" customFormat="false" ht="12.75" hidden="false" customHeight="false" outlineLevel="0" collapsed="false">
      <c r="A111" s="8" t="s">
        <v>101</v>
      </c>
      <c r="B111" s="9" t="n">
        <v>0</v>
      </c>
      <c r="C111" s="10" t="n">
        <v>-1.10551846135616</v>
      </c>
    </row>
    <row r="112" customFormat="false" ht="12.75" hidden="false" customHeight="false" outlineLevel="0" collapsed="false">
      <c r="A112" s="8" t="s">
        <v>102</v>
      </c>
      <c r="B112" s="9" t="n">
        <v>-0.18</v>
      </c>
      <c r="C112" s="10" t="n">
        <v>0.498255085643343</v>
      </c>
    </row>
    <row r="113" customFormat="false" ht="12.75" hidden="false" customHeight="false" outlineLevel="0" collapsed="false">
      <c r="A113" s="8" t="s">
        <v>103</v>
      </c>
      <c r="B113" s="9" t="n">
        <v>1.399</v>
      </c>
      <c r="C113" s="10" t="n">
        <v>0.974249018621308</v>
      </c>
    </row>
    <row r="114" customFormat="false" ht="12.75" hidden="false" customHeight="false" outlineLevel="0" collapsed="false">
      <c r="A114" s="8" t="s">
        <v>104</v>
      </c>
      <c r="B114" s="9" t="n">
        <v>-0.629999999999999</v>
      </c>
      <c r="C114" s="10" t="n">
        <v>2.4797377992634</v>
      </c>
    </row>
    <row r="115" customFormat="false" ht="12.75" hidden="false" customHeight="false" outlineLevel="0" collapsed="false">
      <c r="A115" s="8" t="s">
        <v>105</v>
      </c>
      <c r="B115" s="9" t="n">
        <v>0.273</v>
      </c>
      <c r="C115" s="10" t="n">
        <v>-0.46833171897913</v>
      </c>
    </row>
    <row r="116" customFormat="false" ht="12.75" hidden="false" customHeight="false" outlineLevel="0" collapsed="false">
      <c r="A116" s="8" t="s">
        <v>106</v>
      </c>
      <c r="B116" s="9" t="n">
        <v>0.470000000000001</v>
      </c>
      <c r="C116" s="10" t="n">
        <v>0.287184274836939</v>
      </c>
    </row>
    <row r="117" customFormat="false" ht="12.75" hidden="false" customHeight="false" outlineLevel="0" collapsed="false">
      <c r="A117" s="8" t="s">
        <v>107</v>
      </c>
      <c r="B117" s="9" t="n">
        <v>0</v>
      </c>
      <c r="C117" s="10" t="n">
        <v>-0.240748247886245</v>
      </c>
    </row>
    <row r="118" customFormat="false" ht="12.75" hidden="false" customHeight="false" outlineLevel="0" collapsed="false">
      <c r="A118" s="8" t="s">
        <v>166</v>
      </c>
      <c r="B118" s="9" t="n">
        <v>0</v>
      </c>
      <c r="C118" s="10" t="n">
        <v>0.272490309684123</v>
      </c>
    </row>
    <row r="119" customFormat="false" ht="12.75" hidden="false" customHeight="false" outlineLevel="0" collapsed="false">
      <c r="A119" s="8" t="s">
        <v>108</v>
      </c>
      <c r="B119" s="9" t="n">
        <v>-0.919999999999998</v>
      </c>
      <c r="C119" s="10" t="n">
        <v>1.76100695070961</v>
      </c>
    </row>
    <row r="120" customFormat="false" ht="12.75" hidden="false" customHeight="false" outlineLevel="0" collapsed="false">
      <c r="A120" s="8" t="s">
        <v>109</v>
      </c>
      <c r="B120" s="9" t="n">
        <v>0</v>
      </c>
      <c r="C120" s="10" t="n">
        <v>-0.857101094454563</v>
      </c>
    </row>
    <row r="121" customFormat="false" ht="12.75" hidden="false" customHeight="false" outlineLevel="0" collapsed="false">
      <c r="A121" s="8" t="s">
        <v>110</v>
      </c>
      <c r="B121" s="9" t="n">
        <v>0.26</v>
      </c>
      <c r="C121" s="10" t="n">
        <v>2.59121495425065</v>
      </c>
    </row>
    <row r="122" customFormat="false" ht="12.75" hidden="false" customHeight="false" outlineLevel="0" collapsed="false">
      <c r="A122" s="8" t="s">
        <v>111</v>
      </c>
      <c r="B122" s="9" t="n">
        <v>1.82</v>
      </c>
      <c r="C122" s="10" t="n">
        <v>2.12714907670949</v>
      </c>
    </row>
    <row r="123" customFormat="false" ht="12.75" hidden="false" customHeight="false" outlineLevel="0" collapsed="false">
      <c r="A123" s="8" t="s">
        <v>112</v>
      </c>
      <c r="B123" s="9" t="n">
        <v>0</v>
      </c>
      <c r="C123" s="10" t="n">
        <v>-0.00829162662481053</v>
      </c>
    </row>
    <row r="124" customFormat="false" ht="12.75" hidden="false" customHeight="false" outlineLevel="0" collapsed="false">
      <c r="A124" s="8" t="s">
        <v>113</v>
      </c>
      <c r="B124" s="9" t="n">
        <v>0.57</v>
      </c>
      <c r="C124" s="10" t="n">
        <v>1.01093703500487</v>
      </c>
    </row>
    <row r="125" customFormat="false" ht="12.75" hidden="false" customHeight="false" outlineLevel="0" collapsed="false">
      <c r="A125" s="8" t="s">
        <v>114</v>
      </c>
      <c r="B125" s="9" t="n">
        <v>-1.03</v>
      </c>
      <c r="C125" s="10" t="n">
        <v>-0.0459719547911917</v>
      </c>
    </row>
    <row r="126" customFormat="false" ht="12.75" hidden="false" customHeight="false" outlineLevel="0" collapsed="false">
      <c r="A126" s="8" t="s">
        <v>115</v>
      </c>
      <c r="B126" s="9" t="n">
        <v>0.6</v>
      </c>
      <c r="C126" s="10" t="n">
        <v>-0.621089930539327</v>
      </c>
    </row>
    <row r="127" customFormat="false" ht="12.75" hidden="false" customHeight="false" outlineLevel="0" collapsed="false">
      <c r="A127" s="8" t="s">
        <v>116</v>
      </c>
      <c r="B127" s="9" t="n">
        <v>-1.236</v>
      </c>
      <c r="C127" s="10" t="n">
        <v>4.1787573648072</v>
      </c>
    </row>
    <row r="128" customFormat="false" ht="12.75" hidden="false" customHeight="false" outlineLevel="0" collapsed="false">
      <c r="A128" s="8" t="s">
        <v>117</v>
      </c>
      <c r="B128" s="9" t="n">
        <v>-0.373999999999999</v>
      </c>
      <c r="C128" s="10" t="n">
        <v>-0.816546940721011</v>
      </c>
    </row>
    <row r="129" customFormat="false" ht="12.75" hidden="false" customHeight="false" outlineLevel="0" collapsed="false">
      <c r="A129" s="8" t="s">
        <v>167</v>
      </c>
      <c r="B129" s="9" t="n">
        <v>0</v>
      </c>
      <c r="C129" s="10" t="n">
        <v>-4.31287590872053</v>
      </c>
    </row>
    <row r="130" customFormat="false" ht="12.75" hidden="false" customHeight="false" outlineLevel="0" collapsed="false">
      <c r="A130" s="8" t="s">
        <v>118</v>
      </c>
      <c r="B130" s="9" t="n">
        <v>-0.73</v>
      </c>
      <c r="C130" s="10" t="n">
        <v>3.97907803641141</v>
      </c>
    </row>
    <row r="131" customFormat="false" ht="12.75" hidden="false" customHeight="false" outlineLevel="0" collapsed="false">
      <c r="A131" s="8" t="s">
        <v>119</v>
      </c>
      <c r="B131" s="9" t="n">
        <v>1.14</v>
      </c>
      <c r="C131" s="10" t="n">
        <v>-1.31304845268646</v>
      </c>
    </row>
    <row r="132" customFormat="false" ht="12.75" hidden="false" customHeight="false" outlineLevel="0" collapsed="false">
      <c r="A132" s="8" t="s">
        <v>120</v>
      </c>
      <c r="B132" s="9" t="n">
        <v>4.27</v>
      </c>
      <c r="C132" s="10" t="n">
        <v>0.845296524060252</v>
      </c>
    </row>
    <row r="133" customFormat="false" ht="12.75" hidden="false" customHeight="false" outlineLevel="0" collapsed="false">
      <c r="A133" s="8" t="s">
        <v>121</v>
      </c>
      <c r="B133" s="9" t="n">
        <v>0</v>
      </c>
      <c r="C133" s="10" t="n">
        <v>0.823912755742768</v>
      </c>
    </row>
    <row r="134" customFormat="false" ht="12.75" hidden="false" customHeight="false" outlineLevel="0" collapsed="false">
      <c r="A134" s="8" t="s">
        <v>168</v>
      </c>
      <c r="B134" s="9" t="n">
        <v>0</v>
      </c>
      <c r="C134" s="10" t="n">
        <v>-0.694446203326159</v>
      </c>
    </row>
    <row r="135" customFormat="false" ht="12.75" hidden="false" customHeight="false" outlineLevel="0" collapsed="false">
      <c r="A135" s="8" t="s">
        <v>122</v>
      </c>
      <c r="B135" s="9" t="n">
        <v>0.28</v>
      </c>
      <c r="C135" s="10" t="n">
        <v>0.243017868262413</v>
      </c>
    </row>
    <row r="136" customFormat="false" ht="12.75" hidden="false" customHeight="false" outlineLevel="0" collapsed="false">
      <c r="A136" s="8" t="s">
        <v>123</v>
      </c>
      <c r="B136" s="9" t="n">
        <v>2.12</v>
      </c>
      <c r="C136" s="10" t="n">
        <v>2.22206563712694</v>
      </c>
    </row>
    <row r="137" customFormat="false" ht="12.75" hidden="false" customHeight="false" outlineLevel="0" collapsed="false">
      <c r="A137" s="8" t="s">
        <v>124</v>
      </c>
      <c r="B137" s="9" t="n">
        <v>-0.0999999999999996</v>
      </c>
      <c r="C137" s="10" t="n">
        <v>-0.383225746942173</v>
      </c>
    </row>
    <row r="138" customFormat="false" ht="12.75" hidden="false" customHeight="false" outlineLevel="0" collapsed="false">
      <c r="A138" s="8" t="s">
        <v>125</v>
      </c>
      <c r="B138" s="9" t="n">
        <v>1.57</v>
      </c>
      <c r="C138" s="10" t="n">
        <v>-0.906926432632183</v>
      </c>
    </row>
    <row r="139" customFormat="false" ht="12.75" hidden="false" customHeight="false" outlineLevel="0" collapsed="false">
      <c r="A139" s="8" t="s">
        <v>126</v>
      </c>
      <c r="B139" s="9" t="n">
        <v>-0.633000000000001</v>
      </c>
      <c r="C139" s="10" t="n">
        <v>2.37452896538497</v>
      </c>
    </row>
    <row r="140" customFormat="false" ht="12.75" hidden="false" customHeight="false" outlineLevel="0" collapsed="false">
      <c r="A140" s="8" t="s">
        <v>127</v>
      </c>
      <c r="B140" s="9" t="n">
        <v>-1.635</v>
      </c>
      <c r="C140" s="10" t="n">
        <v>0.0464290477761864</v>
      </c>
    </row>
    <row r="141" customFormat="false" ht="12.75" hidden="false" customHeight="false" outlineLevel="0" collapsed="false">
      <c r="A141" s="8" t="s">
        <v>128</v>
      </c>
      <c r="B141" s="9" t="n">
        <v>0</v>
      </c>
      <c r="C141" s="10" t="n">
        <v>0.0592091224126179</v>
      </c>
    </row>
    <row r="142" customFormat="false" ht="12.75" hidden="false" customHeight="false" outlineLevel="0" collapsed="false">
      <c r="A142" s="8" t="s">
        <v>169</v>
      </c>
      <c r="B142" s="9" t="n">
        <v>0</v>
      </c>
      <c r="C142" s="10" t="n">
        <v>-0.316498361484292</v>
      </c>
    </row>
    <row r="143" customFormat="false" ht="12.75" hidden="false" customHeight="false" outlineLevel="0" collapsed="false">
      <c r="A143" s="8" t="s">
        <v>129</v>
      </c>
      <c r="B143" s="9" t="n">
        <v>2.09</v>
      </c>
      <c r="C143" s="10" t="n">
        <v>2.53528292207285</v>
      </c>
    </row>
    <row r="144" customFormat="false" ht="12.75" hidden="false" customHeight="false" outlineLevel="0" collapsed="false">
      <c r="A144" s="8" t="s">
        <v>130</v>
      </c>
      <c r="B144" s="9" t="n">
        <v>0.172000000000001</v>
      </c>
      <c r="C144" s="10" t="n">
        <v>-3.24025466441238</v>
      </c>
    </row>
    <row r="145" customFormat="false" ht="12.75" hidden="false" customHeight="false" outlineLevel="0" collapsed="false">
      <c r="A145" s="8" t="s">
        <v>131</v>
      </c>
      <c r="B145" s="9" t="n">
        <v>-1.93</v>
      </c>
      <c r="C145" s="10" t="n">
        <v>0.095188557492186</v>
      </c>
    </row>
    <row r="146" customFormat="false" ht="12.75" hidden="false" customHeight="false" outlineLevel="0" collapsed="false">
      <c r="A146" s="8" t="s">
        <v>170</v>
      </c>
      <c r="B146" s="9" t="n">
        <v>0</v>
      </c>
      <c r="C146" s="10" t="n">
        <v>1.01834409180182</v>
      </c>
    </row>
    <row r="147" customFormat="false" ht="12.75" hidden="false" customHeight="false" outlineLevel="0" collapsed="false">
      <c r="A147" s="8" t="s">
        <v>171</v>
      </c>
      <c r="B147" s="9" t="n">
        <v>2.37</v>
      </c>
      <c r="C147" s="10" t="n">
        <v>0.576798533467475</v>
      </c>
    </row>
    <row r="148" customFormat="false" ht="12.75" hidden="false" customHeight="false" outlineLevel="0" collapsed="false">
      <c r="A148" s="8" t="s">
        <v>133</v>
      </c>
      <c r="B148" s="9" t="n">
        <v>-1.779</v>
      </c>
      <c r="C148" s="10" t="n">
        <v>0.0248587757941792</v>
      </c>
    </row>
    <row r="149" customFormat="false" ht="12.75" hidden="false" customHeight="false" outlineLevel="0" collapsed="false">
      <c r="A149" s="8" t="s">
        <v>134</v>
      </c>
      <c r="B149" s="9" t="n">
        <v>-1.67</v>
      </c>
      <c r="C149" s="10" t="n">
        <v>0.282156490866079</v>
      </c>
    </row>
    <row r="150" customFormat="false" ht="12.75" hidden="false" customHeight="false" outlineLevel="0" collapsed="false">
      <c r="A150" s="8" t="s">
        <v>135</v>
      </c>
      <c r="B150" s="9" t="n">
        <v>1.9</v>
      </c>
      <c r="C150" s="10" t="n">
        <v>1.14857118190319</v>
      </c>
    </row>
    <row r="151" customFormat="false" ht="12.75" hidden="false" customHeight="false" outlineLevel="0" collapsed="false">
      <c r="A151" s="8" t="s">
        <v>136</v>
      </c>
      <c r="B151" s="9" t="n">
        <v>0</v>
      </c>
      <c r="C151" s="10" t="n">
        <v>2.7955560755057</v>
      </c>
    </row>
    <row r="152" customFormat="false" ht="12.75" hidden="false" customHeight="false" outlineLevel="0" collapsed="false">
      <c r="A152" s="8" t="s">
        <v>137</v>
      </c>
      <c r="B152" s="9" t="n">
        <v>5.49</v>
      </c>
      <c r="C152" s="10" t="n">
        <v>5.96745026984014</v>
      </c>
    </row>
    <row r="153" customFormat="false" ht="12.75" hidden="false" customHeight="false" outlineLevel="0" collapsed="false">
      <c r="A153" s="8" t="s">
        <v>138</v>
      </c>
      <c r="B153" s="9" t="n">
        <v>2.76</v>
      </c>
      <c r="C153" s="10" t="n">
        <v>-0.422932828905644</v>
      </c>
    </row>
    <row r="154" customFormat="false" ht="12.75" hidden="false" customHeight="false" outlineLevel="0" collapsed="false">
      <c r="A154" s="8" t="s">
        <v>139</v>
      </c>
      <c r="B154" s="9" t="n">
        <v>8.1</v>
      </c>
      <c r="C154" s="10" t="n">
        <v>0.454448122659144</v>
      </c>
    </row>
    <row r="155" customFormat="false" ht="12.75" hidden="false" customHeight="false" outlineLevel="0" collapsed="false">
      <c r="A155" s="8" t="s">
        <v>140</v>
      </c>
      <c r="B155" s="9" t="n">
        <v>-0.00999999999999979</v>
      </c>
      <c r="C155" s="10" t="n">
        <v>0.797099415928045</v>
      </c>
    </row>
    <row r="156" customFormat="false" ht="12.75" hidden="false" customHeight="false" outlineLevel="0" collapsed="false">
      <c r="A156" s="8" t="s">
        <v>141</v>
      </c>
      <c r="B156" s="9" t="n">
        <v>1.25</v>
      </c>
      <c r="C156" s="10" t="n">
        <v>2.53637876037075</v>
      </c>
    </row>
    <row r="157" customFormat="false" ht="12.75" hidden="false" customHeight="false" outlineLevel="0" collapsed="false">
      <c r="A157" s="8" t="s">
        <v>142</v>
      </c>
      <c r="B157" s="9" t="n">
        <v>-0.16</v>
      </c>
      <c r="C157" s="10" t="n">
        <v>0.200995717273948</v>
      </c>
    </row>
    <row r="158" customFormat="false" ht="12.75" hidden="false" customHeight="false" outlineLevel="0" collapsed="false">
      <c r="A158" s="8" t="s">
        <v>143</v>
      </c>
      <c r="B158" s="9" t="n">
        <v>0.603000000000002</v>
      </c>
      <c r="C158" s="10" t="n">
        <v>-3.16580507954089</v>
      </c>
    </row>
    <row r="159" customFormat="false" ht="12.75" hidden="false" customHeight="false" outlineLevel="0" collapsed="false">
      <c r="A159" s="8" t="s">
        <v>144</v>
      </c>
      <c r="B159" s="9" t="n">
        <v>-1.13</v>
      </c>
      <c r="C159" s="10" t="n">
        <v>-0.253207125176928</v>
      </c>
    </row>
    <row r="160" customFormat="false" ht="12.75" hidden="false" customHeight="false" outlineLevel="0" collapsed="false">
      <c r="A160" s="8" t="s">
        <v>145</v>
      </c>
      <c r="B160" s="9" t="n">
        <v>3.42</v>
      </c>
      <c r="C160" s="10" t="n">
        <v>-0.637971445852742</v>
      </c>
    </row>
    <row r="161" customFormat="false" ht="12.75" hidden="false" customHeight="false" outlineLevel="0" collapsed="false">
      <c r="A161" s="8" t="s">
        <v>172</v>
      </c>
      <c r="B161" s="9" t="n">
        <v>1.03</v>
      </c>
      <c r="C161" s="10" t="n">
        <v>-0.154711903512847</v>
      </c>
    </row>
    <row r="162" customFormat="false" ht="12.75" hidden="false" customHeight="false" outlineLevel="0" collapsed="false">
      <c r="A162" s="8" t="s">
        <v>146</v>
      </c>
      <c r="B162" s="9" t="n">
        <v>-0.0240000000000009</v>
      </c>
      <c r="C162" s="10" t="n">
        <v>-1.52286219523751</v>
      </c>
    </row>
    <row r="163" customFormat="false" ht="12.75" hidden="false" customHeight="false" outlineLevel="0" collapsed="false">
      <c r="A163" s="8" t="s">
        <v>147</v>
      </c>
      <c r="B163" s="9" t="n">
        <v>0.363000000000001</v>
      </c>
      <c r="C163" s="10" t="n">
        <v>-3.18929517549831</v>
      </c>
    </row>
    <row r="164" customFormat="false" ht="12.75" hidden="false" customHeight="false" outlineLevel="0" collapsed="false">
      <c r="A164" s="8" t="s">
        <v>148</v>
      </c>
      <c r="B164" s="9" t="n">
        <v>0.959999999999997</v>
      </c>
      <c r="C164" s="10" t="n">
        <v>2.44703618520927</v>
      </c>
    </row>
    <row r="165" customFormat="false" ht="12.75" hidden="false" customHeight="false" outlineLevel="0" collapsed="false">
      <c r="A165" s="8" t="s">
        <v>149</v>
      </c>
      <c r="B165" s="9" t="n">
        <v>1.53</v>
      </c>
      <c r="C165" s="10" t="n">
        <v>2.2274246965974</v>
      </c>
    </row>
    <row r="166" customFormat="false" ht="12.75" hidden="false" customHeight="false" outlineLevel="0" collapsed="false">
      <c r="A166" s="8" t="s">
        <v>150</v>
      </c>
      <c r="B166" s="9" t="n">
        <v>1.05</v>
      </c>
      <c r="C166" s="10" t="n">
        <v>3.17090660088711</v>
      </c>
    </row>
    <row r="167" customFormat="false" ht="12.75" hidden="false" customHeight="false" outlineLevel="0" collapsed="false">
      <c r="A167" s="8" t="s">
        <v>151</v>
      </c>
      <c r="B167" s="9" t="n">
        <v>1.61</v>
      </c>
      <c r="C167" s="10" t="n">
        <v>-0.685294036676808</v>
      </c>
    </row>
    <row r="168" customFormat="false" ht="12.75" hidden="false" customHeight="false" outlineLevel="0" collapsed="false">
      <c r="A168" s="8" t="s">
        <v>152</v>
      </c>
      <c r="B168" s="9" t="n">
        <v>0.44</v>
      </c>
      <c r="C168" s="10" t="n">
        <v>1.23158401265359</v>
      </c>
    </row>
    <row r="169" customFormat="false" ht="12.75" hidden="false" customHeight="false" outlineLevel="0" collapsed="false">
      <c r="A169" s="8" t="s">
        <v>153</v>
      </c>
      <c r="B169" s="9" t="n">
        <v>0.6</v>
      </c>
      <c r="C169" s="10" t="n">
        <v>-0.171852474221453</v>
      </c>
    </row>
  </sheetData>
  <autoFilter ref="A3:C169"/>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47916666666667" right="2.32291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47916666666667" right="2.32291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47916666666667" right="2.32291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47916666666667" right="2.32291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47916666666667" right="2.32291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 width="35.43"/>
    <col collapsed="false" customWidth="true" hidden="false" outlineLevel="0" max="2" min="2" style="12" width="11.29"/>
    <col collapsed="false" customWidth="true" hidden="false" outlineLevel="0" max="3" min="3" style="12" width="13.29"/>
    <col collapsed="false" customWidth="true" hidden="false" outlineLevel="0" max="4" min="4" style="11" width="5.29"/>
    <col collapsed="false" customWidth="true" hidden="false" outlineLevel="0" max="5" min="5" style="11" width="21.29"/>
    <col collapsed="false" customWidth="true" hidden="false" outlineLevel="0" max="6" min="6" style="12" width="12.42"/>
    <col collapsed="false" customWidth="true" hidden="false" outlineLevel="0" max="7" min="7" style="12" width="15.42"/>
    <col collapsed="false" customWidth="false" hidden="false" outlineLevel="0" max="8" min="8" style="12" width="9.14"/>
    <col collapsed="false" customWidth="false" hidden="false" outlineLevel="0" max="16384" min="9" style="11" width="9.14"/>
  </cols>
  <sheetData>
    <row r="2" customFormat="false" ht="12.75" hidden="false" customHeight="false" outlineLevel="0" collapsed="false">
      <c r="A2" s="13" t="s">
        <v>173</v>
      </c>
    </row>
    <row r="3" s="14" customFormat="true" ht="20.25" hidden="false" customHeight="false" outlineLevel="0" collapsed="false">
      <c r="B3" s="15"/>
      <c r="C3" s="15"/>
      <c r="F3" s="15"/>
      <c r="G3" s="15"/>
      <c r="H3" s="15"/>
    </row>
    <row r="4" customFormat="false" ht="18.75" hidden="false" customHeight="false" outlineLevel="0" collapsed="false">
      <c r="A4" s="16" t="s">
        <v>174</v>
      </c>
    </row>
    <row r="5" customFormat="false" ht="38.25" hidden="false" customHeight="false" outlineLevel="0" collapsed="false">
      <c r="A5" s="3"/>
      <c r="B5" s="3" t="s">
        <v>155</v>
      </c>
      <c r="C5" s="4" t="s">
        <v>156</v>
      </c>
      <c r="D5" s="3"/>
      <c r="E5" s="3"/>
      <c r="F5" s="4" t="s">
        <v>1</v>
      </c>
      <c r="G5" s="17" t="s">
        <v>2</v>
      </c>
      <c r="H5" s="17" t="s">
        <v>175</v>
      </c>
    </row>
    <row r="6" customFormat="false" ht="12.75" hidden="false" customHeight="false" outlineLevel="0" collapsed="false">
      <c r="A6" s="5" t="s">
        <v>101</v>
      </c>
      <c r="B6" s="6" t="n">
        <v>0.09</v>
      </c>
      <c r="C6" s="7" t="n">
        <v>-1.10551846135616</v>
      </c>
      <c r="D6" s="5"/>
      <c r="E6" s="6" t="s">
        <v>101</v>
      </c>
      <c r="F6" s="7" t="n">
        <v>0</v>
      </c>
      <c r="G6" s="6" t="n">
        <v>-3.18993852296191</v>
      </c>
      <c r="H6" s="6" t="n">
        <v>0.49</v>
      </c>
    </row>
    <row r="7" customFormat="false" ht="12.75" hidden="false" customHeight="false" outlineLevel="0" collapsed="false">
      <c r="A7" s="8" t="s">
        <v>60</v>
      </c>
      <c r="B7" s="9" t="n">
        <v>0</v>
      </c>
      <c r="C7" s="10" t="n">
        <v>-0.0921996828278964</v>
      </c>
      <c r="D7" s="8"/>
      <c r="E7" s="9" t="s">
        <v>60</v>
      </c>
      <c r="F7" s="10" t="n">
        <v>-0.067</v>
      </c>
      <c r="G7" s="9" t="n">
        <v>-0.200966139250696</v>
      </c>
      <c r="H7" s="9" t="n">
        <v>0.79</v>
      </c>
    </row>
    <row r="8" customFormat="false" ht="12.75" hidden="false" customHeight="false" outlineLevel="0" collapsed="false">
      <c r="A8" s="8" t="s">
        <v>172</v>
      </c>
      <c r="B8" s="9" t="n">
        <v>1.03</v>
      </c>
      <c r="C8" s="10" t="n">
        <v>-0.154711903512847</v>
      </c>
      <c r="D8" s="8"/>
      <c r="E8" s="9" t="s">
        <v>172</v>
      </c>
      <c r="F8" s="10" t="n">
        <v>0</v>
      </c>
      <c r="G8" s="9" t="n">
        <v>0.37376827356745</v>
      </c>
      <c r="H8" s="9" t="n">
        <v>1.03</v>
      </c>
    </row>
    <row r="9" customFormat="false" ht="12.75" hidden="false" customHeight="false" outlineLevel="0" collapsed="false">
      <c r="A9" s="8" t="s">
        <v>80</v>
      </c>
      <c r="B9" s="9" t="n">
        <v>0</v>
      </c>
      <c r="C9" s="10" t="n">
        <v>-0.758017937002649</v>
      </c>
      <c r="D9" s="8"/>
      <c r="E9" s="9" t="s">
        <v>80</v>
      </c>
      <c r="F9" s="10" t="n">
        <v>0.0799999999999999</v>
      </c>
      <c r="G9" s="9" t="n">
        <v>-1.66785514682788</v>
      </c>
      <c r="H9" s="9" t="n">
        <v>1.38</v>
      </c>
    </row>
    <row r="10" customFormat="false" ht="12.75" hidden="false" customHeight="false" outlineLevel="0" collapsed="false">
      <c r="A10" s="8" t="s">
        <v>39</v>
      </c>
      <c r="B10" s="9" t="n">
        <v>-0.29</v>
      </c>
      <c r="C10" s="10" t="n">
        <v>0.326136381916598</v>
      </c>
      <c r="D10" s="8"/>
      <c r="E10" s="9" t="s">
        <v>39</v>
      </c>
      <c r="F10" s="10" t="n">
        <v>-0.254</v>
      </c>
      <c r="G10" s="9" t="n">
        <v>0.634152777438494</v>
      </c>
      <c r="H10" s="9" t="n">
        <v>1.46</v>
      </c>
    </row>
    <row r="11" customFormat="false" ht="12.75" hidden="false" customHeight="false" outlineLevel="0" collapsed="false">
      <c r="A11" s="8" t="s">
        <v>90</v>
      </c>
      <c r="B11" s="9" t="n">
        <v>0.26</v>
      </c>
      <c r="C11" s="10" t="n">
        <v>-0.327969254607297</v>
      </c>
      <c r="D11" s="8"/>
      <c r="E11" s="9" t="s">
        <v>90</v>
      </c>
      <c r="F11" s="10" t="n">
        <v>-0.04</v>
      </c>
      <c r="G11" s="9" t="n">
        <v>-0.447375392515113</v>
      </c>
      <c r="H11" s="9" t="n">
        <v>1.53</v>
      </c>
    </row>
    <row r="12" customFormat="false" ht="12.75" hidden="false" customHeight="false" outlineLevel="0" collapsed="false">
      <c r="A12" s="8" t="s">
        <v>115</v>
      </c>
      <c r="B12" s="9" t="n">
        <v>0.6</v>
      </c>
      <c r="C12" s="10" t="n">
        <v>-0.621089930539327</v>
      </c>
      <c r="D12" s="8"/>
      <c r="E12" s="9" t="s">
        <v>115</v>
      </c>
      <c r="F12" s="10" t="n">
        <v>0.5</v>
      </c>
      <c r="G12" s="9" t="n">
        <v>0.583425854275156</v>
      </c>
      <c r="H12" s="9" t="n">
        <v>1.7</v>
      </c>
    </row>
    <row r="13" customFormat="false" ht="12.75" hidden="false" customHeight="false" outlineLevel="0" collapsed="false">
      <c r="A13" s="8" t="s">
        <v>112</v>
      </c>
      <c r="B13" s="9" t="n">
        <v>0</v>
      </c>
      <c r="C13" s="10" t="n">
        <v>-0.00829162662481053</v>
      </c>
      <c r="D13" s="8"/>
      <c r="E13" s="9" t="s">
        <v>112</v>
      </c>
      <c r="F13" s="10" t="n">
        <v>-0.2</v>
      </c>
      <c r="G13" s="9" t="n">
        <v>0.46172841504368</v>
      </c>
      <c r="H13" s="9" t="n">
        <v>1.9</v>
      </c>
    </row>
    <row r="14" customFormat="false" ht="12.75" hidden="false" customHeight="false" outlineLevel="0" collapsed="false">
      <c r="A14" s="8" t="s">
        <v>152</v>
      </c>
      <c r="B14" s="9" t="n">
        <v>0.44</v>
      </c>
      <c r="C14" s="10" t="n">
        <v>1.23158401265359</v>
      </c>
      <c r="D14" s="8"/>
      <c r="E14" s="9" t="s">
        <v>152</v>
      </c>
      <c r="F14" s="10" t="n">
        <v>0.55</v>
      </c>
      <c r="G14" s="9" t="n">
        <v>1.10916530021346</v>
      </c>
      <c r="H14" s="9" t="n">
        <v>2.04</v>
      </c>
    </row>
    <row r="15" customFormat="false" ht="12.75" hidden="false" customHeight="false" outlineLevel="0" collapsed="false">
      <c r="A15" s="8" t="s">
        <v>118</v>
      </c>
      <c r="B15" s="9" t="n">
        <v>-0.73</v>
      </c>
      <c r="C15" s="10" t="n">
        <v>3.97907803641141</v>
      </c>
      <c r="D15" s="8"/>
      <c r="E15" s="9" t="s">
        <v>118</v>
      </c>
      <c r="F15" s="10" t="n">
        <v>0.33</v>
      </c>
      <c r="G15" s="9" t="n">
        <v>9.80428980044906</v>
      </c>
      <c r="H15" s="9" t="n">
        <v>2.08</v>
      </c>
    </row>
    <row r="16" customFormat="false" ht="12.75" hidden="false" customHeight="false" outlineLevel="0" collapsed="false">
      <c r="A16" s="8" t="s">
        <v>37</v>
      </c>
      <c r="B16" s="9" t="n">
        <v>0</v>
      </c>
      <c r="C16" s="10" t="n">
        <v>0.432537262593471</v>
      </c>
      <c r="D16" s="8"/>
      <c r="E16" s="9" t="s">
        <v>37</v>
      </c>
      <c r="F16" s="10" t="n">
        <v>0.02</v>
      </c>
      <c r="G16" s="9" t="n">
        <v>0.808228403912253</v>
      </c>
      <c r="H16" s="9" t="n">
        <v>2.09</v>
      </c>
    </row>
    <row r="17" customFormat="false" ht="12.75" hidden="false" customHeight="false" outlineLevel="0" collapsed="false">
      <c r="A17" s="8" t="s">
        <v>25</v>
      </c>
      <c r="B17" s="9" t="n">
        <v>0</v>
      </c>
      <c r="C17" s="10" t="n">
        <v>-0.0996155145091109</v>
      </c>
      <c r="D17" s="8"/>
      <c r="E17" s="9" t="s">
        <v>25</v>
      </c>
      <c r="F17" s="10" t="n">
        <v>-1.2</v>
      </c>
      <c r="G17" s="9" t="n">
        <v>0.0217926343580928</v>
      </c>
      <c r="H17" s="9" t="n">
        <v>2.1</v>
      </c>
    </row>
    <row r="18" customFormat="false" ht="12.75" hidden="false" customHeight="false" outlineLevel="0" collapsed="false">
      <c r="A18" s="8" t="s">
        <v>66</v>
      </c>
      <c r="B18" s="9" t="n">
        <v>0.67</v>
      </c>
      <c r="C18" s="10" t="n">
        <v>-0.0635985744351117</v>
      </c>
      <c r="D18" s="8"/>
      <c r="E18" s="9" t="s">
        <v>66</v>
      </c>
      <c r="F18" s="10" t="n">
        <v>0.44</v>
      </c>
      <c r="G18" s="9" t="n">
        <v>-0.779766068568968</v>
      </c>
      <c r="H18" s="9" t="n">
        <v>2.31</v>
      </c>
    </row>
    <row r="19" customFormat="false" ht="12.75" hidden="false" customHeight="false" outlineLevel="0" collapsed="false">
      <c r="A19" s="8" t="s">
        <v>110</v>
      </c>
      <c r="B19" s="9" t="n">
        <v>0.26</v>
      </c>
      <c r="C19" s="10" t="n">
        <v>2.59121495425065</v>
      </c>
      <c r="D19" s="8"/>
      <c r="E19" s="9" t="s">
        <v>110</v>
      </c>
      <c r="F19" s="10" t="n">
        <v>0.41</v>
      </c>
      <c r="G19" s="9" t="n">
        <v>3.87235306001362</v>
      </c>
      <c r="H19" s="9" t="n">
        <v>2.35</v>
      </c>
    </row>
    <row r="20" customFormat="false" ht="12.75" hidden="false" customHeight="false" outlineLevel="0" collapsed="false">
      <c r="A20" s="8" t="s">
        <v>171</v>
      </c>
      <c r="B20" s="9" t="n">
        <v>2.37</v>
      </c>
      <c r="C20" s="10" t="n">
        <v>0.576798533467475</v>
      </c>
      <c r="D20" s="8"/>
      <c r="E20" s="9" t="s">
        <v>171</v>
      </c>
      <c r="F20" s="10" t="n">
        <v>0</v>
      </c>
      <c r="G20" s="9" t="n">
        <v>0.965332249905188</v>
      </c>
      <c r="H20" s="9" t="n">
        <v>2.37</v>
      </c>
    </row>
    <row r="21" customFormat="false" ht="12.75" hidden="false" customHeight="false" outlineLevel="0" collapsed="false">
      <c r="A21" s="8" t="s">
        <v>124</v>
      </c>
      <c r="B21" s="9" t="n">
        <v>-0.0999999999999996</v>
      </c>
      <c r="C21" s="10" t="n">
        <v>-0.383225746942173</v>
      </c>
      <c r="D21" s="8"/>
      <c r="E21" s="9" t="s">
        <v>124</v>
      </c>
      <c r="F21" s="10" t="n">
        <v>-0.117</v>
      </c>
      <c r="G21" s="9" t="n">
        <v>-1.31485385803239</v>
      </c>
      <c r="H21" s="9" t="n">
        <v>2.43</v>
      </c>
    </row>
    <row r="22" customFormat="false" ht="12.75" hidden="false" customHeight="false" outlineLevel="0" collapsed="false">
      <c r="A22" s="8" t="s">
        <v>30</v>
      </c>
      <c r="B22" s="9" t="n">
        <v>0.459</v>
      </c>
      <c r="C22" s="10" t="n">
        <v>0.503295954083754</v>
      </c>
      <c r="D22" s="8"/>
      <c r="E22" s="9" t="s">
        <v>30</v>
      </c>
      <c r="F22" s="10" t="n">
        <v>0.875</v>
      </c>
      <c r="G22" s="9" t="n">
        <v>0.821603293622502</v>
      </c>
      <c r="H22" s="9" t="n">
        <v>2.485</v>
      </c>
    </row>
    <row r="23" customFormat="false" ht="12.75" hidden="false" customHeight="false" outlineLevel="0" collapsed="false">
      <c r="A23" s="8" t="s">
        <v>132</v>
      </c>
      <c r="B23" s="9" t="n">
        <v>0.27</v>
      </c>
      <c r="C23" s="10" t="n">
        <v>-0.00151906264817114</v>
      </c>
      <c r="D23" s="8"/>
      <c r="E23" s="9" t="s">
        <v>132</v>
      </c>
      <c r="F23" s="10" t="n">
        <v>1.25</v>
      </c>
      <c r="G23" s="9" t="n">
        <v>0.238341037173214</v>
      </c>
      <c r="H23" s="9" t="n">
        <v>2.61</v>
      </c>
    </row>
    <row r="24" customFormat="false" ht="12.75" hidden="false" customHeight="false" outlineLevel="0" collapsed="false">
      <c r="A24" s="8" t="s">
        <v>29</v>
      </c>
      <c r="B24" s="9" t="n">
        <v>1.08</v>
      </c>
      <c r="C24" s="10" t="n">
        <v>-0.87548148896569</v>
      </c>
      <c r="D24" s="8"/>
      <c r="E24" s="9" t="s">
        <v>29</v>
      </c>
      <c r="F24" s="10" t="n">
        <v>1.58</v>
      </c>
      <c r="G24" s="9" t="n">
        <v>0.0420465558046317</v>
      </c>
      <c r="H24" s="9" t="n">
        <v>2.68</v>
      </c>
    </row>
    <row r="25" customFormat="false" ht="12.75" hidden="false" customHeight="false" outlineLevel="0" collapsed="false">
      <c r="A25" s="8" t="s">
        <v>50</v>
      </c>
      <c r="B25" s="9" t="n">
        <v>0</v>
      </c>
      <c r="C25" s="10" t="n">
        <v>0.640471891522239</v>
      </c>
      <c r="D25" s="8"/>
      <c r="E25" s="9" t="s">
        <v>50</v>
      </c>
      <c r="F25" s="10" t="n">
        <v>0.69</v>
      </c>
      <c r="G25" s="9" t="n">
        <v>5.58167959803417</v>
      </c>
      <c r="H25" s="9" t="n">
        <v>2.7</v>
      </c>
    </row>
    <row r="26" customFormat="false" ht="12.75" hidden="false" customHeight="false" outlineLevel="0" collapsed="false">
      <c r="A26" s="8" t="s">
        <v>14</v>
      </c>
      <c r="B26" s="9" t="n">
        <v>0.5</v>
      </c>
      <c r="C26" s="10" t="n">
        <v>0.0822823898962923</v>
      </c>
      <c r="D26" s="8"/>
      <c r="E26" s="9" t="s">
        <v>14</v>
      </c>
      <c r="F26" s="10" t="n">
        <v>1.53</v>
      </c>
      <c r="G26" s="9" t="n">
        <v>-0.355070354833288</v>
      </c>
      <c r="H26" s="9" t="n">
        <v>2.72</v>
      </c>
    </row>
    <row r="27" customFormat="false" ht="12.75" hidden="false" customHeight="false" outlineLevel="0" collapsed="false">
      <c r="A27" s="8" t="s">
        <v>67</v>
      </c>
      <c r="B27" s="9" t="n">
        <v>0.62</v>
      </c>
      <c r="C27" s="10" t="n">
        <v>2.79023906382245</v>
      </c>
      <c r="D27" s="8"/>
      <c r="E27" s="9" t="s">
        <v>67</v>
      </c>
      <c r="F27" s="10" t="n">
        <v>0.92</v>
      </c>
      <c r="G27" s="9" t="n">
        <v>-0.277934877513836</v>
      </c>
      <c r="H27" s="9" t="n">
        <v>2.74</v>
      </c>
    </row>
    <row r="28" customFormat="false" ht="12.75" hidden="false" customHeight="false" outlineLevel="0" collapsed="false">
      <c r="A28" s="8" t="s">
        <v>103</v>
      </c>
      <c r="B28" s="9" t="n">
        <v>1.399</v>
      </c>
      <c r="C28" s="10" t="n">
        <v>0.974249018621308</v>
      </c>
      <c r="D28" s="8"/>
      <c r="E28" s="9" t="s">
        <v>103</v>
      </c>
      <c r="F28" s="10" t="n">
        <v>1.309</v>
      </c>
      <c r="G28" s="9" t="n">
        <v>1.12119954149398</v>
      </c>
      <c r="H28" s="9" t="n">
        <v>2.909</v>
      </c>
    </row>
    <row r="29" customFormat="false" ht="12.75" hidden="false" customHeight="false" outlineLevel="0" collapsed="false">
      <c r="A29" s="8" t="s">
        <v>94</v>
      </c>
      <c r="B29" s="9" t="n">
        <v>0</v>
      </c>
      <c r="C29" s="10" t="n">
        <v>0.291325063179116</v>
      </c>
      <c r="D29" s="8"/>
      <c r="E29" s="9" t="s">
        <v>94</v>
      </c>
      <c r="F29" s="10" t="n">
        <v>0.746</v>
      </c>
      <c r="G29" s="9" t="n">
        <v>1.11413702993971</v>
      </c>
      <c r="H29" s="9" t="n">
        <v>3.04</v>
      </c>
    </row>
    <row r="30" customFormat="false" ht="12.75" hidden="false" customHeight="false" outlineLevel="0" collapsed="false">
      <c r="A30" s="8" t="s">
        <v>144</v>
      </c>
      <c r="B30" s="9" t="n">
        <v>-1.13</v>
      </c>
      <c r="C30" s="10" t="n">
        <v>-0.253207125176928</v>
      </c>
      <c r="D30" s="8"/>
      <c r="E30" s="9" t="s">
        <v>144</v>
      </c>
      <c r="F30" s="10" t="n">
        <v>-1.23</v>
      </c>
      <c r="G30" s="9" t="n">
        <v>-0.471886969915431</v>
      </c>
      <c r="H30" s="9" t="n">
        <v>3.04</v>
      </c>
    </row>
    <row r="31" customFormat="false" ht="12.75" hidden="false" customHeight="false" outlineLevel="0" collapsed="false">
      <c r="A31" s="8" t="s">
        <v>72</v>
      </c>
      <c r="B31" s="9" t="n">
        <v>-0.72</v>
      </c>
      <c r="C31" s="10" t="n">
        <v>-1.25042770702109</v>
      </c>
      <c r="D31" s="8"/>
      <c r="E31" s="9" t="s">
        <v>72</v>
      </c>
      <c r="F31" s="10" t="n">
        <v>-0.47</v>
      </c>
      <c r="G31" s="9" t="n">
        <v>-0.197548536368259</v>
      </c>
      <c r="H31" s="9" t="n">
        <v>3.16</v>
      </c>
    </row>
    <row r="32" customFormat="false" ht="12.75" hidden="false" customHeight="false" outlineLevel="0" collapsed="false">
      <c r="A32" s="8" t="s">
        <v>19</v>
      </c>
      <c r="B32" s="9" t="n">
        <v>0.0599999999999996</v>
      </c>
      <c r="C32" s="10" t="n">
        <v>0.117636039964751</v>
      </c>
      <c r="D32" s="8"/>
      <c r="E32" s="9" t="s">
        <v>19</v>
      </c>
      <c r="F32" s="10" t="n">
        <v>0.72</v>
      </c>
      <c r="G32" s="9" t="n">
        <v>0.223024146487191</v>
      </c>
      <c r="H32" s="9" t="n">
        <v>3.3</v>
      </c>
    </row>
    <row r="33" customFormat="false" ht="12.75" hidden="false" customHeight="false" outlineLevel="0" collapsed="false">
      <c r="A33" s="8" t="s">
        <v>91</v>
      </c>
      <c r="B33" s="9" t="n">
        <v>0.7</v>
      </c>
      <c r="C33" s="10" t="n">
        <v>-0.561147012369986</v>
      </c>
      <c r="D33" s="8"/>
      <c r="E33" s="9" t="s">
        <v>91</v>
      </c>
      <c r="F33" s="10" t="n">
        <v>0.9</v>
      </c>
      <c r="G33" s="9" t="n">
        <v>-1.37045287919842</v>
      </c>
      <c r="H33" s="9" t="n">
        <v>3.3</v>
      </c>
    </row>
    <row r="34" customFormat="false" ht="12.75" hidden="false" customHeight="false" outlineLevel="0" collapsed="false">
      <c r="A34" s="8" t="s">
        <v>82</v>
      </c>
      <c r="B34" s="9" t="n">
        <v>1.44</v>
      </c>
      <c r="C34" s="10" t="n">
        <v>0.432528857340991</v>
      </c>
      <c r="D34" s="8"/>
      <c r="E34" s="9" t="s">
        <v>82</v>
      </c>
      <c r="F34" s="10" t="n">
        <v>1.04</v>
      </c>
      <c r="G34" s="9" t="n">
        <v>0.909155848124172</v>
      </c>
      <c r="H34" s="9" t="n">
        <v>3.38</v>
      </c>
    </row>
    <row r="35" customFormat="false" ht="12.75" hidden="false" customHeight="false" outlineLevel="0" collapsed="false">
      <c r="A35" s="8" t="s">
        <v>76</v>
      </c>
      <c r="B35" s="9" t="n">
        <v>1.09</v>
      </c>
      <c r="C35" s="10" t="n">
        <v>0.421992081016526</v>
      </c>
      <c r="D35" s="8"/>
      <c r="E35" s="9" t="s">
        <v>76</v>
      </c>
      <c r="F35" s="10" t="n">
        <v>1.94</v>
      </c>
      <c r="G35" s="9" t="n">
        <v>0.868824061720488</v>
      </c>
      <c r="H35" s="9" t="n">
        <v>3.44</v>
      </c>
    </row>
    <row r="36" customFormat="false" ht="12.75" hidden="false" customHeight="false" outlineLevel="0" collapsed="false">
      <c r="A36" s="8" t="s">
        <v>140</v>
      </c>
      <c r="B36" s="9" t="n">
        <v>-0.00999999999999979</v>
      </c>
      <c r="C36" s="10" t="n">
        <v>0.797099415928045</v>
      </c>
      <c r="D36" s="8"/>
      <c r="E36" s="9" t="s">
        <v>140</v>
      </c>
      <c r="F36" s="10" t="n">
        <v>-0.13</v>
      </c>
      <c r="G36" s="9" t="n">
        <v>1.73490493277544</v>
      </c>
      <c r="H36" s="9" t="n">
        <v>3.45</v>
      </c>
    </row>
    <row r="37" customFormat="false" ht="12.75" hidden="false" customHeight="false" outlineLevel="0" collapsed="false">
      <c r="A37" s="8" t="s">
        <v>3</v>
      </c>
      <c r="B37" s="9" t="n">
        <v>1.5</v>
      </c>
      <c r="C37" s="10" t="n">
        <v>-0.0538575996892448</v>
      </c>
      <c r="D37" s="8"/>
      <c r="E37" s="9" t="s">
        <v>3</v>
      </c>
      <c r="F37" s="10" t="n">
        <v>2.78</v>
      </c>
      <c r="G37" s="9" t="n">
        <v>-0.570166260047301</v>
      </c>
      <c r="H37" s="9" t="n">
        <v>3.54</v>
      </c>
    </row>
    <row r="38" customFormat="false" ht="12.75" hidden="false" customHeight="false" outlineLevel="0" collapsed="false">
      <c r="A38" s="8" t="s">
        <v>107</v>
      </c>
      <c r="B38" s="9" t="n">
        <v>0</v>
      </c>
      <c r="C38" s="10" t="n">
        <v>-0.240748247886245</v>
      </c>
      <c r="D38" s="8"/>
      <c r="E38" s="9" t="s">
        <v>107</v>
      </c>
      <c r="F38" s="10" t="n">
        <v>1.388</v>
      </c>
      <c r="G38" s="9" t="n">
        <v>0.196600477936741</v>
      </c>
      <c r="H38" s="9" t="n">
        <v>3.56</v>
      </c>
    </row>
    <row r="39" customFormat="false" ht="12.75" hidden="false" customHeight="false" outlineLevel="0" collapsed="false">
      <c r="A39" s="8" t="s">
        <v>125</v>
      </c>
      <c r="B39" s="9" t="n">
        <v>1.57</v>
      </c>
      <c r="C39" s="10" t="n">
        <v>-0.906926432632183</v>
      </c>
      <c r="D39" s="8"/>
      <c r="E39" s="9" t="s">
        <v>125</v>
      </c>
      <c r="F39" s="10" t="n">
        <v>-0.24</v>
      </c>
      <c r="G39" s="9" t="n">
        <v>-1.44269784846948</v>
      </c>
      <c r="H39" s="9" t="n">
        <v>3.62</v>
      </c>
    </row>
    <row r="40" customFormat="false" ht="12.75" hidden="false" customHeight="false" outlineLevel="0" collapsed="false">
      <c r="A40" s="8" t="s">
        <v>109</v>
      </c>
      <c r="B40" s="9" t="n">
        <v>0</v>
      </c>
      <c r="C40" s="10" t="n">
        <v>-0.857101094454563</v>
      </c>
      <c r="D40" s="8"/>
      <c r="E40" s="9" t="s">
        <v>109</v>
      </c>
      <c r="F40" s="10" t="n">
        <v>-0.63</v>
      </c>
      <c r="G40" s="9" t="n">
        <v>-2.19069018979401</v>
      </c>
      <c r="H40" s="9" t="n">
        <v>3.67</v>
      </c>
    </row>
    <row r="41" customFormat="false" ht="12.75" hidden="false" customHeight="false" outlineLevel="0" collapsed="false">
      <c r="A41" s="8" t="s">
        <v>131</v>
      </c>
      <c r="B41" s="9" t="n">
        <v>-1.93</v>
      </c>
      <c r="C41" s="10" t="n">
        <v>0.095188557492186</v>
      </c>
      <c r="D41" s="8"/>
      <c r="E41" s="9" t="s">
        <v>131</v>
      </c>
      <c r="F41" s="10" t="n">
        <v>-0.819999999999999</v>
      </c>
      <c r="G41" s="9" t="n">
        <v>-1.07444441260636</v>
      </c>
      <c r="H41" s="9" t="n">
        <v>3.7</v>
      </c>
    </row>
    <row r="42" customFormat="false" ht="12.75" hidden="false" customHeight="false" outlineLevel="0" collapsed="false">
      <c r="A42" s="8" t="s">
        <v>62</v>
      </c>
      <c r="B42" s="9" t="n">
        <v>-0.0800000000000001</v>
      </c>
      <c r="C42" s="10" t="n">
        <v>-1.42753643944862</v>
      </c>
      <c r="D42" s="8"/>
      <c r="E42" s="9" t="s">
        <v>62</v>
      </c>
      <c r="F42" s="10" t="n">
        <v>0.11</v>
      </c>
      <c r="G42" s="9" t="n">
        <v>-5.45009362835283</v>
      </c>
      <c r="H42" s="9" t="n">
        <v>3.75</v>
      </c>
    </row>
    <row r="43" customFormat="false" ht="12.75" hidden="false" customHeight="false" outlineLevel="0" collapsed="false">
      <c r="A43" s="8" t="s">
        <v>46</v>
      </c>
      <c r="B43" s="9" t="n">
        <v>0.0600000000000001</v>
      </c>
      <c r="C43" s="10" t="n">
        <v>1.1214321271385</v>
      </c>
      <c r="D43" s="8"/>
      <c r="E43" s="9" t="s">
        <v>46</v>
      </c>
      <c r="F43" s="10" t="n">
        <v>1.58</v>
      </c>
      <c r="G43" s="9" t="n">
        <v>3.17281353411535</v>
      </c>
      <c r="H43" s="9" t="n">
        <v>3.77</v>
      </c>
    </row>
    <row r="44" customFormat="false" ht="12.75" hidden="false" customHeight="false" outlineLevel="0" collapsed="false">
      <c r="A44" s="8" t="s">
        <v>99</v>
      </c>
      <c r="B44" s="9" t="n">
        <v>0.83</v>
      </c>
      <c r="C44" s="10" t="n">
        <v>0.947117310390858</v>
      </c>
      <c r="D44" s="8"/>
      <c r="E44" s="9" t="s">
        <v>99</v>
      </c>
      <c r="F44" s="10" t="n">
        <v>0.0500000000000003</v>
      </c>
      <c r="G44" s="9" t="n">
        <v>1.35648575797358</v>
      </c>
      <c r="H44" s="9" t="n">
        <v>3.89</v>
      </c>
    </row>
    <row r="45" customFormat="false" ht="12.75" hidden="false" customHeight="false" outlineLevel="0" collapsed="false">
      <c r="A45" s="8" t="s">
        <v>153</v>
      </c>
      <c r="B45" s="9" t="n">
        <v>0.6</v>
      </c>
      <c r="C45" s="10" t="n">
        <v>-0.171852474221453</v>
      </c>
      <c r="D45" s="8"/>
      <c r="E45" s="9" t="s">
        <v>153</v>
      </c>
      <c r="F45" s="10" t="n">
        <v>0.9</v>
      </c>
      <c r="G45" s="9" t="n">
        <v>-0.783565613039201</v>
      </c>
      <c r="H45" s="9" t="n">
        <v>3.9</v>
      </c>
    </row>
    <row r="46" customFormat="false" ht="12.75" hidden="false" customHeight="false" outlineLevel="0" collapsed="false">
      <c r="A46" s="8" t="s">
        <v>154</v>
      </c>
      <c r="B46" s="9" t="n">
        <v>0</v>
      </c>
      <c r="C46" s="10" t="n">
        <v>-1.51335898810635</v>
      </c>
      <c r="D46" s="8"/>
      <c r="E46" s="9" t="s">
        <v>154</v>
      </c>
      <c r="F46" s="10" t="n">
        <v>0.0530000000000004</v>
      </c>
      <c r="G46" s="9" t="n">
        <v>-2.39748473721576</v>
      </c>
      <c r="H46" s="9" t="n">
        <v>3.93</v>
      </c>
    </row>
    <row r="47" customFormat="false" ht="12.75" hidden="false" customHeight="false" outlineLevel="0" collapsed="false">
      <c r="A47" s="8" t="s">
        <v>51</v>
      </c>
      <c r="B47" s="9" t="n">
        <v>0.147</v>
      </c>
      <c r="C47" s="10" t="n">
        <v>-0.242398303829106</v>
      </c>
      <c r="D47" s="8"/>
      <c r="E47" s="9" t="s">
        <v>51</v>
      </c>
      <c r="F47" s="10" t="n">
        <v>0.147</v>
      </c>
      <c r="G47" s="9" t="n">
        <v>0.308308900041425</v>
      </c>
      <c r="H47" s="9" t="n">
        <v>4.037</v>
      </c>
    </row>
    <row r="48" customFormat="false" ht="12.75" hidden="false" customHeight="false" outlineLevel="0" collapsed="false">
      <c r="A48" s="8" t="s">
        <v>54</v>
      </c>
      <c r="B48" s="9" t="n">
        <v>0</v>
      </c>
      <c r="C48" s="10" t="n">
        <v>-0.151704968093014</v>
      </c>
      <c r="D48" s="8"/>
      <c r="E48" s="9" t="s">
        <v>54</v>
      </c>
      <c r="F48" s="10" t="n">
        <v>0.848</v>
      </c>
      <c r="G48" s="9" t="n">
        <v>-0.458959735071488</v>
      </c>
      <c r="H48" s="9" t="n">
        <v>4.11</v>
      </c>
    </row>
    <row r="49" customFormat="false" ht="12.75" hidden="false" customHeight="false" outlineLevel="0" collapsed="false">
      <c r="A49" s="8" t="s">
        <v>59</v>
      </c>
      <c r="B49" s="9" t="n">
        <v>-0.53</v>
      </c>
      <c r="C49" s="10" t="n">
        <v>1.70239441577846</v>
      </c>
      <c r="D49" s="8"/>
      <c r="E49" s="9" t="s">
        <v>59</v>
      </c>
      <c r="F49" s="10" t="n">
        <v>0.3</v>
      </c>
      <c r="G49" s="9" t="n">
        <v>2.79013785071658</v>
      </c>
      <c r="H49" s="9" t="n">
        <v>4.12</v>
      </c>
    </row>
    <row r="50" customFormat="false" ht="12.75" hidden="false" customHeight="false" outlineLevel="0" collapsed="false">
      <c r="A50" s="8" t="s">
        <v>33</v>
      </c>
      <c r="B50" s="9" t="n">
        <v>2.06</v>
      </c>
      <c r="C50" s="10" t="n">
        <v>-0.307141602178049</v>
      </c>
      <c r="D50" s="8"/>
      <c r="E50" s="9" t="s">
        <v>33</v>
      </c>
      <c r="F50" s="10" t="n">
        <v>1.08</v>
      </c>
      <c r="G50" s="9" t="n">
        <v>-1.78933130852383</v>
      </c>
      <c r="H50" s="9" t="n">
        <v>4.16</v>
      </c>
    </row>
    <row r="51" customFormat="false" ht="12.75" hidden="false" customHeight="false" outlineLevel="0" collapsed="false">
      <c r="A51" s="8" t="s">
        <v>11</v>
      </c>
      <c r="B51" s="9" t="n">
        <v>0.92</v>
      </c>
      <c r="C51" s="10" t="n">
        <v>0.365245141311611</v>
      </c>
      <c r="D51" s="8"/>
      <c r="E51" s="9" t="s">
        <v>11</v>
      </c>
      <c r="F51" s="10" t="n">
        <v>0.33</v>
      </c>
      <c r="G51" s="9" t="n">
        <v>-0.255167189679007</v>
      </c>
      <c r="H51" s="9" t="n">
        <v>4.2</v>
      </c>
    </row>
    <row r="52" customFormat="false" ht="12.75" hidden="false" customHeight="false" outlineLevel="0" collapsed="false">
      <c r="A52" s="8" t="s">
        <v>136</v>
      </c>
      <c r="B52" s="9" t="n">
        <v>0</v>
      </c>
      <c r="C52" s="10" t="n">
        <v>2.7955560755057</v>
      </c>
      <c r="D52" s="8"/>
      <c r="E52" s="9" t="s">
        <v>136</v>
      </c>
      <c r="F52" s="10" t="n">
        <v>1.6</v>
      </c>
      <c r="G52" s="9" t="n">
        <v>8.57164530219053</v>
      </c>
      <c r="H52" s="9" t="n">
        <v>4.3</v>
      </c>
    </row>
    <row r="53" customFormat="false" ht="12.75" hidden="false" customHeight="false" outlineLevel="0" collapsed="false">
      <c r="A53" s="8" t="s">
        <v>13</v>
      </c>
      <c r="B53" s="9" t="n">
        <v>0.89</v>
      </c>
      <c r="C53" s="10" t="n">
        <v>-0.980411609910647</v>
      </c>
      <c r="D53" s="8"/>
      <c r="E53" s="9" t="s">
        <v>13</v>
      </c>
      <c r="F53" s="10" t="n">
        <v>1.17</v>
      </c>
      <c r="G53" s="9" t="n">
        <v>-1.27409441991058</v>
      </c>
      <c r="H53" s="9" t="n">
        <v>4.43</v>
      </c>
    </row>
    <row r="54" customFormat="false" ht="12.75" hidden="false" customHeight="false" outlineLevel="0" collapsed="false">
      <c r="A54" s="8" t="s">
        <v>100</v>
      </c>
      <c r="B54" s="9" t="n">
        <v>-0.0800000000000001</v>
      </c>
      <c r="C54" s="10" t="n">
        <v>-0.4299347111385</v>
      </c>
      <c r="D54" s="8"/>
      <c r="E54" s="9" t="s">
        <v>100</v>
      </c>
      <c r="F54" s="10" t="n">
        <v>0.0899999999999999</v>
      </c>
      <c r="G54" s="9" t="n">
        <v>-0.880473433364571</v>
      </c>
      <c r="H54" s="9" t="n">
        <v>4.62</v>
      </c>
    </row>
    <row r="55" customFormat="false" ht="12.75" hidden="false" customHeight="false" outlineLevel="0" collapsed="false">
      <c r="A55" s="8" t="s">
        <v>113</v>
      </c>
      <c r="B55" s="9" t="n">
        <v>0.57</v>
      </c>
      <c r="C55" s="10" t="n">
        <v>1.01093703500487</v>
      </c>
      <c r="D55" s="8"/>
      <c r="E55" s="9" t="s">
        <v>113</v>
      </c>
      <c r="F55" s="10" t="n">
        <v>-0.26</v>
      </c>
      <c r="G55" s="9" t="n">
        <v>3.46580401208274</v>
      </c>
      <c r="H55" s="9" t="n">
        <v>4.75</v>
      </c>
    </row>
    <row r="56" customFormat="false" ht="12.75" hidden="false" customHeight="false" outlineLevel="0" collapsed="false">
      <c r="A56" s="8" t="s">
        <v>20</v>
      </c>
      <c r="B56" s="9" t="n">
        <v>0</v>
      </c>
      <c r="C56" s="10" t="n">
        <v>2.29188023320357</v>
      </c>
      <c r="D56" s="8"/>
      <c r="E56" s="9" t="s">
        <v>20</v>
      </c>
      <c r="F56" s="10" t="n">
        <v>-1.2</v>
      </c>
      <c r="G56" s="9" t="n">
        <v>7.34648299677202</v>
      </c>
      <c r="H56" s="9" t="n">
        <v>4.9</v>
      </c>
    </row>
    <row r="57" customFormat="false" ht="12.75" hidden="false" customHeight="false" outlineLevel="0" collapsed="false">
      <c r="A57" s="8" t="s">
        <v>88</v>
      </c>
      <c r="B57" s="9" t="n">
        <v>1.63</v>
      </c>
      <c r="C57" s="10" t="n">
        <v>4.19885474875631</v>
      </c>
      <c r="D57" s="8"/>
      <c r="E57" s="9" t="s">
        <v>88</v>
      </c>
      <c r="F57" s="10" t="n">
        <v>0.5</v>
      </c>
      <c r="G57" s="9" t="n">
        <v>6.53557140806481</v>
      </c>
      <c r="H57" s="9" t="n">
        <v>4.97</v>
      </c>
    </row>
    <row r="58" customFormat="false" ht="12.75" hidden="false" customHeight="false" outlineLevel="0" collapsed="false">
      <c r="A58" s="8" t="s">
        <v>121</v>
      </c>
      <c r="B58" s="9" t="n">
        <v>0</v>
      </c>
      <c r="C58" s="10" t="n">
        <v>0.823912755742768</v>
      </c>
      <c r="D58" s="8"/>
      <c r="E58" s="9" t="s">
        <v>121</v>
      </c>
      <c r="F58" s="10" t="n">
        <v>2.912</v>
      </c>
      <c r="G58" s="9" t="n">
        <v>-0.0141962681852732</v>
      </c>
      <c r="H58" s="9" t="n">
        <v>4.98</v>
      </c>
    </row>
    <row r="59" customFormat="false" ht="12.75" hidden="false" customHeight="false" outlineLevel="0" collapsed="false">
      <c r="A59" s="8" t="s">
        <v>122</v>
      </c>
      <c r="B59" s="9" t="n">
        <v>0.28</v>
      </c>
      <c r="C59" s="10" t="n">
        <v>0.243017868262413</v>
      </c>
      <c r="D59" s="8"/>
      <c r="E59" s="9" t="s">
        <v>122</v>
      </c>
      <c r="F59" s="10" t="n">
        <v>1.69</v>
      </c>
      <c r="G59" s="9" t="n">
        <v>0.639056952803429</v>
      </c>
      <c r="H59" s="9" t="n">
        <v>5.07</v>
      </c>
    </row>
    <row r="60" customFormat="false" ht="12.75" hidden="false" customHeight="false" outlineLevel="0" collapsed="false">
      <c r="A60" s="8" t="s">
        <v>27</v>
      </c>
      <c r="B60" s="9" t="n">
        <v>0</v>
      </c>
      <c r="C60" s="10" t="n">
        <v>0.0381170738519643</v>
      </c>
      <c r="D60" s="8"/>
      <c r="E60" s="9" t="s">
        <v>27</v>
      </c>
      <c r="F60" s="10" t="n">
        <v>1.57</v>
      </c>
      <c r="G60" s="9" t="n">
        <v>0.421193776068691</v>
      </c>
      <c r="H60" s="9" t="n">
        <v>5.09</v>
      </c>
    </row>
    <row r="61" customFormat="false" ht="12.75" hidden="false" customHeight="false" outlineLevel="0" collapsed="false">
      <c r="A61" s="8" t="s">
        <v>114</v>
      </c>
      <c r="B61" s="9" t="n">
        <v>-1.03</v>
      </c>
      <c r="C61" s="10" t="n">
        <v>-0.0459719547911917</v>
      </c>
      <c r="D61" s="8"/>
      <c r="E61" s="9" t="s">
        <v>114</v>
      </c>
      <c r="F61" s="10" t="n">
        <v>0.12</v>
      </c>
      <c r="G61" s="9" t="n">
        <v>1.66342256890331</v>
      </c>
      <c r="H61" s="9" t="n">
        <v>5.25</v>
      </c>
    </row>
    <row r="62" customFormat="false" ht="12.75" hidden="false" customHeight="false" outlineLevel="0" collapsed="false">
      <c r="A62" s="8" t="s">
        <v>63</v>
      </c>
      <c r="B62" s="9" t="n">
        <v>0.83</v>
      </c>
      <c r="C62" s="10" t="n">
        <v>-0.532064153856801</v>
      </c>
      <c r="D62" s="8"/>
      <c r="E62" s="9" t="s">
        <v>63</v>
      </c>
      <c r="F62" s="10" t="n">
        <v>0.69</v>
      </c>
      <c r="G62" s="9" t="n">
        <v>-1.00470074170037</v>
      </c>
      <c r="H62" s="9" t="n">
        <v>5.29</v>
      </c>
    </row>
    <row r="63" customFormat="false" ht="12.75" hidden="false" customHeight="false" outlineLevel="0" collapsed="false">
      <c r="A63" s="8" t="s">
        <v>128</v>
      </c>
      <c r="B63" s="9" t="n">
        <v>0</v>
      </c>
      <c r="C63" s="10" t="n">
        <v>0.0592091224126179</v>
      </c>
      <c r="D63" s="8"/>
      <c r="E63" s="9" t="s">
        <v>128</v>
      </c>
      <c r="F63" s="10" t="n">
        <v>1.32</v>
      </c>
      <c r="G63" s="9" t="n">
        <v>1.02867871794772</v>
      </c>
      <c r="H63" s="9" t="n">
        <v>5.32</v>
      </c>
    </row>
    <row r="64" customFormat="false" ht="12.75" hidden="false" customHeight="false" outlineLevel="0" collapsed="false">
      <c r="A64" s="8" t="s">
        <v>102</v>
      </c>
      <c r="B64" s="9" t="n">
        <v>-0.18</v>
      </c>
      <c r="C64" s="10" t="n">
        <v>0.498255085643343</v>
      </c>
      <c r="D64" s="8"/>
      <c r="E64" s="9" t="s">
        <v>102</v>
      </c>
      <c r="F64" s="10" t="n">
        <v>-0.62</v>
      </c>
      <c r="G64" s="9" t="n">
        <v>-0.537630475472078</v>
      </c>
      <c r="H64" s="9" t="n">
        <v>5.33</v>
      </c>
    </row>
    <row r="65" customFormat="false" ht="12.75" hidden="false" customHeight="false" outlineLevel="0" collapsed="false">
      <c r="A65" s="8" t="s">
        <v>12</v>
      </c>
      <c r="B65" s="9" t="n">
        <v>1.16</v>
      </c>
      <c r="C65" s="10" t="n">
        <v>-2.96759955796397</v>
      </c>
      <c r="D65" s="8"/>
      <c r="E65" s="9" t="s">
        <v>12</v>
      </c>
      <c r="F65" s="10" t="n">
        <v>1.6</v>
      </c>
      <c r="G65" s="9" t="n">
        <v>-4.39529578124208</v>
      </c>
      <c r="H65" s="9" t="n">
        <v>5.39</v>
      </c>
    </row>
    <row r="66" customFormat="false" ht="12.75" hidden="false" customHeight="false" outlineLevel="0" collapsed="false">
      <c r="A66" s="8" t="s">
        <v>83</v>
      </c>
      <c r="B66" s="9" t="n">
        <v>0</v>
      </c>
      <c r="C66" s="10" t="n">
        <v>-0.0972779869000817</v>
      </c>
      <c r="D66" s="8"/>
      <c r="E66" s="9" t="s">
        <v>83</v>
      </c>
      <c r="F66" s="10" t="n">
        <v>0.0699999999999994</v>
      </c>
      <c r="G66" s="9" t="n">
        <v>-4.41607189655815</v>
      </c>
      <c r="H66" s="9" t="n">
        <v>5.47</v>
      </c>
    </row>
    <row r="67" customFormat="false" ht="12.75" hidden="false" customHeight="false" outlineLevel="0" collapsed="false">
      <c r="A67" s="8" t="s">
        <v>137</v>
      </c>
      <c r="B67" s="9" t="n">
        <v>5.49</v>
      </c>
      <c r="C67" s="10" t="n">
        <v>5.96745026984014</v>
      </c>
      <c r="D67" s="8"/>
      <c r="E67" s="9" t="s">
        <v>137</v>
      </c>
      <c r="F67" s="10" t="n">
        <v>3.061</v>
      </c>
      <c r="G67" s="9" t="n">
        <v>3.32652143771209</v>
      </c>
      <c r="H67" s="9" t="n">
        <v>5.49</v>
      </c>
    </row>
    <row r="68" customFormat="false" ht="12.75" hidden="false" customHeight="false" outlineLevel="0" collapsed="false">
      <c r="A68" s="8" t="s">
        <v>111</v>
      </c>
      <c r="B68" s="9" t="n">
        <v>1.82</v>
      </c>
      <c r="C68" s="10" t="n">
        <v>2.12714907670949</v>
      </c>
      <c r="D68" s="8"/>
      <c r="E68" s="9" t="s">
        <v>111</v>
      </c>
      <c r="F68" s="10" t="n">
        <v>0.49</v>
      </c>
      <c r="G68" s="9" t="n">
        <v>5.30790644872248</v>
      </c>
      <c r="H68" s="9" t="n">
        <v>5.54</v>
      </c>
    </row>
    <row r="69" customFormat="false" ht="12.75" hidden="false" customHeight="false" outlineLevel="0" collapsed="false">
      <c r="A69" s="8" t="s">
        <v>77</v>
      </c>
      <c r="B69" s="9" t="n">
        <v>-0.88</v>
      </c>
      <c r="C69" s="10" t="n">
        <v>-0.494377271911866</v>
      </c>
      <c r="D69" s="8"/>
      <c r="E69" s="9" t="s">
        <v>77</v>
      </c>
      <c r="F69" s="10" t="n">
        <v>0.769</v>
      </c>
      <c r="G69" s="9" t="n">
        <v>0.433678103103702</v>
      </c>
      <c r="H69" s="9" t="n">
        <v>5.567</v>
      </c>
    </row>
    <row r="70" customFormat="false" ht="12.75" hidden="false" customHeight="false" outlineLevel="0" collapsed="false">
      <c r="A70" s="8" t="s">
        <v>45</v>
      </c>
      <c r="B70" s="9" t="n">
        <v>0.46</v>
      </c>
      <c r="C70" s="10" t="n">
        <v>2.28752339967304</v>
      </c>
      <c r="D70" s="8"/>
      <c r="E70" s="9" t="s">
        <v>45</v>
      </c>
      <c r="F70" s="10" t="n">
        <v>1.77</v>
      </c>
      <c r="G70" s="9" t="n">
        <v>0.128570113414277</v>
      </c>
      <c r="H70" s="9" t="n">
        <v>5.6</v>
      </c>
    </row>
    <row r="71" customFormat="false" ht="12.75" hidden="false" customHeight="false" outlineLevel="0" collapsed="false">
      <c r="A71" s="8" t="s">
        <v>35</v>
      </c>
      <c r="B71" s="9" t="n">
        <v>2.95</v>
      </c>
      <c r="C71" s="10" t="n">
        <v>-2.01868448004063</v>
      </c>
      <c r="D71" s="8"/>
      <c r="E71" s="9" t="s">
        <v>35</v>
      </c>
      <c r="F71" s="10" t="n">
        <v>1.018</v>
      </c>
      <c r="G71" s="9" t="n">
        <v>-3.81728475184411</v>
      </c>
      <c r="H71" s="9" t="n">
        <v>5.71</v>
      </c>
    </row>
    <row r="72" customFormat="false" ht="12.75" hidden="false" customHeight="false" outlineLevel="0" collapsed="false">
      <c r="A72" s="8" t="s">
        <v>57</v>
      </c>
      <c r="B72" s="9" t="n">
        <v>0</v>
      </c>
      <c r="C72" s="10" t="n">
        <v>0.0494828997745742</v>
      </c>
      <c r="D72" s="8"/>
      <c r="E72" s="9" t="s">
        <v>57</v>
      </c>
      <c r="F72" s="10" t="n">
        <v>1.94</v>
      </c>
      <c r="G72" s="9" t="n">
        <v>0.121922333891717</v>
      </c>
      <c r="H72" s="9" t="n">
        <v>5.72</v>
      </c>
    </row>
    <row r="73" customFormat="false" ht="12.75" hidden="false" customHeight="false" outlineLevel="0" collapsed="false">
      <c r="A73" s="8" t="s">
        <v>151</v>
      </c>
      <c r="B73" s="9" t="n">
        <v>1.61</v>
      </c>
      <c r="C73" s="10" t="n">
        <v>-0.685294036676808</v>
      </c>
      <c r="D73" s="8"/>
      <c r="E73" s="9" t="s">
        <v>151</v>
      </c>
      <c r="F73" s="10" t="n">
        <v>1.76</v>
      </c>
      <c r="G73" s="9" t="n">
        <v>-1.42977462899866</v>
      </c>
      <c r="H73" s="9" t="n">
        <v>5.82</v>
      </c>
    </row>
    <row r="74" customFormat="false" ht="12.75" hidden="false" customHeight="false" outlineLevel="0" collapsed="false">
      <c r="A74" s="8" t="s">
        <v>18</v>
      </c>
      <c r="B74" s="9" t="n">
        <v>2.06</v>
      </c>
      <c r="C74" s="10" t="n">
        <v>2.32792316739792</v>
      </c>
      <c r="D74" s="8"/>
      <c r="E74" s="9" t="s">
        <v>18</v>
      </c>
      <c r="F74" s="10" t="n">
        <v>2.55</v>
      </c>
      <c r="G74" s="9" t="n">
        <v>4.24071523815771</v>
      </c>
      <c r="H74" s="9" t="n">
        <v>5.92</v>
      </c>
    </row>
    <row r="75" customFormat="false" ht="12.75" hidden="false" customHeight="false" outlineLevel="0" collapsed="false">
      <c r="A75" s="8" t="s">
        <v>138</v>
      </c>
      <c r="B75" s="9" t="n">
        <v>2.76</v>
      </c>
      <c r="C75" s="10" t="n">
        <v>-0.422932828905644</v>
      </c>
      <c r="D75" s="8"/>
      <c r="E75" s="9" t="s">
        <v>138</v>
      </c>
      <c r="F75" s="10" t="n">
        <v>3.47</v>
      </c>
      <c r="G75" s="9" t="n">
        <v>0.312492306092352</v>
      </c>
      <c r="H75" s="9" t="n">
        <v>6.04</v>
      </c>
    </row>
    <row r="76" customFormat="false" ht="12.75" hidden="false" customHeight="false" outlineLevel="0" collapsed="false">
      <c r="A76" s="8" t="s">
        <v>23</v>
      </c>
      <c r="B76" s="9" t="n">
        <v>1.35</v>
      </c>
      <c r="C76" s="10" t="n">
        <v>3.6059829036349</v>
      </c>
      <c r="D76" s="8"/>
      <c r="E76" s="9" t="s">
        <v>23</v>
      </c>
      <c r="F76" s="10" t="n">
        <v>3.72</v>
      </c>
      <c r="G76" s="9" t="n">
        <v>5.70769484694237</v>
      </c>
      <c r="H76" s="9" t="n">
        <v>6.06</v>
      </c>
    </row>
    <row r="77" customFormat="false" ht="12.75" hidden="false" customHeight="false" outlineLevel="0" collapsed="false">
      <c r="A77" s="8" t="s">
        <v>79</v>
      </c>
      <c r="B77" s="9" t="n">
        <v>1</v>
      </c>
      <c r="C77" s="10" t="n">
        <v>1.70585008443977</v>
      </c>
      <c r="D77" s="8"/>
      <c r="E77" s="9" t="s">
        <v>79</v>
      </c>
      <c r="F77" s="10" t="n">
        <v>2.4</v>
      </c>
      <c r="G77" s="9" t="n">
        <v>1.0375517070303</v>
      </c>
      <c r="H77" s="9" t="n">
        <v>6.1</v>
      </c>
    </row>
    <row r="78" customFormat="false" ht="12.75" hidden="false" customHeight="false" outlineLevel="0" collapsed="false">
      <c r="A78" s="8" t="s">
        <v>106</v>
      </c>
      <c r="B78" s="9" t="n">
        <v>0.470000000000001</v>
      </c>
      <c r="C78" s="10" t="n">
        <v>0.287184274836939</v>
      </c>
      <c r="D78" s="8"/>
      <c r="E78" s="9" t="s">
        <v>106</v>
      </c>
      <c r="F78" s="10" t="n">
        <v>2.02</v>
      </c>
      <c r="G78" s="9" t="n">
        <v>1.04743541155155</v>
      </c>
      <c r="H78" s="9" t="n">
        <v>6.78</v>
      </c>
    </row>
    <row r="79" customFormat="false" ht="12.75" hidden="false" customHeight="false" outlineLevel="0" collapsed="false">
      <c r="A79" s="8" t="s">
        <v>85</v>
      </c>
      <c r="B79" s="9" t="n">
        <v>4.56</v>
      </c>
      <c r="C79" s="10" t="n">
        <v>0.0306910336764688</v>
      </c>
      <c r="D79" s="8"/>
      <c r="E79" s="9" t="s">
        <v>85</v>
      </c>
      <c r="F79" s="10" t="n">
        <v>7.02</v>
      </c>
      <c r="G79" s="9" t="n">
        <v>2.28321675766492</v>
      </c>
      <c r="H79" s="9" t="n">
        <v>7.02</v>
      </c>
    </row>
    <row r="80" customFormat="false" ht="12.75" hidden="false" customHeight="false" outlineLevel="0" collapsed="false">
      <c r="A80" s="8" t="s">
        <v>141</v>
      </c>
      <c r="B80" s="9" t="n">
        <v>1.25</v>
      </c>
      <c r="C80" s="10" t="n">
        <v>2.53637876037075</v>
      </c>
      <c r="D80" s="8"/>
      <c r="E80" s="9" t="s">
        <v>141</v>
      </c>
      <c r="F80" s="10" t="n">
        <v>2.09</v>
      </c>
      <c r="G80" s="9" t="n">
        <v>8.44597711200685</v>
      </c>
      <c r="H80" s="9" t="n">
        <v>7.02</v>
      </c>
    </row>
    <row r="81" customFormat="false" ht="12.75" hidden="false" customHeight="false" outlineLevel="0" collapsed="false">
      <c r="A81" s="8" t="s">
        <v>75</v>
      </c>
      <c r="B81" s="9" t="n">
        <v>0.12</v>
      </c>
      <c r="C81" s="10" t="n">
        <v>2.1371934865574</v>
      </c>
      <c r="D81" s="8"/>
      <c r="E81" s="9" t="s">
        <v>75</v>
      </c>
      <c r="F81" s="10" t="n">
        <v>-1.56</v>
      </c>
      <c r="G81" s="9" t="n">
        <v>4.81986642441664</v>
      </c>
      <c r="H81" s="9" t="n">
        <v>7.11</v>
      </c>
    </row>
    <row r="82" customFormat="false" ht="12.75" hidden="false" customHeight="false" outlineLevel="0" collapsed="false">
      <c r="A82" s="8" t="s">
        <v>32</v>
      </c>
      <c r="B82" s="9" t="n">
        <v>7.22</v>
      </c>
      <c r="C82" s="10" t="n">
        <v>1.71716000112136</v>
      </c>
      <c r="D82" s="8"/>
      <c r="E82" s="9" t="s">
        <v>32</v>
      </c>
      <c r="F82" s="10" t="n">
        <v>7.22</v>
      </c>
      <c r="G82" s="9" t="n">
        <v>3.67335423759003</v>
      </c>
      <c r="H82" s="9" t="n">
        <v>7.22</v>
      </c>
    </row>
    <row r="83" customFormat="false" ht="12.75" hidden="false" customHeight="false" outlineLevel="0" collapsed="false">
      <c r="A83" s="8" t="s">
        <v>28</v>
      </c>
      <c r="B83" s="9" t="n">
        <v>2.35</v>
      </c>
      <c r="C83" s="10" t="n">
        <v>0.173996666608048</v>
      </c>
      <c r="D83" s="8"/>
      <c r="E83" s="9" t="s">
        <v>28</v>
      </c>
      <c r="F83" s="10" t="n">
        <v>4.32</v>
      </c>
      <c r="G83" s="9" t="n">
        <v>-0.544471433279227</v>
      </c>
      <c r="H83" s="9" t="n">
        <v>7.33</v>
      </c>
    </row>
    <row r="84" customFormat="false" ht="12.75" hidden="false" customHeight="false" outlineLevel="0" collapsed="false">
      <c r="A84" s="8" t="s">
        <v>95</v>
      </c>
      <c r="B84" s="9" t="n">
        <v>0.0899999999999999</v>
      </c>
      <c r="C84" s="10" t="n">
        <v>0.134787331770497</v>
      </c>
      <c r="D84" s="8"/>
      <c r="E84" s="9" t="s">
        <v>95</v>
      </c>
      <c r="F84" s="10" t="n">
        <v>0.69</v>
      </c>
      <c r="G84" s="9" t="n">
        <v>-1.71744733269988</v>
      </c>
      <c r="H84" s="9" t="n">
        <v>7.8</v>
      </c>
    </row>
    <row r="85" customFormat="false" ht="12.75" hidden="false" customHeight="false" outlineLevel="0" collapsed="false">
      <c r="A85" s="8" t="s">
        <v>150</v>
      </c>
      <c r="B85" s="9" t="n">
        <v>1.05</v>
      </c>
      <c r="C85" s="10" t="n">
        <v>3.17090660088711</v>
      </c>
      <c r="D85" s="8"/>
      <c r="E85" s="9" t="s">
        <v>150</v>
      </c>
      <c r="F85" s="10" t="n">
        <v>1.88</v>
      </c>
      <c r="G85" s="9" t="n">
        <v>6.3280059316741</v>
      </c>
      <c r="H85" s="9" t="n">
        <v>7.93</v>
      </c>
    </row>
    <row r="86" customFormat="false" ht="12.75" hidden="false" customHeight="false" outlineLevel="0" collapsed="false">
      <c r="A86" s="8" t="s">
        <v>48</v>
      </c>
      <c r="B86" s="9" t="n">
        <v>-0.390000000000001</v>
      </c>
      <c r="C86" s="10" t="n">
        <v>-0.407768243038568</v>
      </c>
      <c r="D86" s="8"/>
      <c r="E86" s="9" t="s">
        <v>48</v>
      </c>
      <c r="F86" s="10" t="n">
        <v>1.75</v>
      </c>
      <c r="G86" s="9" t="n">
        <v>-1.33989867969689</v>
      </c>
      <c r="H86" s="9" t="n">
        <v>8</v>
      </c>
    </row>
    <row r="87" customFormat="false" ht="12.75" hidden="false" customHeight="false" outlineLevel="0" collapsed="false">
      <c r="A87" s="8" t="s">
        <v>96</v>
      </c>
      <c r="B87" s="9" t="n">
        <v>1.566</v>
      </c>
      <c r="C87" s="10" t="n">
        <v>-0.275272743492003</v>
      </c>
      <c r="D87" s="8"/>
      <c r="E87" s="9" t="s">
        <v>96</v>
      </c>
      <c r="F87" s="10" t="n">
        <v>3.12</v>
      </c>
      <c r="G87" s="9" t="n">
        <v>-0.491121861977547</v>
      </c>
      <c r="H87" s="9" t="n">
        <v>8.42</v>
      </c>
    </row>
    <row r="88" customFormat="false" ht="12.75" hidden="false" customHeight="false" outlineLevel="0" collapsed="false">
      <c r="A88" s="8" t="s">
        <v>6</v>
      </c>
      <c r="B88" s="9" t="n">
        <v>8.73</v>
      </c>
      <c r="C88" s="10" t="n">
        <v>-1.27590956581143</v>
      </c>
      <c r="D88" s="8"/>
      <c r="E88" s="9" t="s">
        <v>6</v>
      </c>
      <c r="F88" s="10" t="n">
        <v>8.73</v>
      </c>
      <c r="G88" s="9" t="n">
        <v>-1.20209656001234</v>
      </c>
      <c r="H88" s="9" t="n">
        <v>8.73</v>
      </c>
    </row>
    <row r="89" customFormat="false" ht="12.75" hidden="false" customHeight="false" outlineLevel="0" collapsed="false">
      <c r="A89" s="8" t="s">
        <v>142</v>
      </c>
      <c r="B89" s="9" t="n">
        <v>-0.16</v>
      </c>
      <c r="C89" s="10" t="n">
        <v>0.200995717273948</v>
      </c>
      <c r="D89" s="8"/>
      <c r="E89" s="9" t="s">
        <v>142</v>
      </c>
      <c r="F89" s="10" t="n">
        <v>0.859999999999999</v>
      </c>
      <c r="G89" s="9" t="n">
        <v>0.580135862828549</v>
      </c>
      <c r="H89" s="9" t="n">
        <v>8.85</v>
      </c>
    </row>
    <row r="90" customFormat="false" ht="12.75" hidden="false" customHeight="false" outlineLevel="0" collapsed="false">
      <c r="A90" s="8" t="s">
        <v>135</v>
      </c>
      <c r="B90" s="9" t="n">
        <v>1.9</v>
      </c>
      <c r="C90" s="10" t="n">
        <v>1.14857118190319</v>
      </c>
      <c r="D90" s="8"/>
      <c r="E90" s="9" t="s">
        <v>135</v>
      </c>
      <c r="F90" s="10" t="n">
        <v>5.75</v>
      </c>
      <c r="G90" s="9" t="n">
        <v>0.591462577512068</v>
      </c>
      <c r="H90" s="9" t="n">
        <v>8.97</v>
      </c>
    </row>
    <row r="91" customFormat="false" ht="12.75" hidden="false" customHeight="false" outlineLevel="0" collapsed="false">
      <c r="A91" s="8" t="s">
        <v>5</v>
      </c>
      <c r="B91" s="9" t="n">
        <v>1.77</v>
      </c>
      <c r="C91" s="10" t="n">
        <v>3.61369376887649</v>
      </c>
      <c r="D91" s="8"/>
      <c r="E91" s="9" t="s">
        <v>5</v>
      </c>
      <c r="F91" s="10" t="n">
        <v>2.54</v>
      </c>
      <c r="G91" s="9" t="n">
        <v>13.2128906797729</v>
      </c>
      <c r="H91" s="9" t="n">
        <v>9.3</v>
      </c>
    </row>
    <row r="92" customFormat="false" ht="12.75" hidden="false" customHeight="false" outlineLevel="0" collapsed="false">
      <c r="A92" s="8" t="s">
        <v>55</v>
      </c>
      <c r="B92" s="9" t="n">
        <v>2.16</v>
      </c>
      <c r="C92" s="10" t="n">
        <v>-1.88770166663387</v>
      </c>
      <c r="D92" s="8"/>
      <c r="E92" s="9" t="s">
        <v>55</v>
      </c>
      <c r="F92" s="10" t="n">
        <v>3.83</v>
      </c>
      <c r="G92" s="9" t="n">
        <v>-3.78586864004129</v>
      </c>
      <c r="H92" s="9" t="n">
        <v>9.32</v>
      </c>
    </row>
    <row r="93" customFormat="false" ht="12.75" hidden="false" customHeight="false" outlineLevel="0" collapsed="false">
      <c r="A93" s="8" t="s">
        <v>92</v>
      </c>
      <c r="B93" s="9" t="n">
        <v>-1.1</v>
      </c>
      <c r="C93" s="10" t="n">
        <v>2.03644533029222</v>
      </c>
      <c r="D93" s="8"/>
      <c r="E93" s="9" t="s">
        <v>92</v>
      </c>
      <c r="F93" s="10" t="n">
        <v>4.47</v>
      </c>
      <c r="G93" s="9" t="n">
        <v>10.0016618019198</v>
      </c>
      <c r="H93" s="9" t="n">
        <v>9.59</v>
      </c>
    </row>
    <row r="94" customFormat="false" ht="12.75" hidden="false" customHeight="false" outlineLevel="0" collapsed="false">
      <c r="A94" s="8" t="s">
        <v>36</v>
      </c>
      <c r="B94" s="9" t="n">
        <v>-0.0700000000000003</v>
      </c>
      <c r="C94" s="10" t="n">
        <v>-0.146603904169098</v>
      </c>
      <c r="D94" s="8"/>
      <c r="E94" s="9" t="s">
        <v>36</v>
      </c>
      <c r="F94" s="10" t="n">
        <v>2.28</v>
      </c>
      <c r="G94" s="9" t="n">
        <v>1.74975694788639</v>
      </c>
      <c r="H94" s="9" t="n">
        <v>9.6</v>
      </c>
    </row>
    <row r="95" customFormat="false" ht="12.75" hidden="false" customHeight="false" outlineLevel="0" collapsed="false">
      <c r="A95" s="8" t="s">
        <v>21</v>
      </c>
      <c r="B95" s="9" t="n">
        <v>-0.540000000000001</v>
      </c>
      <c r="C95" s="10" t="n">
        <v>0.511661353244278</v>
      </c>
      <c r="D95" s="8"/>
      <c r="E95" s="9" t="s">
        <v>21</v>
      </c>
      <c r="F95" s="10" t="n">
        <v>-0.0899999999999999</v>
      </c>
      <c r="G95" s="9" t="n">
        <v>0.792573735795273</v>
      </c>
      <c r="H95" s="9" t="n">
        <v>9.93</v>
      </c>
    </row>
    <row r="96" customFormat="false" ht="12.75" hidden="false" customHeight="false" outlineLevel="0" collapsed="false">
      <c r="A96" s="8"/>
      <c r="B96" s="9"/>
      <c r="C96" s="10"/>
      <c r="D96" s="8"/>
      <c r="E96" s="9"/>
      <c r="F96" s="10"/>
      <c r="G96" s="9"/>
      <c r="H96" s="9"/>
    </row>
    <row r="97" customFormat="false" ht="18.75" hidden="false" customHeight="false" outlineLevel="0" collapsed="false">
      <c r="A97" s="16" t="s">
        <v>174</v>
      </c>
    </row>
    <row r="98" customFormat="false" ht="38.25" hidden="false" customHeight="false" outlineLevel="0" collapsed="false">
      <c r="A98" s="3"/>
      <c r="B98" s="3" t="s">
        <v>155</v>
      </c>
      <c r="C98" s="4" t="s">
        <v>156</v>
      </c>
      <c r="D98" s="3"/>
      <c r="E98" s="3"/>
      <c r="F98" s="4" t="s">
        <v>1</v>
      </c>
      <c r="G98" s="17" t="s">
        <v>2</v>
      </c>
      <c r="H98" s="17" t="s">
        <v>175</v>
      </c>
    </row>
    <row r="99" customFormat="false" ht="12.75" hidden="false" customHeight="false" outlineLevel="0" collapsed="false">
      <c r="A99" s="8" t="s">
        <v>15</v>
      </c>
      <c r="B99" s="9" t="n">
        <v>0.369999999999999</v>
      </c>
      <c r="C99" s="10" t="n">
        <v>0.218676014462162</v>
      </c>
      <c r="D99" s="8"/>
      <c r="E99" s="9" t="s">
        <v>15</v>
      </c>
      <c r="F99" s="10" t="n">
        <v>1.53</v>
      </c>
      <c r="G99" s="9" t="n">
        <v>1.21839778517195</v>
      </c>
      <c r="H99" s="9" t="n">
        <v>10.08</v>
      </c>
    </row>
    <row r="100" customFormat="false" ht="12.75" hidden="false" customHeight="false" outlineLevel="0" collapsed="false">
      <c r="A100" s="8" t="s">
        <v>74</v>
      </c>
      <c r="B100" s="9" t="n">
        <v>-6.14</v>
      </c>
      <c r="C100" s="10" t="n">
        <v>0.418636844754353</v>
      </c>
      <c r="D100" s="8"/>
      <c r="E100" s="9" t="s">
        <v>74</v>
      </c>
      <c r="F100" s="10" t="n">
        <v>1.65</v>
      </c>
      <c r="G100" s="9" t="n">
        <v>1.00147490876136</v>
      </c>
      <c r="H100" s="9" t="n">
        <v>10.09</v>
      </c>
    </row>
    <row r="101" customFormat="false" ht="12.75" hidden="false" customHeight="false" outlineLevel="0" collapsed="false">
      <c r="A101" s="8" t="s">
        <v>34</v>
      </c>
      <c r="B101" s="9" t="n">
        <v>-1.032</v>
      </c>
      <c r="C101" s="10" t="n">
        <v>0.947003735702637</v>
      </c>
      <c r="D101" s="8"/>
      <c r="E101" s="9" t="s">
        <v>34</v>
      </c>
      <c r="F101" s="10" t="n">
        <v>-3.05</v>
      </c>
      <c r="G101" s="9" t="n">
        <v>2.18643468301139</v>
      </c>
      <c r="H101" s="9" t="n">
        <v>10.13</v>
      </c>
    </row>
    <row r="102" customFormat="false" ht="12.75" hidden="false" customHeight="false" outlineLevel="0" collapsed="false">
      <c r="A102" s="8" t="s">
        <v>176</v>
      </c>
      <c r="B102" s="9" t="n">
        <v>0.0499999999999989</v>
      </c>
      <c r="C102" s="10" t="n">
        <v>0</v>
      </c>
      <c r="D102" s="8"/>
      <c r="E102" s="9" t="s">
        <v>176</v>
      </c>
      <c r="F102" s="10" t="n">
        <v>0.24</v>
      </c>
      <c r="G102" s="9" t="n">
        <v>0</v>
      </c>
      <c r="H102" s="9" t="n">
        <v>10.18</v>
      </c>
    </row>
    <row r="103" customFormat="false" ht="12.75" hidden="false" customHeight="false" outlineLevel="0" collapsed="false">
      <c r="A103" s="8" t="s">
        <v>143</v>
      </c>
      <c r="B103" s="9" t="n">
        <v>0.603000000000002</v>
      </c>
      <c r="C103" s="10" t="n">
        <v>-3.16580507954089</v>
      </c>
      <c r="D103" s="8"/>
      <c r="E103" s="9" t="s">
        <v>143</v>
      </c>
      <c r="F103" s="10" t="n">
        <v>1.476</v>
      </c>
      <c r="G103" s="9" t="n">
        <v>-6.62828449810787</v>
      </c>
      <c r="H103" s="9" t="n">
        <v>10.476</v>
      </c>
    </row>
    <row r="104" customFormat="false" ht="12.75" hidden="false" customHeight="false" outlineLevel="0" collapsed="false">
      <c r="A104" s="8" t="s">
        <v>4</v>
      </c>
      <c r="B104" s="9" t="n">
        <v>1.02</v>
      </c>
      <c r="C104" s="10" t="n">
        <v>-0.386040327385565</v>
      </c>
      <c r="D104" s="8"/>
      <c r="E104" s="9" t="s">
        <v>4</v>
      </c>
      <c r="F104" s="10" t="n">
        <v>0.120000000000001</v>
      </c>
      <c r="G104" s="9" t="n">
        <v>-1.4127948624125</v>
      </c>
      <c r="H104" s="9" t="n">
        <v>10.89</v>
      </c>
    </row>
    <row r="105" customFormat="false" ht="12.75" hidden="false" customHeight="false" outlineLevel="0" collapsed="false">
      <c r="A105" s="8" t="s">
        <v>129</v>
      </c>
      <c r="B105" s="9" t="n">
        <v>2.09</v>
      </c>
      <c r="C105" s="10" t="n">
        <v>2.53528292207285</v>
      </c>
      <c r="D105" s="8"/>
      <c r="E105" s="9" t="s">
        <v>129</v>
      </c>
      <c r="F105" s="10" t="n">
        <v>4.13</v>
      </c>
      <c r="G105" s="9" t="n">
        <v>3.40344686451042</v>
      </c>
      <c r="H105" s="9" t="n">
        <v>11.01</v>
      </c>
    </row>
    <row r="106" customFormat="false" ht="12.75" hidden="false" customHeight="false" outlineLevel="0" collapsed="false">
      <c r="A106" s="8" t="s">
        <v>84</v>
      </c>
      <c r="B106" s="9" t="n">
        <v>0</v>
      </c>
      <c r="C106" s="10" t="n">
        <v>-0.0978977121363016</v>
      </c>
      <c r="D106" s="8"/>
      <c r="E106" s="9" t="s">
        <v>84</v>
      </c>
      <c r="F106" s="10" t="n">
        <v>-1.19</v>
      </c>
      <c r="G106" s="9" t="n">
        <v>-0.171715031294752</v>
      </c>
      <c r="H106" s="9" t="n">
        <v>11.47</v>
      </c>
    </row>
    <row r="107" customFormat="false" ht="12.75" hidden="false" customHeight="false" outlineLevel="0" collapsed="false">
      <c r="A107" s="8" t="s">
        <v>8</v>
      </c>
      <c r="B107" s="9" t="n">
        <v>8.1</v>
      </c>
      <c r="C107" s="10" t="n">
        <v>2.06880861613865</v>
      </c>
      <c r="D107" s="8"/>
      <c r="E107" s="9" t="s">
        <v>8</v>
      </c>
      <c r="F107" s="10" t="n">
        <v>8.4</v>
      </c>
      <c r="G107" s="9" t="n">
        <v>3.69169838422259</v>
      </c>
      <c r="H107" s="9" t="n">
        <v>11.5</v>
      </c>
    </row>
    <row r="108" customFormat="false" ht="12.75" hidden="false" customHeight="false" outlineLevel="0" collapsed="false">
      <c r="A108" s="8" t="s">
        <v>61</v>
      </c>
      <c r="B108" s="9" t="n">
        <v>3.59</v>
      </c>
      <c r="C108" s="10" t="n">
        <v>0.26012902093796</v>
      </c>
      <c r="D108" s="8"/>
      <c r="E108" s="9" t="s">
        <v>61</v>
      </c>
      <c r="F108" s="10" t="n">
        <v>3.73</v>
      </c>
      <c r="G108" s="9" t="n">
        <v>1.01853428234912</v>
      </c>
      <c r="H108" s="9" t="n">
        <v>11.67</v>
      </c>
    </row>
    <row r="109" customFormat="false" ht="12.75" hidden="false" customHeight="false" outlineLevel="0" collapsed="false">
      <c r="A109" s="8" t="s">
        <v>139</v>
      </c>
      <c r="B109" s="9" t="n">
        <v>8.1</v>
      </c>
      <c r="C109" s="10" t="n">
        <v>0.454448122659144</v>
      </c>
      <c r="D109" s="8"/>
      <c r="E109" s="9" t="s">
        <v>139</v>
      </c>
      <c r="F109" s="10" t="n">
        <v>11.8</v>
      </c>
      <c r="G109" s="9" t="n">
        <v>2.85079647155739</v>
      </c>
      <c r="H109" s="9" t="n">
        <v>11.8</v>
      </c>
    </row>
    <row r="110" customFormat="false" ht="12.75" hidden="false" customHeight="false" outlineLevel="0" collapsed="false">
      <c r="A110" s="8" t="s">
        <v>78</v>
      </c>
      <c r="B110" s="9" t="n">
        <v>1.95</v>
      </c>
      <c r="C110" s="10" t="n">
        <v>-0.924829608274905</v>
      </c>
      <c r="D110" s="8"/>
      <c r="E110" s="9" t="s">
        <v>78</v>
      </c>
      <c r="F110" s="10" t="n">
        <v>0.789999999999999</v>
      </c>
      <c r="G110" s="9" t="n">
        <v>-2.82565555544511</v>
      </c>
      <c r="H110" s="9" t="n">
        <v>12.59</v>
      </c>
    </row>
    <row r="111" customFormat="false" ht="12.75" hidden="false" customHeight="false" outlineLevel="0" collapsed="false">
      <c r="A111" s="8" t="s">
        <v>81</v>
      </c>
      <c r="B111" s="9" t="n">
        <v>-0.0500000000000007</v>
      </c>
      <c r="C111" s="10" t="n">
        <v>-1.61103725374051</v>
      </c>
      <c r="D111" s="8"/>
      <c r="E111" s="9" t="s">
        <v>81</v>
      </c>
      <c r="F111" s="10" t="n">
        <v>-2.76</v>
      </c>
      <c r="G111" s="9" t="n">
        <v>2.88572342210954</v>
      </c>
      <c r="H111" s="9" t="n">
        <v>12.62</v>
      </c>
    </row>
    <row r="112" customFormat="false" ht="12.75" hidden="false" customHeight="false" outlineLevel="0" collapsed="false">
      <c r="A112" s="8" t="s">
        <v>49</v>
      </c>
      <c r="B112" s="9" t="n">
        <v>-0.162999999999998</v>
      </c>
      <c r="C112" s="10" t="n">
        <v>-1.09466213203056</v>
      </c>
      <c r="D112" s="8"/>
      <c r="E112" s="9" t="s">
        <v>49</v>
      </c>
      <c r="F112" s="10" t="n">
        <v>-1.056</v>
      </c>
      <c r="G112" s="9" t="n">
        <v>2.01115210134633</v>
      </c>
      <c r="H112" s="9" t="n">
        <v>13.002</v>
      </c>
    </row>
    <row r="113" customFormat="false" ht="12.75" hidden="false" customHeight="false" outlineLevel="0" collapsed="false">
      <c r="A113" s="8" t="s">
        <v>38</v>
      </c>
      <c r="B113" s="9" t="n">
        <v>1.58</v>
      </c>
      <c r="C113" s="10" t="n">
        <v>1.35299160059071</v>
      </c>
      <c r="D113" s="8"/>
      <c r="E113" s="9" t="s">
        <v>38</v>
      </c>
      <c r="F113" s="10" t="n">
        <v>0.99</v>
      </c>
      <c r="G113" s="9" t="n">
        <v>2.89904781286307</v>
      </c>
      <c r="H113" s="9" t="n">
        <v>13.46</v>
      </c>
    </row>
    <row r="114" customFormat="false" ht="12.75" hidden="false" customHeight="false" outlineLevel="0" collapsed="false">
      <c r="A114" s="8" t="s">
        <v>22</v>
      </c>
      <c r="B114" s="9" t="n">
        <v>-0.51</v>
      </c>
      <c r="C114" s="10" t="n">
        <v>2.06411239688577</v>
      </c>
      <c r="D114" s="8"/>
      <c r="E114" s="9" t="s">
        <v>22</v>
      </c>
      <c r="F114" s="10" t="n">
        <v>0.48</v>
      </c>
      <c r="G114" s="9" t="n">
        <v>1.43071756522627</v>
      </c>
      <c r="H114" s="9" t="n">
        <v>13.5</v>
      </c>
    </row>
    <row r="115" customFormat="false" ht="12.75" hidden="false" customHeight="false" outlineLevel="0" collapsed="false">
      <c r="A115" s="8" t="s">
        <v>98</v>
      </c>
      <c r="B115" s="9" t="n">
        <v>3.91</v>
      </c>
      <c r="C115" s="10" t="n">
        <v>-2.4749726661386</v>
      </c>
      <c r="D115" s="8"/>
      <c r="E115" s="9" t="s">
        <v>98</v>
      </c>
      <c r="F115" s="10" t="n">
        <v>1.51</v>
      </c>
      <c r="G115" s="9" t="n">
        <v>-0.0981485458272999</v>
      </c>
      <c r="H115" s="9" t="n">
        <v>13.51</v>
      </c>
    </row>
    <row r="116" customFormat="false" ht="12.75" hidden="false" customHeight="false" outlineLevel="0" collapsed="false">
      <c r="A116" s="8" t="s">
        <v>47</v>
      </c>
      <c r="B116" s="9" t="n">
        <v>5.39</v>
      </c>
      <c r="C116" s="10" t="n">
        <v>1.49815736175008</v>
      </c>
      <c r="D116" s="8"/>
      <c r="E116" s="9" t="s">
        <v>47</v>
      </c>
      <c r="F116" s="10" t="n">
        <v>5.64</v>
      </c>
      <c r="G116" s="9" t="n">
        <v>-0.341294073891291</v>
      </c>
      <c r="H116" s="9" t="n">
        <v>14.21</v>
      </c>
    </row>
    <row r="117" customFormat="false" ht="12.75" hidden="false" customHeight="false" outlineLevel="0" collapsed="false">
      <c r="A117" s="8" t="s">
        <v>119</v>
      </c>
      <c r="B117" s="9" t="n">
        <v>1.14</v>
      </c>
      <c r="C117" s="10" t="n">
        <v>-1.31304845268646</v>
      </c>
      <c r="D117" s="8"/>
      <c r="E117" s="9" t="s">
        <v>119</v>
      </c>
      <c r="F117" s="10" t="n">
        <v>0.0500000000000007</v>
      </c>
      <c r="G117" s="9" t="n">
        <v>-11.3087870912158</v>
      </c>
      <c r="H117" s="9" t="n">
        <v>14.57</v>
      </c>
    </row>
    <row r="118" customFormat="false" ht="12.75" hidden="false" customHeight="false" outlineLevel="0" collapsed="false">
      <c r="A118" s="8" t="s">
        <v>65</v>
      </c>
      <c r="B118" s="9" t="n">
        <v>-1.739</v>
      </c>
      <c r="C118" s="10" t="n">
        <v>-3.94697714809034</v>
      </c>
      <c r="D118" s="8"/>
      <c r="E118" s="9" t="s">
        <v>65</v>
      </c>
      <c r="F118" s="10" t="n">
        <v>-0.657</v>
      </c>
      <c r="G118" s="9" t="n">
        <v>-6.96608725425404</v>
      </c>
      <c r="H118" s="9" t="n">
        <v>14.59</v>
      </c>
    </row>
    <row r="119" customFormat="false" ht="12.75" hidden="false" customHeight="false" outlineLevel="0" collapsed="false">
      <c r="A119" s="8" t="s">
        <v>68</v>
      </c>
      <c r="B119" s="9" t="n">
        <v>4.84</v>
      </c>
      <c r="C119" s="10" t="n">
        <v>0.824830369405859</v>
      </c>
      <c r="D119" s="8"/>
      <c r="E119" s="9" t="s">
        <v>68</v>
      </c>
      <c r="F119" s="10" t="n">
        <v>5.84</v>
      </c>
      <c r="G119" s="9" t="n">
        <v>1.48366412871897</v>
      </c>
      <c r="H119" s="9" t="n">
        <v>14.69</v>
      </c>
    </row>
    <row r="120" customFormat="false" ht="12.75" hidden="false" customHeight="false" outlineLevel="0" collapsed="false">
      <c r="A120" s="8" t="s">
        <v>149</v>
      </c>
      <c r="B120" s="9" t="n">
        <v>1.53</v>
      </c>
      <c r="C120" s="10" t="n">
        <v>2.2274246965974</v>
      </c>
      <c r="D120" s="8"/>
      <c r="E120" s="9" t="s">
        <v>149</v>
      </c>
      <c r="F120" s="10" t="n">
        <v>14.69</v>
      </c>
      <c r="G120" s="9" t="n">
        <v>4.81030399553855</v>
      </c>
      <c r="H120" s="9" t="n">
        <v>14.69</v>
      </c>
    </row>
    <row r="121" customFormat="false" ht="12.75" hidden="false" customHeight="false" outlineLevel="0" collapsed="false">
      <c r="A121" s="8" t="s">
        <v>26</v>
      </c>
      <c r="B121" s="9" t="n">
        <v>0.380000000000001</v>
      </c>
      <c r="C121" s="10" t="n">
        <v>5.37111974600593</v>
      </c>
      <c r="D121" s="8"/>
      <c r="E121" s="9" t="s">
        <v>26</v>
      </c>
      <c r="F121" s="10" t="n">
        <v>1.76</v>
      </c>
      <c r="G121" s="9" t="n">
        <v>6.86745906180949</v>
      </c>
      <c r="H121" s="9" t="n">
        <v>15.48</v>
      </c>
    </row>
    <row r="122" customFormat="false" ht="12.75" hidden="false" customHeight="false" outlineLevel="0" collapsed="false">
      <c r="A122" s="8" t="s">
        <v>126</v>
      </c>
      <c r="B122" s="9" t="n">
        <v>-0.633000000000001</v>
      </c>
      <c r="C122" s="10" t="n">
        <v>2.37452896538497</v>
      </c>
      <c r="D122" s="8"/>
      <c r="E122" s="9" t="s">
        <v>126</v>
      </c>
      <c r="F122" s="10" t="n">
        <v>-2.229</v>
      </c>
      <c r="G122" s="9" t="n">
        <v>3.72738589824535</v>
      </c>
      <c r="H122" s="9" t="n">
        <v>15.687</v>
      </c>
    </row>
    <row r="123" customFormat="false" ht="12.75" hidden="false" customHeight="false" outlineLevel="0" collapsed="false">
      <c r="A123" s="8" t="s">
        <v>9</v>
      </c>
      <c r="B123" s="9" t="n">
        <v>-0.5</v>
      </c>
      <c r="C123" s="10" t="n">
        <v>0.273419443454692</v>
      </c>
      <c r="D123" s="8"/>
      <c r="E123" s="9" t="s">
        <v>9</v>
      </c>
      <c r="F123" s="10" t="n">
        <v>-1.305</v>
      </c>
      <c r="G123" s="9" t="n">
        <v>2.20755751837511</v>
      </c>
      <c r="H123" s="9" t="n">
        <v>16.016</v>
      </c>
    </row>
    <row r="124" customFormat="false" ht="12.75" hidden="false" customHeight="false" outlineLevel="0" collapsed="false">
      <c r="A124" s="8" t="s">
        <v>86</v>
      </c>
      <c r="B124" s="9" t="n">
        <v>2.87</v>
      </c>
      <c r="C124" s="10" t="n">
        <v>-3.72392479131663</v>
      </c>
      <c r="D124" s="8"/>
      <c r="E124" s="9" t="s">
        <v>86</v>
      </c>
      <c r="F124" s="10" t="n">
        <v>0.359999999999999</v>
      </c>
      <c r="G124" s="9" t="n">
        <v>-2.4412967585223</v>
      </c>
      <c r="H124" s="9" t="n">
        <v>16.16</v>
      </c>
    </row>
    <row r="125" customFormat="false" ht="12.75" hidden="false" customHeight="false" outlineLevel="0" collapsed="false">
      <c r="A125" s="8" t="s">
        <v>147</v>
      </c>
      <c r="B125" s="9" t="n">
        <v>0.363000000000001</v>
      </c>
      <c r="C125" s="10" t="n">
        <v>-3.18929517549831</v>
      </c>
      <c r="D125" s="8"/>
      <c r="E125" s="9" t="s">
        <v>147</v>
      </c>
      <c r="F125" s="10" t="n">
        <v>1.741</v>
      </c>
      <c r="G125" s="9" t="n">
        <v>-5.17494874360875</v>
      </c>
      <c r="H125" s="9" t="n">
        <v>16.196</v>
      </c>
    </row>
    <row r="126" customFormat="false" ht="12.75" hidden="false" customHeight="false" outlineLevel="0" collapsed="false">
      <c r="A126" s="8" t="s">
        <v>69</v>
      </c>
      <c r="B126" s="9" t="n">
        <v>0.555</v>
      </c>
      <c r="C126" s="10" t="n">
        <v>-3.42875136581828</v>
      </c>
      <c r="D126" s="8"/>
      <c r="E126" s="9" t="s">
        <v>69</v>
      </c>
      <c r="F126" s="10" t="n">
        <v>3.042</v>
      </c>
      <c r="G126" s="9" t="n">
        <v>-0.470914668237555</v>
      </c>
      <c r="H126" s="9" t="n">
        <v>16.311</v>
      </c>
    </row>
    <row r="127" customFormat="false" ht="12.75" hidden="false" customHeight="false" outlineLevel="0" collapsed="false">
      <c r="A127" s="8" t="s">
        <v>31</v>
      </c>
      <c r="B127" s="9" t="n">
        <v>-0.162999999999997</v>
      </c>
      <c r="C127" s="10" t="n">
        <v>-0.083335245728243</v>
      </c>
      <c r="D127" s="8"/>
      <c r="E127" s="9" t="s">
        <v>31</v>
      </c>
      <c r="F127" s="10" t="n">
        <v>0.356000000000002</v>
      </c>
      <c r="G127" s="9" t="n">
        <v>1.25308393052109</v>
      </c>
      <c r="H127" s="9" t="n">
        <v>16.856</v>
      </c>
    </row>
    <row r="128" customFormat="false" ht="12.75" hidden="false" customHeight="false" outlineLevel="0" collapsed="false">
      <c r="A128" s="8" t="s">
        <v>120</v>
      </c>
      <c r="B128" s="9" t="n">
        <v>4.27</v>
      </c>
      <c r="C128" s="10" t="n">
        <v>0.845296524060252</v>
      </c>
      <c r="D128" s="8"/>
      <c r="E128" s="9" t="s">
        <v>120</v>
      </c>
      <c r="F128" s="10" t="n">
        <v>6.88</v>
      </c>
      <c r="G128" s="9" t="n">
        <v>3.7017090452593</v>
      </c>
      <c r="H128" s="9" t="n">
        <v>16.94</v>
      </c>
    </row>
    <row r="129" customFormat="false" ht="12.75" hidden="false" customHeight="false" outlineLevel="0" collapsed="false">
      <c r="A129" s="8" t="s">
        <v>70</v>
      </c>
      <c r="B129" s="9" t="n">
        <v>0.220000000000002</v>
      </c>
      <c r="C129" s="10" t="n">
        <v>1.43145142082722</v>
      </c>
      <c r="D129" s="8"/>
      <c r="E129" s="9" t="s">
        <v>70</v>
      </c>
      <c r="F129" s="10" t="n">
        <v>0.0600000000000023</v>
      </c>
      <c r="G129" s="9" t="n">
        <v>1.95955387202825</v>
      </c>
      <c r="H129" s="9" t="n">
        <v>17.21</v>
      </c>
    </row>
    <row r="130" customFormat="false" ht="12.75" hidden="false" customHeight="false" outlineLevel="0" collapsed="false">
      <c r="A130" s="8" t="s">
        <v>148</v>
      </c>
      <c r="B130" s="9" t="n">
        <v>0.959999999999997</v>
      </c>
      <c r="C130" s="10" t="n">
        <v>2.44703618520927</v>
      </c>
      <c r="D130" s="8"/>
      <c r="E130" s="9" t="s">
        <v>148</v>
      </c>
      <c r="F130" s="10" t="n">
        <v>-0.48</v>
      </c>
      <c r="G130" s="9" t="n">
        <v>4.27875120345242</v>
      </c>
      <c r="H130" s="9" t="n">
        <v>17.31</v>
      </c>
    </row>
    <row r="131" customFormat="false" ht="12.75" hidden="false" customHeight="false" outlineLevel="0" collapsed="false">
      <c r="A131" s="8" t="s">
        <v>7</v>
      </c>
      <c r="B131" s="9" t="n">
        <v>2.4</v>
      </c>
      <c r="C131" s="10" t="n">
        <v>2.23936438268562</v>
      </c>
      <c r="D131" s="8"/>
      <c r="E131" s="9" t="s">
        <v>7</v>
      </c>
      <c r="F131" s="10" t="n">
        <v>1.32</v>
      </c>
      <c r="G131" s="9" t="n">
        <v>7.59779657357181</v>
      </c>
      <c r="H131" s="9" t="n">
        <v>17.77</v>
      </c>
    </row>
    <row r="132" customFormat="false" ht="12.75" hidden="false" customHeight="false" outlineLevel="0" collapsed="false">
      <c r="A132" s="8" t="s">
        <v>89</v>
      </c>
      <c r="B132" s="9" t="n">
        <v>0</v>
      </c>
      <c r="C132" s="10" t="n">
        <v>3.50136530237993</v>
      </c>
      <c r="D132" s="8"/>
      <c r="E132" s="9" t="s">
        <v>89</v>
      </c>
      <c r="F132" s="10" t="n">
        <v>-0.720000000000002</v>
      </c>
      <c r="G132" s="9" t="n">
        <v>0.737195913693327</v>
      </c>
      <c r="H132" s="9" t="n">
        <v>17.9</v>
      </c>
    </row>
    <row r="133" customFormat="false" ht="12.75" hidden="false" customHeight="false" outlineLevel="0" collapsed="false">
      <c r="A133" s="8" t="s">
        <v>16</v>
      </c>
      <c r="B133" s="9" t="n">
        <v>-0.420000000000002</v>
      </c>
      <c r="C133" s="10" t="n">
        <v>0.689576044116507</v>
      </c>
      <c r="D133" s="8"/>
      <c r="E133" s="9" t="s">
        <v>16</v>
      </c>
      <c r="F133" s="10" t="n">
        <v>2.06</v>
      </c>
      <c r="G133" s="9" t="n">
        <v>1.20881988678956</v>
      </c>
      <c r="H133" s="9" t="n">
        <v>18.06</v>
      </c>
    </row>
    <row r="134" customFormat="false" ht="12.75" hidden="false" customHeight="false" outlineLevel="0" collapsed="false">
      <c r="A134" s="8" t="s">
        <v>105</v>
      </c>
      <c r="B134" s="9" t="n">
        <v>0.273</v>
      </c>
      <c r="C134" s="10" t="n">
        <v>-0.46833171897913</v>
      </c>
      <c r="D134" s="8"/>
      <c r="E134" s="9" t="s">
        <v>105</v>
      </c>
      <c r="F134" s="10" t="n">
        <v>-0.751999999999999</v>
      </c>
      <c r="G134" s="9" t="n">
        <v>3.45701648087191</v>
      </c>
      <c r="H134" s="9" t="n">
        <v>18.392</v>
      </c>
    </row>
    <row r="135" customFormat="false" ht="12.75" hidden="false" customHeight="false" outlineLevel="0" collapsed="false">
      <c r="A135" s="8" t="s">
        <v>42</v>
      </c>
      <c r="B135" s="9" t="n">
        <v>0.0200000000000031</v>
      </c>
      <c r="C135" s="10" t="n">
        <v>0.961197971996221</v>
      </c>
      <c r="D135" s="8"/>
      <c r="E135" s="9" t="s">
        <v>42</v>
      </c>
      <c r="F135" s="10" t="n">
        <v>3.63</v>
      </c>
      <c r="G135" s="9" t="n">
        <v>2.50132140156659</v>
      </c>
      <c r="H135" s="9" t="n">
        <v>18.42</v>
      </c>
    </row>
    <row r="136" customFormat="false" ht="12.75" hidden="false" customHeight="false" outlineLevel="0" collapsed="false">
      <c r="A136" s="8" t="s">
        <v>134</v>
      </c>
      <c r="B136" s="9" t="n">
        <v>-1.67</v>
      </c>
      <c r="C136" s="10" t="n">
        <v>0.282156490866079</v>
      </c>
      <c r="D136" s="8"/>
      <c r="E136" s="9" t="s">
        <v>134</v>
      </c>
      <c r="F136" s="10" t="n">
        <v>0.675000000000001</v>
      </c>
      <c r="G136" s="9" t="n">
        <v>-1.28835959440717</v>
      </c>
      <c r="H136" s="9" t="n">
        <v>18.521</v>
      </c>
    </row>
    <row r="137" customFormat="false" ht="12.75" hidden="false" customHeight="false" outlineLevel="0" collapsed="false">
      <c r="A137" s="8" t="s">
        <v>73</v>
      </c>
      <c r="B137" s="9" t="n">
        <v>0.108999999999998</v>
      </c>
      <c r="C137" s="10" t="n">
        <v>-1.32593883535705</v>
      </c>
      <c r="D137" s="8"/>
      <c r="E137" s="9" t="s">
        <v>73</v>
      </c>
      <c r="F137" s="10" t="n">
        <v>2.164</v>
      </c>
      <c r="G137" s="9" t="n">
        <v>-2.91250008154852</v>
      </c>
      <c r="H137" s="9" t="n">
        <v>18.7</v>
      </c>
    </row>
    <row r="138" customFormat="false" ht="12.75" hidden="false" customHeight="false" outlineLevel="0" collapsed="false">
      <c r="A138" s="8" t="s">
        <v>43</v>
      </c>
      <c r="B138" s="9" t="n">
        <v>-0.738</v>
      </c>
      <c r="C138" s="10" t="n">
        <v>-0.535969905243135</v>
      </c>
      <c r="D138" s="8"/>
      <c r="E138" s="9" t="s">
        <v>43</v>
      </c>
      <c r="F138" s="10" t="n">
        <v>-1.005</v>
      </c>
      <c r="G138" s="9" t="n">
        <v>-0.653911111300694</v>
      </c>
      <c r="H138" s="9" t="n">
        <v>18.792</v>
      </c>
    </row>
    <row r="139" customFormat="false" ht="12.75" hidden="false" customHeight="false" outlineLevel="0" collapsed="false">
      <c r="A139" s="8" t="s">
        <v>93</v>
      </c>
      <c r="B139" s="9" t="n">
        <v>0.379999999999999</v>
      </c>
      <c r="C139" s="10" t="n">
        <v>0.150208720053676</v>
      </c>
      <c r="D139" s="8"/>
      <c r="E139" s="9" t="s">
        <v>93</v>
      </c>
      <c r="F139" s="10" t="n">
        <v>2</v>
      </c>
      <c r="G139" s="9" t="n">
        <v>-0.815617897991885</v>
      </c>
      <c r="H139" s="9" t="n">
        <v>18.86</v>
      </c>
    </row>
    <row r="140" customFormat="false" ht="12.75" hidden="false" customHeight="false" outlineLevel="0" collapsed="false">
      <c r="A140" s="8" t="s">
        <v>116</v>
      </c>
      <c r="B140" s="9" t="n">
        <v>-1.236</v>
      </c>
      <c r="C140" s="10" t="n">
        <v>4.1787573648072</v>
      </c>
      <c r="D140" s="8"/>
      <c r="E140" s="9" t="s">
        <v>116</v>
      </c>
      <c r="F140" s="10" t="n">
        <v>-0.710000000000001</v>
      </c>
      <c r="G140" s="9" t="n">
        <v>2.12605197807784</v>
      </c>
      <c r="H140" s="9" t="n">
        <v>19.788</v>
      </c>
    </row>
    <row r="141" customFormat="false" ht="12.75" hidden="false" customHeight="false" outlineLevel="0" collapsed="false">
      <c r="A141" s="8" t="s">
        <v>104</v>
      </c>
      <c r="B141" s="9" t="n">
        <v>-0.629999999999999</v>
      </c>
      <c r="C141" s="10" t="n">
        <v>2.4797377992634</v>
      </c>
      <c r="D141" s="8"/>
      <c r="E141" s="9" t="s">
        <v>104</v>
      </c>
      <c r="F141" s="10" t="n">
        <v>0.294999999999998</v>
      </c>
      <c r="G141" s="9" t="n">
        <v>2.65496206987401</v>
      </c>
      <c r="H141" s="9" t="n">
        <v>20.078</v>
      </c>
    </row>
    <row r="142" customFormat="false" ht="12.75" hidden="false" customHeight="false" outlineLevel="0" collapsed="false">
      <c r="A142" s="8" t="s">
        <v>127</v>
      </c>
      <c r="B142" s="9" t="n">
        <v>-1.635</v>
      </c>
      <c r="C142" s="10" t="n">
        <v>0.0464290477761864</v>
      </c>
      <c r="D142" s="8"/>
      <c r="E142" s="9" t="s">
        <v>127</v>
      </c>
      <c r="F142" s="10" t="n">
        <v>-2.62</v>
      </c>
      <c r="G142" s="9" t="n">
        <v>1.90457710297145</v>
      </c>
      <c r="H142" s="9" t="n">
        <v>20.264</v>
      </c>
    </row>
    <row r="143" customFormat="false" ht="12.75" hidden="false" customHeight="false" outlineLevel="0" collapsed="false">
      <c r="A143" s="8" t="s">
        <v>24</v>
      </c>
      <c r="B143" s="9" t="n">
        <v>2.48</v>
      </c>
      <c r="C143" s="10" t="n">
        <v>0.968160093147937</v>
      </c>
      <c r="D143" s="8"/>
      <c r="E143" s="9" t="s">
        <v>24</v>
      </c>
      <c r="F143" s="10" t="n">
        <v>4.18</v>
      </c>
      <c r="G143" s="9" t="n">
        <v>3.3122920748657</v>
      </c>
      <c r="H143" s="9" t="n">
        <v>20.44</v>
      </c>
    </row>
    <row r="144" customFormat="false" ht="12.75" hidden="false" customHeight="false" outlineLevel="0" collapsed="false">
      <c r="A144" s="8" t="s">
        <v>146</v>
      </c>
      <c r="B144" s="9" t="n">
        <v>-0.0240000000000009</v>
      </c>
      <c r="C144" s="10" t="n">
        <v>-1.52286219523751</v>
      </c>
      <c r="D144" s="8"/>
      <c r="E144" s="9" t="s">
        <v>146</v>
      </c>
      <c r="F144" s="10" t="n">
        <v>1.946</v>
      </c>
      <c r="G144" s="9" t="n">
        <v>-0.672584281490885</v>
      </c>
      <c r="H144" s="9" t="n">
        <v>20.541</v>
      </c>
    </row>
    <row r="145" customFormat="false" ht="12.75" hidden="false" customHeight="false" outlineLevel="0" collapsed="false">
      <c r="A145" s="8" t="s">
        <v>87</v>
      </c>
      <c r="B145" s="9" t="n">
        <v>-2.349</v>
      </c>
      <c r="C145" s="10" t="n">
        <v>-0.0520678640093024</v>
      </c>
      <c r="D145" s="8"/>
      <c r="E145" s="9" t="s">
        <v>87</v>
      </c>
      <c r="F145" s="10" t="n">
        <v>0.866</v>
      </c>
      <c r="G145" s="9" t="n">
        <v>0.845930222314614</v>
      </c>
      <c r="H145" s="9" t="n">
        <v>20.648</v>
      </c>
    </row>
    <row r="146" customFormat="false" ht="12.75" hidden="false" customHeight="false" outlineLevel="0" collapsed="false">
      <c r="A146" s="8" t="s">
        <v>40</v>
      </c>
      <c r="B146" s="9" t="n">
        <v>1.48</v>
      </c>
      <c r="C146" s="10" t="n">
        <v>1.40979878974395</v>
      </c>
      <c r="D146" s="8"/>
      <c r="E146" s="9" t="s">
        <v>40</v>
      </c>
      <c r="F146" s="10" t="n">
        <v>-2.18</v>
      </c>
      <c r="G146" s="9" t="n">
        <v>3.17882478433056</v>
      </c>
      <c r="H146" s="9" t="n">
        <v>20.65</v>
      </c>
    </row>
    <row r="147" customFormat="false" ht="12.75" hidden="false" customHeight="false" outlineLevel="0" collapsed="false">
      <c r="A147" s="8" t="s">
        <v>108</v>
      </c>
      <c r="B147" s="9" t="n">
        <v>-0.919999999999998</v>
      </c>
      <c r="C147" s="10" t="n">
        <v>1.76100695070961</v>
      </c>
      <c r="D147" s="8"/>
      <c r="E147" s="9" t="s">
        <v>108</v>
      </c>
      <c r="F147" s="10" t="n">
        <v>-0.517</v>
      </c>
      <c r="G147" s="9" t="n">
        <v>-0.179015098133988</v>
      </c>
      <c r="H147" s="9" t="n">
        <v>20.789</v>
      </c>
    </row>
    <row r="148" customFormat="false" ht="12.75" hidden="false" customHeight="false" outlineLevel="0" collapsed="false">
      <c r="A148" s="8" t="s">
        <v>58</v>
      </c>
      <c r="B148" s="9" t="n">
        <v>0.365000000000002</v>
      </c>
      <c r="C148" s="10" t="n">
        <v>0.363310594559664</v>
      </c>
      <c r="D148" s="8"/>
      <c r="E148" s="9" t="s">
        <v>58</v>
      </c>
      <c r="F148" s="10" t="n">
        <v>2.174</v>
      </c>
      <c r="G148" s="9" t="n">
        <v>1.60995784225879</v>
      </c>
      <c r="H148" s="9" t="n">
        <v>21.329</v>
      </c>
    </row>
    <row r="149" customFormat="false" ht="12.75" hidden="false" customHeight="false" outlineLevel="0" collapsed="false">
      <c r="A149" s="8" t="s">
        <v>97</v>
      </c>
      <c r="B149" s="9" t="n">
        <v>5.89</v>
      </c>
      <c r="C149" s="10" t="n">
        <v>1.14721659883713</v>
      </c>
      <c r="D149" s="8"/>
      <c r="E149" s="9" t="s">
        <v>97</v>
      </c>
      <c r="F149" s="10" t="n">
        <v>6.25</v>
      </c>
      <c r="G149" s="9" t="n">
        <v>-7.85977146126932</v>
      </c>
      <c r="H149" s="9" t="n">
        <v>21.41</v>
      </c>
    </row>
    <row r="150" customFormat="false" ht="12.75" hidden="false" customHeight="false" outlineLevel="0" collapsed="false">
      <c r="A150" s="8" t="s">
        <v>130</v>
      </c>
      <c r="B150" s="9" t="n">
        <v>0.172000000000001</v>
      </c>
      <c r="C150" s="10" t="n">
        <v>-3.24025466441238</v>
      </c>
      <c r="D150" s="8"/>
      <c r="E150" s="9" t="s">
        <v>130</v>
      </c>
      <c r="F150" s="10" t="n">
        <v>1.143</v>
      </c>
      <c r="G150" s="9" t="n">
        <v>2.70054475012063</v>
      </c>
      <c r="H150" s="9" t="n">
        <v>21.579</v>
      </c>
    </row>
    <row r="151" customFormat="false" ht="12.75" hidden="false" customHeight="false" outlineLevel="0" collapsed="false">
      <c r="A151" s="8" t="s">
        <v>117</v>
      </c>
      <c r="B151" s="9" t="n">
        <v>-0.373999999999999</v>
      </c>
      <c r="C151" s="10" t="n">
        <v>-0.816546940721011</v>
      </c>
      <c r="D151" s="8"/>
      <c r="E151" s="9" t="s">
        <v>117</v>
      </c>
      <c r="F151" s="10" t="n">
        <v>3.647</v>
      </c>
      <c r="G151" s="9" t="n">
        <v>-1.89298559362383</v>
      </c>
      <c r="H151" s="9" t="n">
        <v>22.523</v>
      </c>
    </row>
    <row r="152" customFormat="false" ht="12.75" hidden="false" customHeight="false" outlineLevel="0" collapsed="false">
      <c r="A152" s="8" t="s">
        <v>64</v>
      </c>
      <c r="B152" s="9" t="n">
        <v>0.300000000000001</v>
      </c>
      <c r="C152" s="10" t="n">
        <v>-1.38596031433171</v>
      </c>
      <c r="D152" s="8"/>
      <c r="E152" s="9" t="s">
        <v>64</v>
      </c>
      <c r="F152" s="10" t="n">
        <v>2.643</v>
      </c>
      <c r="G152" s="9" t="n">
        <v>-0.763939112479747</v>
      </c>
      <c r="H152" s="9" t="n">
        <v>22.931</v>
      </c>
    </row>
    <row r="153" customFormat="false" ht="12.75" hidden="false" customHeight="false" outlineLevel="0" collapsed="false">
      <c r="A153" s="8" t="s">
        <v>41</v>
      </c>
      <c r="B153" s="9" t="n">
        <v>4.04</v>
      </c>
      <c r="C153" s="10" t="n">
        <v>0.652958246821775</v>
      </c>
      <c r="D153" s="8"/>
      <c r="E153" s="9" t="s">
        <v>41</v>
      </c>
      <c r="F153" s="10" t="n">
        <v>9.37</v>
      </c>
      <c r="G153" s="9" t="n">
        <v>1.67800918151512</v>
      </c>
      <c r="H153" s="9" t="n">
        <v>23.8</v>
      </c>
    </row>
    <row r="154" customFormat="false" ht="12.75" hidden="false" customHeight="false" outlineLevel="0" collapsed="false">
      <c r="A154" s="8" t="s">
        <v>52</v>
      </c>
      <c r="B154" s="9" t="n">
        <v>-1.182</v>
      </c>
      <c r="C154" s="10" t="n">
        <v>0.311081651415797</v>
      </c>
      <c r="D154" s="8"/>
      <c r="E154" s="9" t="s">
        <v>52</v>
      </c>
      <c r="F154" s="10" t="n">
        <v>0.593</v>
      </c>
      <c r="G154" s="9" t="n">
        <v>-1.02020015671728</v>
      </c>
      <c r="H154" s="9" t="n">
        <v>24.834</v>
      </c>
    </row>
    <row r="155" customFormat="false" ht="12.75" hidden="false" customHeight="false" outlineLevel="0" collapsed="false">
      <c r="A155" s="8" t="s">
        <v>71</v>
      </c>
      <c r="B155" s="9" t="n">
        <v>-0.123000000000001</v>
      </c>
      <c r="C155" s="10" t="n">
        <v>0.0627989540374898</v>
      </c>
      <c r="D155" s="8"/>
      <c r="E155" s="9" t="s">
        <v>71</v>
      </c>
      <c r="F155" s="10" t="n">
        <v>1.584</v>
      </c>
      <c r="G155" s="9" t="n">
        <v>2.71585651972706</v>
      </c>
      <c r="H155" s="9" t="n">
        <v>24.855</v>
      </c>
    </row>
    <row r="156" customFormat="false" ht="12.75" hidden="false" customHeight="false" outlineLevel="0" collapsed="false">
      <c r="A156" s="8" t="s">
        <v>123</v>
      </c>
      <c r="B156" s="9" t="n">
        <v>2.12</v>
      </c>
      <c r="C156" s="10" t="n">
        <v>2.22206563712694</v>
      </c>
      <c r="D156" s="8"/>
      <c r="E156" s="9" t="s">
        <v>123</v>
      </c>
      <c r="F156" s="10" t="n">
        <v>4.09</v>
      </c>
      <c r="G156" s="9" t="n">
        <v>-2.29203054152755</v>
      </c>
      <c r="H156" s="9" t="n">
        <v>24.99</v>
      </c>
    </row>
    <row r="157" customFormat="false" ht="12.75" hidden="false" customHeight="false" outlineLevel="0" collapsed="false">
      <c r="A157" s="8" t="s">
        <v>56</v>
      </c>
      <c r="B157" s="9" t="n">
        <v>-2.073</v>
      </c>
      <c r="C157" s="10" t="n">
        <v>2.84577430113999</v>
      </c>
      <c r="D157" s="8"/>
      <c r="E157" s="9" t="s">
        <v>56</v>
      </c>
      <c r="F157" s="10" t="n">
        <v>-1.398</v>
      </c>
      <c r="G157" s="9" t="n">
        <v>1.47133593531434</v>
      </c>
      <c r="H157" s="9" t="n">
        <v>25.161</v>
      </c>
    </row>
    <row r="158" customFormat="false" ht="12.75" hidden="false" customHeight="false" outlineLevel="0" collapsed="false">
      <c r="A158" s="8" t="s">
        <v>44</v>
      </c>
      <c r="B158" s="9" t="n">
        <v>-1.113</v>
      </c>
      <c r="C158" s="10" t="n">
        <v>-1.22239349101071</v>
      </c>
      <c r="D158" s="8"/>
      <c r="E158" s="9" t="s">
        <v>44</v>
      </c>
      <c r="F158" s="10" t="n">
        <v>0.422000000000001</v>
      </c>
      <c r="G158" s="9" t="n">
        <v>-1.34036798731947</v>
      </c>
      <c r="H158" s="9" t="n">
        <v>26.1</v>
      </c>
    </row>
    <row r="159" customFormat="false" ht="12.75" hidden="false" customHeight="false" outlineLevel="0" collapsed="false">
      <c r="A159" s="8" t="s">
        <v>17</v>
      </c>
      <c r="B159" s="9" t="n">
        <v>-0.0940000000000012</v>
      </c>
      <c r="C159" s="10" t="n">
        <v>0.458851573988461</v>
      </c>
      <c r="D159" s="8"/>
      <c r="E159" s="9" t="s">
        <v>17</v>
      </c>
      <c r="F159" s="10" t="n">
        <v>0.939999999999998</v>
      </c>
      <c r="G159" s="9" t="n">
        <v>0.570317240096664</v>
      </c>
      <c r="H159" s="9" t="n">
        <v>26.348</v>
      </c>
    </row>
    <row r="160" customFormat="false" ht="12.75" hidden="false" customHeight="false" outlineLevel="0" collapsed="false">
      <c r="A160" s="8" t="s">
        <v>10</v>
      </c>
      <c r="B160" s="9" t="n">
        <v>-0.943999999999999</v>
      </c>
      <c r="C160" s="10" t="n">
        <v>1.58558472587003</v>
      </c>
      <c r="D160" s="8"/>
      <c r="E160" s="9" t="s">
        <v>10</v>
      </c>
      <c r="F160" s="10" t="n">
        <v>-0.304000000000002</v>
      </c>
      <c r="G160" s="9" t="n">
        <v>1.19781152685812</v>
      </c>
      <c r="H160" s="9" t="n">
        <v>26.421</v>
      </c>
    </row>
    <row r="161" customFormat="false" ht="12.75" hidden="false" customHeight="false" outlineLevel="0" collapsed="false">
      <c r="A161" s="8" t="s">
        <v>133</v>
      </c>
      <c r="B161" s="9" t="n">
        <v>-1.779</v>
      </c>
      <c r="C161" s="10" t="n">
        <v>0.0248587757941792</v>
      </c>
      <c r="D161" s="8"/>
      <c r="E161" s="9" t="s">
        <v>133</v>
      </c>
      <c r="F161" s="10" t="n">
        <v>-1.128</v>
      </c>
      <c r="G161" s="9" t="n">
        <v>0.663227669206606</v>
      </c>
      <c r="H161" s="9" t="n">
        <v>27.304</v>
      </c>
    </row>
    <row r="162" customFormat="false" ht="12.75" hidden="false" customHeight="false" outlineLevel="0" collapsed="false">
      <c r="A162" s="8" t="s">
        <v>145</v>
      </c>
      <c r="B162" s="9" t="n">
        <v>3.42</v>
      </c>
      <c r="C162" s="10" t="n">
        <v>-0.637971445852742</v>
      </c>
      <c r="D162" s="8"/>
      <c r="E162" s="9" t="s">
        <v>145</v>
      </c>
      <c r="F162" s="10" t="n">
        <v>9.3</v>
      </c>
      <c r="G162" s="9" t="n">
        <v>1.96392056152005</v>
      </c>
      <c r="H162" s="9" t="n">
        <v>27.37</v>
      </c>
    </row>
    <row r="163" customFormat="false" ht="12.75" hidden="false" customHeight="false" outlineLevel="0" collapsed="false">
      <c r="A163" s="18" t="s">
        <v>53</v>
      </c>
      <c r="B163" s="19" t="n">
        <v>-0.568999999999999</v>
      </c>
      <c r="C163" s="20" t="n">
        <v>-0.190227978580197</v>
      </c>
      <c r="D163" s="18"/>
      <c r="E163" s="19" t="s">
        <v>53</v>
      </c>
      <c r="F163" s="20" t="n">
        <v>0.68</v>
      </c>
      <c r="G163" s="19" t="n">
        <v>1.45424204826737</v>
      </c>
      <c r="H163" s="19" t="n">
        <v>28.3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 FESYPROF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4:02:58Z</dcterms:created>
  <dc:creator>jvaille</dc:creator>
  <dc:description/>
  <dc:language>en-US</dc:language>
  <cp:lastModifiedBy>Flobo</cp:lastModifiedBy>
  <cp:lastPrinted>2010-02-24T18:45:40Z</cp:lastPrinted>
  <dcterms:modified xsi:type="dcterms:W3CDTF">2012-01-31T08: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