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 by level income (3)" sheetId="1" state="visible" r:id="rId2"/>
    <sheet name="G by level income (4)" sheetId="2" state="visible" r:id="rId3"/>
    <sheet name="G by HDI" sheetId="3" state="visible" r:id="rId4"/>
    <sheet name="Data for graphs" sheetId="4" state="visible" r:id="rId5"/>
    <sheet name="Feuil2" sheetId="5" state="visible" r:id="rId6"/>
    <sheet name="Feuil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39">
  <si>
    <t xml:space="preserve">Distribution of elderly population </t>
  </si>
  <si>
    <t xml:space="preserve">Sum</t>
  </si>
  <si>
    <t xml:space="preserve">REGIONS</t>
  </si>
  <si>
    <t xml:space="preserve">UN population prospects | Population aged 65 and over (2010)</t>
  </si>
  <si>
    <t xml:space="preserve">WPP65T_25 | Population aged 65 and over (2025)</t>
  </si>
  <si>
    <t xml:space="preserve">WPP65T_50 | Population aged 65 and over (2050)</t>
  </si>
  <si>
    <t xml:space="preserve">WPP65T_100 | Population aged 65 and over (2100)</t>
  </si>
  <si>
    <t xml:space="preserve">UN population prospects | Population WOMEN aged 65 and over (2010)</t>
  </si>
  <si>
    <t xml:space="preserve">WPP65F_25 | Population Female aged 65 and over (2025)</t>
  </si>
  <si>
    <t xml:space="preserve">WPP65F_50 | Population Female aged 65 and over (2050)</t>
  </si>
  <si>
    <t xml:space="preserve">WPP65F_100 | Population Female aged 65 and over (2100)</t>
  </si>
  <si>
    <t xml:space="preserve">North Africa</t>
  </si>
  <si>
    <t xml:space="preserve">Sub-Saharan Africa</t>
  </si>
  <si>
    <t xml:space="preserve">Latin america and the Carribean</t>
  </si>
  <si>
    <t xml:space="preserve">North America</t>
  </si>
  <si>
    <t xml:space="preserve">Western Europe</t>
  </si>
  <si>
    <t xml:space="preserve">Central and Eastern Europe</t>
  </si>
  <si>
    <t xml:space="preserve">Asia and the Pacific</t>
  </si>
  <si>
    <t xml:space="preserve">Middle East</t>
  </si>
  <si>
    <t xml:space="preserve">CIS</t>
  </si>
  <si>
    <t xml:space="preserve">Total</t>
  </si>
  <si>
    <t xml:space="preserve">Main regions</t>
  </si>
  <si>
    <t xml:space="preserve">Africa</t>
  </si>
  <si>
    <t xml:space="preserve">Latin America and the Caribbean</t>
  </si>
  <si>
    <t xml:space="preserve">Classification countries in low, medium and high income | three groups</t>
  </si>
  <si>
    <t xml:space="preserve">Low-income economies ($1,005 or less)</t>
  </si>
  <si>
    <t xml:space="preserve">Middle-income economies ($1,006 to $12,275)</t>
  </si>
  <si>
    <t xml:space="preserve">High-income economies ($12,276 or more)</t>
  </si>
  <si>
    <t xml:space="preserve">UN population prospects | Population aged 65 and over (2010) UN population prospects | Population WOMEN aged 65 and over (2010) WPP65T_25 | Population aged 65 and over (2025) WPP65F_25 | Population Female aged 65 and over (2025) WPP65T_50 | Population aged 65 and over (2050) WPP65F_50 | Population Female aged 65 and over (2050) WPP65T_100 | Population aged 65 and over (2100) WPP65F_100 | Population Female aged 65 and over (2100)  * HDI Groups (PNUD 2011 data)</t>
  </si>
  <si>
    <t xml:space="preserve">HDI Groups (PNUD 2011 data)</t>
  </si>
  <si>
    <t xml:space="preserve">Very High Human Development</t>
  </si>
  <si>
    <t xml:space="preserve">High Human Development</t>
  </si>
  <si>
    <t xml:space="preserve">Medium Human Development</t>
  </si>
  <si>
    <t xml:space="preserve">Low Human Development</t>
  </si>
  <si>
    <t xml:space="preserve">UN population prospects | Population aged 65 and over (2010) UN population prospects | Population WOMEN aged 65 and over (2010) WPP65T_25 | Population aged 65 and over (2025) WPP65F_25 | Population Female aged 65 and over (2025) WPP65T_50 | Population aged 65 and over (2050) WPP65F_50 | Population Female aged 65 and over (2050) WPP65T_100 | Population aged 65 and over (2100) WPP65F_100 | Population Female aged 65 and over (2100)  * Classification countries in low, medium and high income | four groups</t>
  </si>
  <si>
    <t xml:space="preserve">Classification countries in low, medium and high income | four groups</t>
  </si>
  <si>
    <t xml:space="preserve">Lower-middle-income economies ($1,006 to $3,975)</t>
  </si>
  <si>
    <t xml:space="preserve">Upper-middle-income economies ($3,976 to $12,275)</t>
  </si>
  <si>
    <t xml:space="preserve">Source: UN population prosp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8"/>
      <color rgb="FFFFFFFF"/>
      <name val="Times New Roman"/>
      <family val="1"/>
    </font>
    <font>
      <b val="true"/>
      <sz val="18"/>
      <color rgb="FFFFFFFF"/>
      <name val="Calibri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9F9F9"/>
      </patternFill>
    </fill>
    <fill>
      <patternFill patternType="solid">
        <fgColor rgb="FFDDD9C3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4F81BD"/>
      <rgbColor rgb="FF9999FF"/>
      <rgbColor rgb="FFC0504D"/>
      <rgbColor rgb="FFF9F9F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istribution of the population aged 65 and over 
by level of income at the national level</a:t>
            </a:r>
          </a:p>
        </c:rich>
      </c:tx>
      <c:layout>
        <c:manualLayout>
          <c:xMode val="edge"/>
          <c:yMode val="edge"/>
          <c:x val="0.482605334364128"/>
          <c:y val="0.01255329227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4766138384229"/>
          <c:y val="0.077273803884415"/>
          <c:w val="0.587282566679552"/>
          <c:h val="0.899692089057319"/>
        </c:manualLayout>
      </c:layout>
      <c:doughnutChart>
        <c:varyColors val="1"/>
        <c:ser>
          <c:idx val="0"/>
          <c:order val="0"/>
          <c:tx>
            <c:strRef>
              <c:f>'Data for graphs'!$L$4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12708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7080">
                <a:solidFill>
                  <a:srgbClr val="f9f9f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Data for graphs'!$K$48:$K$50</c:f>
              <c:strCache>
                <c:ptCount val="3"/>
                <c:pt idx="0">
                  <c:v>Low-income economies ($1,005 or less)</c:v>
                </c:pt>
                <c:pt idx="1">
                  <c:v>Middle-income economies ($1,006 to $12,275)</c:v>
                </c:pt>
                <c:pt idx="2">
                  <c:v>High-income economies ($12,276 or more)</c:v>
                </c:pt>
              </c:strCache>
            </c:strRef>
          </c:cat>
          <c:val>
            <c:numRef>
              <c:f>'Data for graphs'!$L$48:$L$50</c:f>
              <c:numCache>
                <c:formatCode>General</c:formatCode>
                <c:ptCount val="3"/>
                <c:pt idx="0">
                  <c:v>5.37327618337682</c:v>
                </c:pt>
                <c:pt idx="1">
                  <c:v>58.9545285128587</c:v>
                </c:pt>
                <c:pt idx="2">
                  <c:v>35.672754379426</c:v>
                </c:pt>
              </c:numCache>
            </c:numRef>
          </c:val>
        </c:ser>
        <c:ser>
          <c:idx val="1"/>
          <c:order val="1"/>
          <c:tx>
            <c:strRef>
              <c:f>'Data for graphs'!$M$47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9360">
                <a:solidFill>
                  <a:srgbClr val="f9f9f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Data for graphs'!$K$48:$K$50</c:f>
              <c:strCache>
                <c:ptCount val="3"/>
                <c:pt idx="0">
                  <c:v>Low-income economies ($1,005 or less)</c:v>
                </c:pt>
                <c:pt idx="1">
                  <c:v>Middle-income economies ($1,006 to $12,275)</c:v>
                </c:pt>
                <c:pt idx="2">
                  <c:v>High-income economies ($12,276 or more)</c:v>
                </c:pt>
              </c:strCache>
            </c:strRef>
          </c:cat>
          <c:val>
            <c:numRef>
              <c:f>'Data for graphs'!$M$48:$M$50</c:f>
              <c:numCache>
                <c:formatCode>General</c:formatCode>
                <c:ptCount val="3"/>
                <c:pt idx="0">
                  <c:v>5.52670999540941</c:v>
                </c:pt>
                <c:pt idx="1">
                  <c:v>65.3277440865931</c:v>
                </c:pt>
                <c:pt idx="2">
                  <c:v>29.1454251129527</c:v>
                </c:pt>
              </c:numCache>
            </c:numRef>
          </c:val>
        </c:ser>
        <c:ser>
          <c:idx val="2"/>
          <c:order val="2"/>
          <c:tx>
            <c:strRef>
              <c:f>'Data for graphs'!$N$47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9bbb59"/>
            </a:solidFill>
            <a:ln w="12708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7080">
                <a:solidFill>
                  <a:srgbClr val="f9f9f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Data for graphs'!$K$48:$K$50</c:f>
              <c:strCache>
                <c:ptCount val="3"/>
                <c:pt idx="0">
                  <c:v>Low-income economies ($1,005 or less)</c:v>
                </c:pt>
                <c:pt idx="1">
                  <c:v>Middle-income economies ($1,006 to $12,275)</c:v>
                </c:pt>
                <c:pt idx="2">
                  <c:v>High-income economies ($12,276 or more)</c:v>
                </c:pt>
              </c:strCache>
            </c:strRef>
          </c:cat>
          <c:val>
            <c:numRef>
              <c:f>'Data for graphs'!$N$48:$N$50</c:f>
              <c:numCache>
                <c:formatCode>General</c:formatCode>
                <c:ptCount val="3"/>
                <c:pt idx="0">
                  <c:v>7.94083879246302</c:v>
                </c:pt>
                <c:pt idx="1">
                  <c:v>70.324846356453</c:v>
                </c:pt>
                <c:pt idx="2">
                  <c:v>21.7356655635848</c:v>
                </c:pt>
              </c:numCache>
            </c:numRef>
          </c:val>
        </c:ser>
        <c:ser>
          <c:idx val="3"/>
          <c:order val="3"/>
          <c:tx>
            <c:strRef>
              <c:f>'Data for graphs'!$O$47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8064a2"/>
            </a:solidFill>
            <a:ln w="12708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7080">
                <a:solidFill>
                  <a:srgbClr val="f9f9f9"/>
                </a:solidFill>
                <a:round/>
              </a:ln>
            </c:spP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</c:dLbls>
          <c:cat>
            <c:strRef>
              <c:f>'Data for graphs'!$K$48:$K$50</c:f>
              <c:strCache>
                <c:ptCount val="3"/>
                <c:pt idx="0">
                  <c:v>Low-income economies ($1,005 or less)</c:v>
                </c:pt>
                <c:pt idx="1">
                  <c:v>Middle-income economies ($1,006 to $12,275)</c:v>
                </c:pt>
                <c:pt idx="2">
                  <c:v>High-income economies ($12,276 or more)</c:v>
                </c:pt>
              </c:strCache>
            </c:strRef>
          </c:cat>
          <c:val>
            <c:numRef>
              <c:f>'Data for graphs'!$O$48:$O$50</c:f>
              <c:numCache>
                <c:formatCode>General</c:formatCode>
                <c:ptCount val="3"/>
                <c:pt idx="0">
                  <c:v>17.6073787292189</c:v>
                </c:pt>
                <c:pt idx="1">
                  <c:v>66.0851742199955</c:v>
                </c:pt>
                <c:pt idx="2">
                  <c:v>16.306536096561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240063251255"/>
          <c:y val="0.403560665886235"/>
          <c:w val="0.32759936748745"/>
          <c:h val="0.27993908088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istribution of the population aged 65 and over 
by level of income at the national level</a:t>
            </a:r>
          </a:p>
        </c:rich>
      </c:tx>
      <c:layout>
        <c:manualLayout>
          <c:xMode val="edge"/>
          <c:yMode val="edge"/>
          <c:x val="0.482605334364128"/>
          <c:y val="0.01255329227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4766138384229"/>
          <c:y val="0.077273803884415"/>
          <c:w val="0.587282566679552"/>
          <c:h val="0.899692089057319"/>
        </c:manualLayout>
      </c:layout>
      <c:doughnutChart>
        <c:varyColors val="1"/>
        <c:ser>
          <c:idx val="0"/>
          <c:order val="0"/>
          <c:tx>
            <c:strRef>
              <c:f>'Data for graphs'!$L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44280">
                <a:solidFill>
                  <a:srgbClr val="f9f9f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 for graphs'!$K$67:$K$70</c:f>
              <c:strCache>
                <c:ptCount val="4"/>
                <c:pt idx="0">
                  <c:v>Low-income economies ($1,005 or less)</c:v>
                </c:pt>
                <c:pt idx="1">
                  <c:v>Lower-middle-income economies ($1,006 to $3,975)</c:v>
                </c:pt>
                <c:pt idx="2">
                  <c:v>Upper-middle-income economies ($3,976 to $12,275)</c:v>
                </c:pt>
                <c:pt idx="3">
                  <c:v>High-income economies ($12,276 or more)</c:v>
                </c:pt>
              </c:strCache>
            </c:strRef>
          </c:cat>
          <c:val>
            <c:numRef>
              <c:f>'Data for graphs'!$L$67:$L$70</c:f>
              <c:numCache>
                <c:formatCode>General</c:formatCode>
                <c:ptCount val="4"/>
                <c:pt idx="0">
                  <c:v>5.39396198285501</c:v>
                </c:pt>
                <c:pt idx="1">
                  <c:v>22.1058516585911</c:v>
                </c:pt>
                <c:pt idx="2">
                  <c:v>36.8281774133433</c:v>
                </c:pt>
                <c:pt idx="3">
                  <c:v>35.672754379426</c:v>
                </c:pt>
              </c:numCache>
            </c:numRef>
          </c:val>
        </c:ser>
        <c:ser>
          <c:idx val="1"/>
          <c:order val="1"/>
          <c:tx>
            <c:strRef>
              <c:f>'Data for graphs'!$M$66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9360">
                <a:solidFill>
                  <a:srgbClr val="f9f9f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 for graphs'!$K$67:$K$70</c:f>
              <c:strCache>
                <c:ptCount val="4"/>
                <c:pt idx="0">
                  <c:v>Low-income economies ($1,005 or less)</c:v>
                </c:pt>
                <c:pt idx="1">
                  <c:v>Lower-middle-income economies ($1,006 to $3,975)</c:v>
                </c:pt>
                <c:pt idx="2">
                  <c:v>Upper-middle-income economies ($3,976 to $12,275)</c:v>
                </c:pt>
                <c:pt idx="3">
                  <c:v>High-income economies ($12,276 or more)</c:v>
                </c:pt>
              </c:strCache>
            </c:strRef>
          </c:cat>
          <c:val>
            <c:numRef>
              <c:f>'Data for graphs'!$M$67:$M$70</c:f>
              <c:numCache>
                <c:formatCode>General</c:formatCode>
                <c:ptCount val="4"/>
                <c:pt idx="0">
                  <c:v>5.55183744473169</c:v>
                </c:pt>
                <c:pt idx="1">
                  <c:v>24.5789944188069</c:v>
                </c:pt>
                <c:pt idx="2">
                  <c:v>40.7245886588224</c:v>
                </c:pt>
                <c:pt idx="3">
                  <c:v>29.1454251129527</c:v>
                </c:pt>
              </c:numCache>
            </c:numRef>
          </c:val>
        </c:ser>
        <c:ser>
          <c:idx val="2"/>
          <c:order val="2"/>
          <c:tx>
            <c:strRef>
              <c:f>'Data for graphs'!$N$66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9bbb59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9360">
                <a:solidFill>
                  <a:srgbClr val="f9f9f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 for graphs'!$K$67:$K$70</c:f>
              <c:strCache>
                <c:ptCount val="4"/>
                <c:pt idx="0">
                  <c:v>Low-income economies ($1,005 or less)</c:v>
                </c:pt>
                <c:pt idx="1">
                  <c:v>Lower-middle-income economies ($1,006 to $3,975)</c:v>
                </c:pt>
                <c:pt idx="2">
                  <c:v>Upper-middle-income economies ($3,976 to $12,275)</c:v>
                </c:pt>
                <c:pt idx="3">
                  <c:v>High-income economies ($12,276 or more)</c:v>
                </c:pt>
              </c:strCache>
            </c:strRef>
          </c:cat>
          <c:val>
            <c:numRef>
              <c:f>'Data for graphs'!$N$67:$N$70</c:f>
              <c:numCache>
                <c:formatCode>General</c:formatCode>
                <c:ptCount val="4"/>
                <c:pt idx="0">
                  <c:v>7.98743837374215</c:v>
                </c:pt>
                <c:pt idx="1">
                  <c:v>30.1269669750794</c:v>
                </c:pt>
                <c:pt idx="2">
                  <c:v>40.1492537313433</c:v>
                </c:pt>
                <c:pt idx="3">
                  <c:v>21.7356655635848</c:v>
                </c:pt>
              </c:numCache>
            </c:numRef>
          </c:val>
        </c:ser>
        <c:ser>
          <c:idx val="3"/>
          <c:order val="3"/>
          <c:tx>
            <c:strRef>
              <c:f>'Data for graphs'!$O$66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8064a2"/>
            </a:solidFill>
            <a:ln w="12708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7080">
                <a:solidFill>
                  <a:srgbClr val="f9f9f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 for graphs'!$K$67:$K$70</c:f>
              <c:strCache>
                <c:ptCount val="4"/>
                <c:pt idx="0">
                  <c:v>Low-income economies ($1,005 or less)</c:v>
                </c:pt>
                <c:pt idx="1">
                  <c:v>Lower-middle-income economies ($1,006 to $3,975)</c:v>
                </c:pt>
                <c:pt idx="2">
                  <c:v>Upper-middle-income economies ($3,976 to $12,275)</c:v>
                </c:pt>
                <c:pt idx="3">
                  <c:v>High-income economies ($12,276 or more)</c:v>
                </c:pt>
              </c:strCache>
            </c:strRef>
          </c:cat>
          <c:val>
            <c:numRef>
              <c:f>'Data for graphs'!$O$67:$O$70</c:f>
              <c:numCache>
                <c:formatCode>General</c:formatCode>
                <c:ptCount val="4"/>
                <c:pt idx="0">
                  <c:v>17.7431109086768</c:v>
                </c:pt>
                <c:pt idx="1">
                  <c:v>39.64563880665</c:v>
                </c:pt>
                <c:pt idx="2">
                  <c:v>26.3038032338875</c:v>
                </c:pt>
                <c:pt idx="3">
                  <c:v>16.306536096561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240063251255"/>
          <c:y val="0.403560665886234"/>
          <c:w val="0.320781185425239"/>
          <c:h val="0.416398814580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istribution of the population aged 65 and over 
by HDI groups</a:t>
            </a:r>
          </a:p>
        </c:rich>
      </c:tx>
      <c:layout>
        <c:manualLayout>
          <c:xMode val="edge"/>
          <c:yMode val="edge"/>
          <c:x val="0.482605334364128"/>
          <c:y val="0.01255329227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4766138384229"/>
          <c:y val="0.077273803884415"/>
          <c:w val="0.587282566679552"/>
          <c:h val="0.899692089057319"/>
        </c:manualLayout>
      </c:layout>
      <c:doughnutChart>
        <c:varyColors val="1"/>
        <c:ser>
          <c:idx val="0"/>
          <c:order val="0"/>
          <c:tx>
            <c:strRef>
              <c:f>'Data for graphs'!$L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44280">
                <a:solidFill>
                  <a:srgbClr val="f9f9f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for graphs'!$K$57:$K$60</c:f>
              <c:strCache>
                <c:ptCount val="4"/>
                <c:pt idx="0">
                  <c:v>Very High Human Development</c:v>
                </c:pt>
                <c:pt idx="1">
                  <c:v>High Human Development</c:v>
                </c:pt>
                <c:pt idx="2">
                  <c:v>Medium Human Development</c:v>
                </c:pt>
                <c:pt idx="3">
                  <c:v>Low Human Development</c:v>
                </c:pt>
              </c:strCache>
            </c:strRef>
          </c:cat>
          <c:val>
            <c:numRef>
              <c:f>'Data for graphs'!$L$57:$L$60</c:f>
              <c:numCache>
                <c:formatCode>General</c:formatCode>
                <c:ptCount val="4"/>
                <c:pt idx="0">
                  <c:v>36.8438812237553</c:v>
                </c:pt>
                <c:pt idx="1">
                  <c:v>14.7748575284943</c:v>
                </c:pt>
                <c:pt idx="2">
                  <c:v>41.1930113977205</c:v>
                </c:pt>
                <c:pt idx="3">
                  <c:v>7.18899970005999</c:v>
                </c:pt>
              </c:numCache>
            </c:numRef>
          </c:val>
        </c:ser>
        <c:ser>
          <c:idx val="1"/>
          <c:order val="1"/>
          <c:tx>
            <c:strRef>
              <c:f>'Data for graphs'!$M$56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9360">
                <a:solidFill>
                  <a:srgbClr val="f9f9f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for graphs'!$K$57:$K$60</c:f>
              <c:strCache>
                <c:ptCount val="4"/>
                <c:pt idx="0">
                  <c:v>Very High Human Development</c:v>
                </c:pt>
                <c:pt idx="1">
                  <c:v>High Human Development</c:v>
                </c:pt>
                <c:pt idx="2">
                  <c:v>Medium Human Development</c:v>
                </c:pt>
                <c:pt idx="3">
                  <c:v>Low Human Development</c:v>
                </c:pt>
              </c:strCache>
            </c:strRef>
          </c:cat>
          <c:val>
            <c:numRef>
              <c:f>'Data for graphs'!$M$57:$M$60</c:f>
              <c:numCache>
                <c:formatCode>General</c:formatCode>
                <c:ptCount val="4"/>
                <c:pt idx="0">
                  <c:v>30.0241572283526</c:v>
                </c:pt>
                <c:pt idx="1">
                  <c:v>15.0223970282967</c:v>
                </c:pt>
                <c:pt idx="2">
                  <c:v>47.4355706083009</c:v>
                </c:pt>
                <c:pt idx="3">
                  <c:v>7.51787513504983</c:v>
                </c:pt>
              </c:numCache>
            </c:numRef>
          </c:val>
        </c:ser>
        <c:ser>
          <c:idx val="2"/>
          <c:order val="2"/>
          <c:tx>
            <c:strRef>
              <c:f>'Data for graphs'!$N$56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9bbb59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9360">
                <a:solidFill>
                  <a:srgbClr val="f9f9f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for graphs'!$K$57:$K$60</c:f>
              <c:strCache>
                <c:ptCount val="4"/>
                <c:pt idx="0">
                  <c:v>Very High Human Development</c:v>
                </c:pt>
                <c:pt idx="1">
                  <c:v>High Human Development</c:v>
                </c:pt>
                <c:pt idx="2">
                  <c:v>Medium Human Development</c:v>
                </c:pt>
                <c:pt idx="3">
                  <c:v>Low Human Development</c:v>
                </c:pt>
              </c:strCache>
            </c:strRef>
          </c:cat>
          <c:val>
            <c:numRef>
              <c:f>'Data for graphs'!$N$57:$N$60</c:f>
              <c:numCache>
                <c:formatCode>General</c:formatCode>
                <c:ptCount val="4"/>
                <c:pt idx="0">
                  <c:v>22.1965121802266</c:v>
                </c:pt>
                <c:pt idx="1">
                  <c:v>15.6096898961797</c:v>
                </c:pt>
                <c:pt idx="2">
                  <c:v>51.609554183348</c:v>
                </c:pt>
                <c:pt idx="3">
                  <c:v>10.5862794327204</c:v>
                </c:pt>
              </c:numCache>
            </c:numRef>
          </c:val>
        </c:ser>
        <c:ser>
          <c:idx val="3"/>
          <c:order val="3"/>
          <c:tx>
            <c:strRef>
              <c:f>'Data for graphs'!$O$56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8064a2"/>
            </a:solidFill>
            <a:ln w="12708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708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7080">
                <a:solidFill>
                  <a:srgbClr val="f9f9f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for graphs'!$K$57:$K$60</c:f>
              <c:strCache>
                <c:ptCount val="4"/>
                <c:pt idx="0">
                  <c:v>Very High Human Development</c:v>
                </c:pt>
                <c:pt idx="1">
                  <c:v>High Human Development</c:v>
                </c:pt>
                <c:pt idx="2">
                  <c:v>Medium Human Development</c:v>
                </c:pt>
                <c:pt idx="3">
                  <c:v>Low Human Development</c:v>
                </c:pt>
              </c:strCache>
            </c:strRef>
          </c:cat>
          <c:val>
            <c:numRef>
              <c:f>'Data for graphs'!$O$57:$O$60</c:f>
              <c:numCache>
                <c:formatCode>General</c:formatCode>
                <c:ptCount val="4"/>
                <c:pt idx="0">
                  <c:v>16.5329788696888</c:v>
                </c:pt>
                <c:pt idx="1">
                  <c:v>12.3092084154558</c:v>
                </c:pt>
                <c:pt idx="2">
                  <c:v>45.6144291149104</c:v>
                </c:pt>
                <c:pt idx="3">
                  <c:v>25.5456753907503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240063251255"/>
          <c:y val="0.403560665886235"/>
          <c:w val="0.320781185425239"/>
          <c:h val="0.416398814580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8240</xdr:colOff>
      <xdr:row>15</xdr:row>
      <xdr:rowOff>90000</xdr:rowOff>
    </xdr:from>
    <xdr:to>
      <xdr:col>5</xdr:col>
      <xdr:colOff>118440</xdr:colOff>
      <xdr:row>17</xdr:row>
      <xdr:rowOff>58680</xdr:rowOff>
    </xdr:to>
    <xdr:sp>
      <xdr:nvSpPr>
        <xdr:cNvPr id="1" name="ZoneTexte 6"/>
        <xdr:cNvSpPr/>
      </xdr:nvSpPr>
      <xdr:spPr>
        <a:xfrm>
          <a:off x="2445840" y="252828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800" spc="-1" strike="noStrike">
              <a:solidFill>
                <a:srgbClr val="ffffff"/>
              </a:solidFill>
              <a:latin typeface="Times New Roman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11</xdr:row>
      <xdr:rowOff>128520</xdr:rowOff>
    </xdr:from>
    <xdr:to>
      <xdr:col>5</xdr:col>
      <xdr:colOff>118440</xdr:colOff>
      <xdr:row>13</xdr:row>
      <xdr:rowOff>97200</xdr:rowOff>
    </xdr:to>
    <xdr:sp>
      <xdr:nvSpPr>
        <xdr:cNvPr id="2" name="ZoneTexte 1"/>
        <xdr:cNvSpPr/>
      </xdr:nvSpPr>
      <xdr:spPr>
        <a:xfrm>
          <a:off x="2445840" y="191664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8</xdr:row>
      <xdr:rowOff>40320</xdr:rowOff>
    </xdr:from>
    <xdr:to>
      <xdr:col>5</xdr:col>
      <xdr:colOff>118440</xdr:colOff>
      <xdr:row>10</xdr:row>
      <xdr:rowOff>8640</xdr:rowOff>
    </xdr:to>
    <xdr:sp>
      <xdr:nvSpPr>
        <xdr:cNvPr id="3" name="ZoneTexte 1"/>
        <xdr:cNvSpPr/>
      </xdr:nvSpPr>
      <xdr:spPr>
        <a:xfrm>
          <a:off x="2445840" y="134064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0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3</xdr:row>
      <xdr:rowOff>147240</xdr:rowOff>
    </xdr:from>
    <xdr:to>
      <xdr:col>5</xdr:col>
      <xdr:colOff>118440</xdr:colOff>
      <xdr:row>5</xdr:row>
      <xdr:rowOff>115560</xdr:rowOff>
    </xdr:to>
    <xdr:sp>
      <xdr:nvSpPr>
        <xdr:cNvPr id="4" name="ZoneTexte 1"/>
        <xdr:cNvSpPr/>
      </xdr:nvSpPr>
      <xdr:spPr>
        <a:xfrm>
          <a:off x="2445840" y="635040"/>
          <a:ext cx="6699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10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5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8240</xdr:colOff>
      <xdr:row>15</xdr:row>
      <xdr:rowOff>90000</xdr:rowOff>
    </xdr:from>
    <xdr:to>
      <xdr:col>5</xdr:col>
      <xdr:colOff>118440</xdr:colOff>
      <xdr:row>17</xdr:row>
      <xdr:rowOff>58680</xdr:rowOff>
    </xdr:to>
    <xdr:sp>
      <xdr:nvSpPr>
        <xdr:cNvPr id="6" name="ZoneTexte 6"/>
        <xdr:cNvSpPr/>
      </xdr:nvSpPr>
      <xdr:spPr>
        <a:xfrm>
          <a:off x="2445840" y="252828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800" spc="-1" strike="noStrike">
              <a:solidFill>
                <a:srgbClr val="ffffff"/>
              </a:solidFill>
              <a:latin typeface="Times New Roman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11</xdr:row>
      <xdr:rowOff>128520</xdr:rowOff>
    </xdr:from>
    <xdr:to>
      <xdr:col>5</xdr:col>
      <xdr:colOff>118440</xdr:colOff>
      <xdr:row>13</xdr:row>
      <xdr:rowOff>97200</xdr:rowOff>
    </xdr:to>
    <xdr:sp>
      <xdr:nvSpPr>
        <xdr:cNvPr id="7" name="ZoneTexte 1"/>
        <xdr:cNvSpPr/>
      </xdr:nvSpPr>
      <xdr:spPr>
        <a:xfrm>
          <a:off x="2445840" y="191664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8</xdr:row>
      <xdr:rowOff>40320</xdr:rowOff>
    </xdr:from>
    <xdr:to>
      <xdr:col>5</xdr:col>
      <xdr:colOff>118440</xdr:colOff>
      <xdr:row>10</xdr:row>
      <xdr:rowOff>8640</xdr:rowOff>
    </xdr:to>
    <xdr:sp>
      <xdr:nvSpPr>
        <xdr:cNvPr id="8" name="ZoneTexte 1"/>
        <xdr:cNvSpPr/>
      </xdr:nvSpPr>
      <xdr:spPr>
        <a:xfrm>
          <a:off x="2445840" y="134064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0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3</xdr:row>
      <xdr:rowOff>147240</xdr:rowOff>
    </xdr:from>
    <xdr:to>
      <xdr:col>5</xdr:col>
      <xdr:colOff>118440</xdr:colOff>
      <xdr:row>5</xdr:row>
      <xdr:rowOff>115560</xdr:rowOff>
    </xdr:to>
    <xdr:sp>
      <xdr:nvSpPr>
        <xdr:cNvPr id="9" name="ZoneTexte 1"/>
        <xdr:cNvSpPr/>
      </xdr:nvSpPr>
      <xdr:spPr>
        <a:xfrm>
          <a:off x="2445840" y="635040"/>
          <a:ext cx="6699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10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1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71640</xdr:colOff>
      <xdr:row>15</xdr:row>
      <xdr:rowOff>7560</xdr:rowOff>
    </xdr:from>
    <xdr:to>
      <xdr:col>5</xdr:col>
      <xdr:colOff>141840</xdr:colOff>
      <xdr:row>16</xdr:row>
      <xdr:rowOff>138600</xdr:rowOff>
    </xdr:to>
    <xdr:sp>
      <xdr:nvSpPr>
        <xdr:cNvPr id="11" name="ZoneTexte 6"/>
        <xdr:cNvSpPr/>
      </xdr:nvSpPr>
      <xdr:spPr>
        <a:xfrm>
          <a:off x="2469240" y="244584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800" spc="-1" strike="noStrike">
              <a:solidFill>
                <a:srgbClr val="ffffff"/>
              </a:solidFill>
              <a:latin typeface="Times New Roman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1640</xdr:colOff>
      <xdr:row>11</xdr:row>
      <xdr:rowOff>93240</xdr:rowOff>
    </xdr:from>
    <xdr:to>
      <xdr:col>5</xdr:col>
      <xdr:colOff>141840</xdr:colOff>
      <xdr:row>13</xdr:row>
      <xdr:rowOff>61920</xdr:rowOff>
    </xdr:to>
    <xdr:sp>
      <xdr:nvSpPr>
        <xdr:cNvPr id="12" name="ZoneTexte 1"/>
        <xdr:cNvSpPr/>
      </xdr:nvSpPr>
      <xdr:spPr>
        <a:xfrm>
          <a:off x="2469240" y="188136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8</xdr:row>
      <xdr:rowOff>40320</xdr:rowOff>
    </xdr:from>
    <xdr:to>
      <xdr:col>5</xdr:col>
      <xdr:colOff>118440</xdr:colOff>
      <xdr:row>10</xdr:row>
      <xdr:rowOff>8640</xdr:rowOff>
    </xdr:to>
    <xdr:sp>
      <xdr:nvSpPr>
        <xdr:cNvPr id="13" name="ZoneTexte 1"/>
        <xdr:cNvSpPr/>
      </xdr:nvSpPr>
      <xdr:spPr>
        <a:xfrm>
          <a:off x="2445840" y="1340640"/>
          <a:ext cx="669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0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3</xdr:row>
      <xdr:rowOff>147240</xdr:rowOff>
    </xdr:from>
    <xdr:to>
      <xdr:col>5</xdr:col>
      <xdr:colOff>118440</xdr:colOff>
      <xdr:row>5</xdr:row>
      <xdr:rowOff>115560</xdr:rowOff>
    </xdr:to>
    <xdr:sp>
      <xdr:nvSpPr>
        <xdr:cNvPr id="14" name="ZoneTexte 1"/>
        <xdr:cNvSpPr/>
      </xdr:nvSpPr>
      <xdr:spPr>
        <a:xfrm>
          <a:off x="2445840" y="635040"/>
          <a:ext cx="6699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800" spc="-1" strike="noStrike">
              <a:solidFill>
                <a:srgbClr val="ffffff"/>
              </a:solidFill>
              <a:latin typeface="Calibri"/>
            </a:rPr>
            <a:t>210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9" min="2" style="1" width="17.86"/>
    <col collapsed="false" customWidth="false" hidden="false" outlineLevel="0" max="10" min="10" style="1" width="11.43"/>
    <col collapsed="false" customWidth="true" hidden="false" outlineLevel="0" max="11" min="11" style="1" width="32.29"/>
    <col collapsed="false" customWidth="false" hidden="false" outlineLevel="0" max="16384" min="12" style="1" width="11.43"/>
  </cols>
  <sheetData>
    <row r="1" customFormat="false" ht="18.75" hidden="false" customHeight="false" outlineLevel="0" collapsed="false">
      <c r="A1" s="2" t="s">
        <v>0</v>
      </c>
      <c r="B1" s="3"/>
    </row>
    <row r="3" customFormat="false" ht="15" hidden="false" customHeight="false" outlineLevel="0" collapsed="false">
      <c r="G3" s="4"/>
    </row>
    <row r="4" customFormat="false" ht="15" hidden="false" customHeight="false" outlineLevel="0" collapsed="false">
      <c r="A4" s="1" t="s">
        <v>1</v>
      </c>
    </row>
    <row r="5" customFormat="false" ht="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5" hidden="false" customHeight="false" outlineLevel="0" collapsed="false">
      <c r="A6" s="1" t="s">
        <v>11</v>
      </c>
      <c r="B6" s="6" t="n">
        <v>8466800</v>
      </c>
      <c r="C6" s="6" t="n">
        <v>15806000</v>
      </c>
      <c r="D6" s="6" t="n">
        <v>37581000</v>
      </c>
      <c r="E6" s="6" t="n">
        <v>59275000</v>
      </c>
      <c r="F6" s="6" t="n">
        <v>4649900</v>
      </c>
      <c r="G6" s="6" t="n">
        <v>8667400</v>
      </c>
      <c r="H6" s="6" t="n">
        <v>21006000</v>
      </c>
      <c r="I6" s="6" t="n">
        <v>32245000</v>
      </c>
    </row>
    <row r="7" customFormat="false" ht="15" hidden="false" customHeight="false" outlineLevel="0" collapsed="false">
      <c r="A7" s="1" t="s">
        <v>12</v>
      </c>
      <c r="B7" s="6" t="n">
        <v>27479000</v>
      </c>
      <c r="C7" s="6" t="n">
        <v>43987000</v>
      </c>
      <c r="D7" s="6" t="n">
        <v>106390000</v>
      </c>
      <c r="E7" s="6" t="n">
        <v>476490000</v>
      </c>
      <c r="F7" s="6" t="n">
        <v>15137000</v>
      </c>
      <c r="G7" s="6" t="n">
        <v>24475000</v>
      </c>
      <c r="H7" s="6" t="n">
        <v>56761000</v>
      </c>
      <c r="I7" s="6" t="n">
        <v>260070000</v>
      </c>
    </row>
    <row r="8" customFormat="false" ht="15" hidden="false" customHeight="false" outlineLevel="0" collapsed="false">
      <c r="A8" s="1" t="s">
        <v>13</v>
      </c>
      <c r="B8" s="6" t="n">
        <v>40622000</v>
      </c>
      <c r="C8" s="6" t="n">
        <v>70439000</v>
      </c>
      <c r="D8" s="6" t="n">
        <v>143300000</v>
      </c>
      <c r="E8" s="6" t="n">
        <v>195740000</v>
      </c>
      <c r="F8" s="6" t="n">
        <v>22724000</v>
      </c>
      <c r="G8" s="6" t="n">
        <v>39244000</v>
      </c>
      <c r="H8" s="6" t="n">
        <v>79648000</v>
      </c>
      <c r="I8" s="6" t="n">
        <v>106540000</v>
      </c>
    </row>
    <row r="9" customFormat="false" ht="15" hidden="false" customHeight="false" outlineLevel="0" collapsed="false">
      <c r="A9" s="1" t="s">
        <v>14</v>
      </c>
      <c r="B9" s="6" t="n">
        <v>45336000</v>
      </c>
      <c r="C9" s="6" t="n">
        <v>71630000</v>
      </c>
      <c r="D9" s="6" t="n">
        <v>96426000</v>
      </c>
      <c r="E9" s="6" t="n">
        <v>136990000</v>
      </c>
      <c r="F9" s="6" t="n">
        <v>25942000</v>
      </c>
      <c r="G9" s="6" t="n">
        <v>39493000</v>
      </c>
      <c r="H9" s="6" t="n">
        <v>52371000</v>
      </c>
      <c r="I9" s="6" t="n">
        <v>72587000</v>
      </c>
    </row>
    <row r="10" customFormat="false" ht="15" hidden="false" customHeight="false" outlineLevel="0" collapsed="false">
      <c r="A10" s="1" t="s">
        <v>15</v>
      </c>
      <c r="B10" s="6" t="n">
        <v>94115000</v>
      </c>
      <c r="C10" s="6" t="n">
        <v>94970000</v>
      </c>
      <c r="D10" s="6" t="n">
        <v>122670000</v>
      </c>
      <c r="E10" s="6" t="n">
        <v>122450000</v>
      </c>
      <c r="F10" s="6" t="n">
        <v>54065000</v>
      </c>
      <c r="G10" s="6" t="n">
        <v>52628000</v>
      </c>
      <c r="H10" s="6" t="n">
        <v>66869000</v>
      </c>
      <c r="I10" s="6" t="n">
        <v>65277000</v>
      </c>
    </row>
    <row r="11" customFormat="false" ht="15" hidden="false" customHeight="false" outlineLevel="0" collapsed="false">
      <c r="A11" s="1" t="s">
        <v>16</v>
      </c>
      <c r="B11" s="6" t="n">
        <v>18426000</v>
      </c>
      <c r="C11" s="6" t="n">
        <v>24563000</v>
      </c>
      <c r="D11" s="6" t="n">
        <v>30747000</v>
      </c>
      <c r="E11" s="6" t="n">
        <v>25288000</v>
      </c>
      <c r="F11" s="6" t="n">
        <v>11264000</v>
      </c>
      <c r="G11" s="6" t="n">
        <v>14726000</v>
      </c>
      <c r="H11" s="6" t="n">
        <v>17865000</v>
      </c>
      <c r="I11" s="6" t="n">
        <v>14046000</v>
      </c>
    </row>
    <row r="12" customFormat="false" ht="15" hidden="false" customHeight="false" outlineLevel="0" collapsed="false">
      <c r="A12" s="1" t="s">
        <v>17</v>
      </c>
      <c r="B12" s="6" t="n">
        <v>262110000</v>
      </c>
      <c r="C12" s="6" t="n">
        <v>449130000</v>
      </c>
      <c r="D12" s="6" t="n">
        <v>838580000</v>
      </c>
      <c r="E12" s="6" t="n">
        <v>1025300000</v>
      </c>
      <c r="F12" s="6" t="n">
        <v>133270000</v>
      </c>
      <c r="G12" s="6" t="n">
        <v>241510000</v>
      </c>
      <c r="H12" s="6" t="n">
        <v>457430000</v>
      </c>
      <c r="I12" s="6" t="n">
        <v>544760000</v>
      </c>
    </row>
    <row r="13" customFormat="false" ht="15" hidden="false" customHeight="false" outlineLevel="0" collapsed="false">
      <c r="A13" s="1" t="s">
        <v>18</v>
      </c>
      <c r="B13" s="6" t="n">
        <v>8674500</v>
      </c>
      <c r="C13" s="6" t="n">
        <v>16387000</v>
      </c>
      <c r="D13" s="6" t="n">
        <v>50696000</v>
      </c>
      <c r="E13" s="6" t="n">
        <v>97368000</v>
      </c>
      <c r="F13" s="6" t="n">
        <v>4475700</v>
      </c>
      <c r="G13" s="6" t="n">
        <v>8480000</v>
      </c>
      <c r="H13" s="6" t="n">
        <v>25442000</v>
      </c>
      <c r="I13" s="6" t="n">
        <v>51757000</v>
      </c>
    </row>
    <row r="14" customFormat="false" ht="15" hidden="false" customHeight="false" outlineLevel="0" collapsed="false">
      <c r="A14" s="1" t="s">
        <v>19</v>
      </c>
      <c r="B14" s="6" t="n">
        <v>31555000</v>
      </c>
      <c r="C14" s="6" t="n">
        <v>41165000</v>
      </c>
      <c r="D14" s="6" t="n">
        <v>54743000</v>
      </c>
      <c r="E14" s="6" t="n">
        <v>57126000</v>
      </c>
      <c r="F14" s="6" t="n">
        <v>21186000</v>
      </c>
      <c r="G14" s="6" t="n">
        <v>26952000</v>
      </c>
      <c r="H14" s="6" t="n">
        <v>34474000</v>
      </c>
      <c r="I14" s="6" t="n">
        <v>32837000</v>
      </c>
    </row>
    <row r="15" customFormat="false" ht="15" hidden="false" customHeight="false" outlineLevel="0" collapsed="false">
      <c r="A15" s="7" t="s">
        <v>20</v>
      </c>
      <c r="B15" s="8" t="n">
        <v>536780000</v>
      </c>
      <c r="C15" s="8" t="n">
        <v>828080000</v>
      </c>
      <c r="D15" s="8" t="n">
        <v>1481100000</v>
      </c>
      <c r="E15" s="8" t="n">
        <v>2196000000</v>
      </c>
      <c r="F15" s="8" t="n">
        <v>292710000</v>
      </c>
      <c r="G15" s="8" t="n">
        <v>456180000</v>
      </c>
      <c r="H15" s="8" t="n">
        <v>811870000</v>
      </c>
      <c r="I15" s="8" t="n">
        <v>1180100000</v>
      </c>
    </row>
    <row r="17" customFormat="false" ht="15" hidden="false" customHeight="false" outlineLevel="0" collapsed="false">
      <c r="G17" s="4"/>
    </row>
    <row r="18" customFormat="false" ht="15" hidden="false" customHeight="false" outlineLevel="0" collapsed="false">
      <c r="A18" s="1" t="s">
        <v>1</v>
      </c>
    </row>
    <row r="19" customFormat="false" ht="105" hidden="false" customHeight="false" outlineLevel="0" collapsed="false">
      <c r="A19" s="5" t="s">
        <v>21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K19" s="5" t="s">
        <v>21</v>
      </c>
      <c r="L19" s="5" t="s">
        <v>3</v>
      </c>
      <c r="M19" s="5" t="s">
        <v>4</v>
      </c>
      <c r="N19" s="5" t="s">
        <v>5</v>
      </c>
      <c r="O19" s="5" t="s">
        <v>6</v>
      </c>
      <c r="P19" s="5" t="s">
        <v>7</v>
      </c>
      <c r="Q19" s="5" t="s">
        <v>8</v>
      </c>
      <c r="R19" s="5" t="s">
        <v>9</v>
      </c>
      <c r="S19" s="5" t="s">
        <v>10</v>
      </c>
    </row>
    <row r="20" customFormat="false" ht="15" hidden="false" customHeight="false" outlineLevel="0" collapsed="false">
      <c r="A20" s="9"/>
      <c r="B20" s="9" t="n">
        <v>2010</v>
      </c>
      <c r="C20" s="9" t="n">
        <v>2025</v>
      </c>
      <c r="D20" s="9" t="n">
        <v>2050</v>
      </c>
      <c r="E20" s="9" t="n">
        <v>2100</v>
      </c>
      <c r="F20" s="9" t="n">
        <v>2010</v>
      </c>
      <c r="G20" s="9" t="n">
        <v>2025</v>
      </c>
      <c r="H20" s="9" t="n">
        <v>2050</v>
      </c>
      <c r="I20" s="9" t="n">
        <v>2100</v>
      </c>
      <c r="K20" s="9"/>
      <c r="L20" s="9" t="n">
        <v>2010</v>
      </c>
      <c r="M20" s="9" t="n">
        <v>2025</v>
      </c>
      <c r="N20" s="9" t="n">
        <v>2050</v>
      </c>
      <c r="O20" s="9" t="n">
        <v>2100</v>
      </c>
      <c r="P20" s="9"/>
      <c r="Q20" s="9"/>
      <c r="R20" s="9"/>
      <c r="S20" s="9"/>
    </row>
    <row r="21" customFormat="false" ht="15" hidden="false" customHeight="false" outlineLevel="0" collapsed="false">
      <c r="A21" s="1" t="s">
        <v>22</v>
      </c>
      <c r="B21" s="6" t="n">
        <v>35946000</v>
      </c>
      <c r="C21" s="6" t="n">
        <v>59793000</v>
      </c>
      <c r="D21" s="6" t="n">
        <v>143970000</v>
      </c>
      <c r="E21" s="6" t="n">
        <v>535760000</v>
      </c>
      <c r="F21" s="6" t="n">
        <v>19787000</v>
      </c>
      <c r="G21" s="6" t="n">
        <v>33142000</v>
      </c>
      <c r="H21" s="6" t="n">
        <v>77767000</v>
      </c>
      <c r="I21" s="6" t="n">
        <v>292320000</v>
      </c>
      <c r="K21" s="1" t="s">
        <v>22</v>
      </c>
      <c r="L21" s="10" t="n">
        <f aca="false">B21/B$28*100</f>
        <v>6.69659823391334</v>
      </c>
      <c r="M21" s="10" t="n">
        <f aca="false">C21/C$28*100</f>
        <v>7.22067916143368</v>
      </c>
      <c r="N21" s="10" t="n">
        <f aca="false">D21/D$28*100</f>
        <v>9.72047802309095</v>
      </c>
      <c r="O21" s="10" t="n">
        <f aca="false">E21/E$28*100</f>
        <v>24.3970856102004</v>
      </c>
      <c r="P21" s="10" t="n">
        <f aca="false">F21/F$28*100</f>
        <v>6.75993303952718</v>
      </c>
      <c r="Q21" s="10" t="n">
        <f aca="false">G21/G$28*100</f>
        <v>7.26511464772677</v>
      </c>
      <c r="R21" s="10" t="n">
        <f aca="false">H21/H$28*100</f>
        <v>9.57875029253452</v>
      </c>
      <c r="S21" s="10" t="n">
        <f aca="false">I21/I$28*100</f>
        <v>24.770782137107</v>
      </c>
    </row>
    <row r="22" customFormat="false" ht="15" hidden="false" customHeight="false" outlineLevel="0" collapsed="false">
      <c r="A22" s="1" t="s">
        <v>23</v>
      </c>
      <c r="B22" s="6" t="n">
        <v>40622000</v>
      </c>
      <c r="C22" s="6" t="n">
        <v>70439000</v>
      </c>
      <c r="D22" s="6" t="n">
        <v>143300000</v>
      </c>
      <c r="E22" s="6" t="n">
        <v>195740000</v>
      </c>
      <c r="F22" s="6" t="n">
        <v>22724000</v>
      </c>
      <c r="G22" s="6" t="n">
        <v>39244000</v>
      </c>
      <c r="H22" s="6" t="n">
        <v>79648000</v>
      </c>
      <c r="I22" s="6" t="n">
        <v>106540000</v>
      </c>
      <c r="K22" s="1" t="s">
        <v>23</v>
      </c>
      <c r="L22" s="10" t="n">
        <f aca="false">B22/B$28*100</f>
        <v>7.56771861842841</v>
      </c>
      <c r="M22" s="10" t="n">
        <f aca="false">C22/C$28*100</f>
        <v>8.5063037387692</v>
      </c>
      <c r="N22" s="10" t="n">
        <f aca="false">D22/D$28*100</f>
        <v>9.67524137465397</v>
      </c>
      <c r="O22" s="10" t="n">
        <f aca="false">E22/E$28*100</f>
        <v>8.91347905282332</v>
      </c>
      <c r="P22" s="10" t="n">
        <f aca="false">F22/F$28*100</f>
        <v>7.76331522667487</v>
      </c>
      <c r="Q22" s="10" t="n">
        <f aca="false">G22/G$28*100</f>
        <v>8.60274453066772</v>
      </c>
      <c r="R22" s="10" t="n">
        <f aca="false">H22/H$28*100</f>
        <v>9.81043763164053</v>
      </c>
      <c r="S22" s="10" t="n">
        <f aca="false">I22/I$28*100</f>
        <v>9.02804847046861</v>
      </c>
    </row>
    <row r="23" customFormat="false" ht="15" hidden="false" customHeight="false" outlineLevel="0" collapsed="false">
      <c r="A23" s="1" t="s">
        <v>14</v>
      </c>
      <c r="B23" s="6" t="n">
        <v>45336000</v>
      </c>
      <c r="C23" s="6" t="n">
        <v>71630000</v>
      </c>
      <c r="D23" s="6" t="n">
        <v>96426000</v>
      </c>
      <c r="E23" s="6" t="n">
        <v>136990000</v>
      </c>
      <c r="F23" s="6" t="n">
        <v>25942000</v>
      </c>
      <c r="G23" s="6" t="n">
        <v>39493000</v>
      </c>
      <c r="H23" s="6" t="n">
        <v>52371000</v>
      </c>
      <c r="I23" s="6" t="n">
        <v>72587000</v>
      </c>
      <c r="K23" s="1" t="s">
        <v>14</v>
      </c>
      <c r="L23" s="10" t="n">
        <f aca="false">B23/B$28*100</f>
        <v>8.44591825328813</v>
      </c>
      <c r="M23" s="10" t="n">
        <f aca="false">C23/C$28*100</f>
        <v>8.65013042218143</v>
      </c>
      <c r="N23" s="10" t="n">
        <f aca="false">D23/D$28*100</f>
        <v>6.5104314360948</v>
      </c>
      <c r="O23" s="10" t="n">
        <f aca="false">E23/E$28*100</f>
        <v>6.23816029143898</v>
      </c>
      <c r="P23" s="10" t="n">
        <f aca="false">F23/F$28*100</f>
        <v>8.86269686720645</v>
      </c>
      <c r="Q23" s="10" t="n">
        <f aca="false">G23/G$28*100</f>
        <v>8.65732824762155</v>
      </c>
      <c r="R23" s="10" t="n">
        <f aca="false">H23/H$28*100</f>
        <v>6.45066328353062</v>
      </c>
      <c r="S23" s="10" t="n">
        <f aca="false">I23/I$28*100</f>
        <v>6.15091941360902</v>
      </c>
    </row>
    <row r="24" customFormat="false" ht="15" hidden="false" customHeight="false" outlineLevel="0" collapsed="false">
      <c r="A24" s="1" t="s">
        <v>15</v>
      </c>
      <c r="B24" s="6" t="n">
        <v>94115000</v>
      </c>
      <c r="C24" s="6" t="n">
        <v>94970000</v>
      </c>
      <c r="D24" s="6" t="n">
        <v>122670000</v>
      </c>
      <c r="E24" s="6" t="n">
        <v>122450000</v>
      </c>
      <c r="F24" s="6" t="n">
        <v>54065000</v>
      </c>
      <c r="G24" s="6" t="n">
        <v>52628000</v>
      </c>
      <c r="H24" s="6" t="n">
        <v>66869000</v>
      </c>
      <c r="I24" s="6" t="n">
        <v>65277000</v>
      </c>
      <c r="K24" s="1" t="s">
        <v>15</v>
      </c>
      <c r="L24" s="10" t="n">
        <f aca="false">B24/B$28*100</f>
        <v>17.5332538470137</v>
      </c>
      <c r="M24" s="10" t="n">
        <f aca="false">C24/C$28*100</f>
        <v>11.4686986764564</v>
      </c>
      <c r="N24" s="10" t="n">
        <f aca="false">D24/D$28*100</f>
        <v>8.28235770710958</v>
      </c>
      <c r="O24" s="10" t="n">
        <f aca="false">E24/E$28*100</f>
        <v>5.57604735883424</v>
      </c>
      <c r="P24" s="10" t="n">
        <f aca="false">F24/F$28*100</f>
        <v>18.4704998121007</v>
      </c>
      <c r="Q24" s="10" t="n">
        <f aca="false">G24/G$28*100</f>
        <v>11.536674119865</v>
      </c>
      <c r="R24" s="10" t="n">
        <f aca="false">H24/H$28*100</f>
        <v>8.23641716038282</v>
      </c>
      <c r="S24" s="10" t="n">
        <f aca="false">I24/I$28*100</f>
        <v>5.53148038301839</v>
      </c>
    </row>
    <row r="25" customFormat="false" ht="15" hidden="false" customHeight="false" outlineLevel="0" collapsed="false">
      <c r="A25" s="1" t="s">
        <v>16</v>
      </c>
      <c r="B25" s="6" t="n">
        <v>45447000</v>
      </c>
      <c r="C25" s="6" t="n">
        <v>58419000</v>
      </c>
      <c r="D25" s="6" t="n">
        <v>71147000</v>
      </c>
      <c r="E25" s="6" t="n">
        <v>59915000</v>
      </c>
      <c r="F25" s="6" t="n">
        <v>29679000</v>
      </c>
      <c r="G25" s="6" t="n">
        <v>37239000</v>
      </c>
      <c r="H25" s="6" t="n">
        <v>43692000</v>
      </c>
      <c r="I25" s="6" t="n">
        <v>34269000</v>
      </c>
      <c r="K25" s="1" t="s">
        <v>16</v>
      </c>
      <c r="L25" s="10" t="n">
        <f aca="false">B25/B$28*100</f>
        <v>8.46659711613697</v>
      </c>
      <c r="M25" s="10" t="n">
        <f aca="false">C25/C$28*100</f>
        <v>7.05475316394551</v>
      </c>
      <c r="N25" s="10" t="n">
        <f aca="false">D25/D$28*100</f>
        <v>4.80365944230639</v>
      </c>
      <c r="O25" s="10" t="n">
        <f aca="false">E25/E$28*100</f>
        <v>2.72836976320583</v>
      </c>
      <c r="P25" s="10" t="n">
        <f aca="false">F25/F$28*100</f>
        <v>10.1393871066926</v>
      </c>
      <c r="Q25" s="10" t="n">
        <f aca="false">G25/G$28*100</f>
        <v>8.16322504274629</v>
      </c>
      <c r="R25" s="10" t="n">
        <f aca="false">H25/H$28*100</f>
        <v>5.38164977151515</v>
      </c>
      <c r="S25" s="10" t="n">
        <f aca="false">I25/I$28*100</f>
        <v>2.90390644860605</v>
      </c>
    </row>
    <row r="26" customFormat="false" ht="15" hidden="false" customHeight="false" outlineLevel="0" collapsed="false">
      <c r="A26" s="1" t="s">
        <v>17</v>
      </c>
      <c r="B26" s="6" t="n">
        <v>266640000</v>
      </c>
      <c r="C26" s="6" t="n">
        <v>456440000</v>
      </c>
      <c r="D26" s="6" t="n">
        <v>852920000</v>
      </c>
      <c r="E26" s="6" t="n">
        <v>1047800000</v>
      </c>
      <c r="F26" s="6" t="n">
        <v>136040000</v>
      </c>
      <c r="G26" s="6" t="n">
        <v>245950000</v>
      </c>
      <c r="H26" s="6" t="n">
        <v>466080000</v>
      </c>
      <c r="I26" s="6" t="n">
        <v>557380000</v>
      </c>
      <c r="K26" s="1" t="s">
        <v>17</v>
      </c>
      <c r="L26" s="10" t="n">
        <f aca="false">B26/B$28*100</f>
        <v>49.6739818920228</v>
      </c>
      <c r="M26" s="10" t="n">
        <f aca="false">C26/C$28*100</f>
        <v>55.1202782339871</v>
      </c>
      <c r="N26" s="10" t="n">
        <f aca="false">D26/D$28*100</f>
        <v>57.5869286341233</v>
      </c>
      <c r="O26" s="10" t="n">
        <f aca="false">E26/E$28*100</f>
        <v>47.7140255009107</v>
      </c>
      <c r="P26" s="10" t="n">
        <f aca="false">F26/F$28*100</f>
        <v>46.4760343001606</v>
      </c>
      <c r="Q26" s="10" t="n">
        <f aca="false">G26/G$28*100</f>
        <v>53.9151212240782</v>
      </c>
      <c r="R26" s="10" t="n">
        <f aca="false">H26/H$28*100</f>
        <v>57.4082057472255</v>
      </c>
      <c r="S26" s="10" t="n">
        <f aca="false">I26/I$28*100</f>
        <v>47.2315905431743</v>
      </c>
    </row>
    <row r="27" customFormat="false" ht="15" hidden="false" customHeight="false" outlineLevel="0" collapsed="false">
      <c r="A27" s="1" t="s">
        <v>18</v>
      </c>
      <c r="B27" s="6" t="n">
        <v>8674500</v>
      </c>
      <c r="C27" s="6" t="n">
        <v>16387000</v>
      </c>
      <c r="D27" s="6" t="n">
        <v>50696000</v>
      </c>
      <c r="E27" s="6" t="n">
        <v>97368000</v>
      </c>
      <c r="F27" s="6" t="n">
        <v>4475700</v>
      </c>
      <c r="G27" s="6" t="n">
        <v>8480000</v>
      </c>
      <c r="H27" s="6" t="n">
        <v>25442000</v>
      </c>
      <c r="I27" s="6" t="n">
        <v>51757000</v>
      </c>
      <c r="K27" s="1" t="s">
        <v>18</v>
      </c>
      <c r="L27" s="10" t="n">
        <f aca="false">B27/B$28*100</f>
        <v>1.61602518722754</v>
      </c>
      <c r="M27" s="10" t="n">
        <f aca="false">C27/C$28*100</f>
        <v>1.97891508066853</v>
      </c>
      <c r="N27" s="10" t="n">
        <f aca="false">D27/D$28*100</f>
        <v>3.4228613868071</v>
      </c>
      <c r="O27" s="10" t="n">
        <f aca="false">E27/E$28*100</f>
        <v>4.43387978142077</v>
      </c>
      <c r="P27" s="10" t="n">
        <f aca="false">F27/F$28*100</f>
        <v>1.52905606231424</v>
      </c>
      <c r="Q27" s="10" t="n">
        <f aca="false">G27/G$28*100</f>
        <v>1.85891534043579</v>
      </c>
      <c r="R27" s="10" t="n">
        <f aca="false">H27/H$28*100</f>
        <v>3.13375294074174</v>
      </c>
      <c r="S27" s="10" t="n">
        <f aca="false">I27/I$28*100</f>
        <v>4.38581476146089</v>
      </c>
    </row>
    <row r="28" customFormat="false" ht="15" hidden="false" customHeight="false" outlineLevel="0" collapsed="false">
      <c r="A28" s="7" t="s">
        <v>20</v>
      </c>
      <c r="B28" s="8" t="n">
        <v>536780000</v>
      </c>
      <c r="C28" s="8" t="n">
        <v>828080000</v>
      </c>
      <c r="D28" s="8" t="n">
        <v>1481100000</v>
      </c>
      <c r="E28" s="8" t="n">
        <v>2196000000</v>
      </c>
      <c r="F28" s="8" t="n">
        <v>292710000</v>
      </c>
      <c r="G28" s="8" t="n">
        <v>456180000</v>
      </c>
      <c r="H28" s="8" t="n">
        <v>811870000</v>
      </c>
      <c r="I28" s="8" t="n">
        <v>1180100000</v>
      </c>
      <c r="K28" s="7" t="s">
        <v>20</v>
      </c>
      <c r="L28" s="11" t="n">
        <f aca="false">B28/B$28*100</f>
        <v>100</v>
      </c>
      <c r="M28" s="11" t="n">
        <f aca="false">C28/C$28*100</f>
        <v>100</v>
      </c>
      <c r="N28" s="11" t="n">
        <f aca="false">D28/D$28*100</f>
        <v>100</v>
      </c>
      <c r="O28" s="11" t="n">
        <f aca="false">E28/E$28*100</f>
        <v>100</v>
      </c>
      <c r="P28" s="11" t="n">
        <f aca="false">F28/F$28*100</f>
        <v>100</v>
      </c>
      <c r="Q28" s="11" t="n">
        <f aca="false">G28/G$28*100</f>
        <v>100</v>
      </c>
      <c r="R28" s="11" t="n">
        <f aca="false">H28/H$28*100</f>
        <v>100</v>
      </c>
      <c r="S28" s="11" t="n">
        <f aca="false">I28/I$28*100</f>
        <v>100</v>
      </c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A31" s="1" t="s">
        <v>1</v>
      </c>
    </row>
    <row r="32" customFormat="false" ht="105" hidden="false" customHeight="false" outlineLevel="0" collapsed="false">
      <c r="A32" s="5" t="s">
        <v>21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 t="s">
        <v>10</v>
      </c>
      <c r="K32" s="5" t="s">
        <v>21</v>
      </c>
      <c r="L32" s="5" t="s">
        <v>3</v>
      </c>
      <c r="M32" s="5" t="s">
        <v>4</v>
      </c>
      <c r="N32" s="5" t="s">
        <v>5</v>
      </c>
      <c r="O32" s="5" t="s">
        <v>6</v>
      </c>
      <c r="P32" s="5" t="s">
        <v>7</v>
      </c>
      <c r="Q32" s="5" t="s">
        <v>8</v>
      </c>
      <c r="R32" s="5" t="s">
        <v>9</v>
      </c>
      <c r="S32" s="5" t="s">
        <v>10</v>
      </c>
    </row>
    <row r="33" customFormat="false" ht="15" hidden="false" customHeight="false" outlineLevel="0" collapsed="false">
      <c r="A33" s="9"/>
      <c r="B33" s="9" t="n">
        <v>2010</v>
      </c>
      <c r="C33" s="9" t="n">
        <v>2025</v>
      </c>
      <c r="D33" s="9" t="n">
        <v>2050</v>
      </c>
      <c r="E33" s="9" t="n">
        <v>2100</v>
      </c>
      <c r="F33" s="9" t="n">
        <v>2010</v>
      </c>
      <c r="G33" s="9" t="n">
        <v>2025</v>
      </c>
      <c r="H33" s="9" t="n">
        <v>2050</v>
      </c>
      <c r="I33" s="9" t="n">
        <v>2100</v>
      </c>
      <c r="K33" s="9"/>
      <c r="L33" s="9" t="n">
        <v>2010</v>
      </c>
      <c r="M33" s="9" t="n">
        <v>2025</v>
      </c>
      <c r="N33" s="9" t="n">
        <v>2050</v>
      </c>
      <c r="O33" s="9" t="n">
        <v>2100</v>
      </c>
      <c r="P33" s="9" t="n">
        <v>2010</v>
      </c>
      <c r="Q33" s="9" t="n">
        <v>2025</v>
      </c>
      <c r="R33" s="9" t="n">
        <v>2050</v>
      </c>
      <c r="S33" s="9" t="n">
        <v>2100</v>
      </c>
    </row>
    <row r="34" customFormat="false" ht="15" hidden="false" customHeight="false" outlineLevel="0" collapsed="false">
      <c r="A34" s="1" t="s">
        <v>11</v>
      </c>
      <c r="B34" s="6" t="n">
        <v>8466800</v>
      </c>
      <c r="C34" s="6" t="n">
        <v>15806000</v>
      </c>
      <c r="D34" s="6" t="n">
        <v>37581000</v>
      </c>
      <c r="E34" s="6" t="n">
        <v>59275000</v>
      </c>
      <c r="F34" s="6" t="n">
        <v>4649900</v>
      </c>
      <c r="G34" s="6" t="n">
        <v>8667400</v>
      </c>
      <c r="H34" s="6" t="n">
        <v>21006000</v>
      </c>
      <c r="I34" s="6" t="n">
        <v>32245000</v>
      </c>
      <c r="K34" s="1" t="s">
        <v>11</v>
      </c>
      <c r="L34" s="10" t="n">
        <f aca="false">B34/B$42*100</f>
        <v>1.57733149521219</v>
      </c>
      <c r="M34" s="10" t="n">
        <f aca="false">C34/C$42*100</f>
        <v>1.90875277750942</v>
      </c>
      <c r="N34" s="10" t="n">
        <f aca="false">D34/D$42*100</f>
        <v>2.5373708729998</v>
      </c>
      <c r="O34" s="10" t="n">
        <f aca="false">E34/E$42*100</f>
        <v>2.69922586520947</v>
      </c>
      <c r="P34" s="10" t="n">
        <f aca="false">F34/F$42*100</f>
        <v>1.58856889071094</v>
      </c>
      <c r="Q34" s="10" t="n">
        <f aca="false">G34/G$42*100</f>
        <v>1.89999561576571</v>
      </c>
      <c r="R34" s="10" t="n">
        <f aca="false">H34/H$42*100</f>
        <v>2.58736004532745</v>
      </c>
      <c r="S34" s="10" t="n">
        <f aca="false">I34/I$42*100</f>
        <v>2.73239555969833</v>
      </c>
    </row>
    <row r="35" customFormat="false" ht="15" hidden="false" customHeight="false" outlineLevel="0" collapsed="false">
      <c r="A35" s="1" t="s">
        <v>12</v>
      </c>
      <c r="B35" s="6" t="n">
        <v>27479000</v>
      </c>
      <c r="C35" s="6" t="n">
        <v>43987000</v>
      </c>
      <c r="D35" s="6" t="n">
        <v>106390000</v>
      </c>
      <c r="E35" s="6" t="n">
        <v>476490000</v>
      </c>
      <c r="F35" s="6" t="n">
        <v>15137000</v>
      </c>
      <c r="G35" s="6" t="n">
        <v>24475000</v>
      </c>
      <c r="H35" s="6" t="n">
        <v>56761000</v>
      </c>
      <c r="I35" s="6" t="n">
        <v>260070000</v>
      </c>
      <c r="K35" s="1" t="s">
        <v>12</v>
      </c>
      <c r="L35" s="10" t="n">
        <f aca="false">B35/B$42*100</f>
        <v>5.1192294794888</v>
      </c>
      <c r="M35" s="10" t="n">
        <f aca="false">C35/C$42*100</f>
        <v>5.31192638392426</v>
      </c>
      <c r="N35" s="10" t="n">
        <f aca="false">D35/D$42*100</f>
        <v>7.18317466747688</v>
      </c>
      <c r="O35" s="10" t="n">
        <f aca="false">E35/E$42*100</f>
        <v>21.698087431694</v>
      </c>
      <c r="P35" s="10" t="n">
        <f aca="false">F35/F$42*100</f>
        <v>5.17132998530969</v>
      </c>
      <c r="Q35" s="10" t="n">
        <f aca="false">G35/G$42*100</f>
        <v>5.36520671664694</v>
      </c>
      <c r="R35" s="10" t="n">
        <f aca="false">H35/H$42*100</f>
        <v>6.99139024720707</v>
      </c>
      <c r="S35" s="10" t="n">
        <f aca="false">I35/I$42*100</f>
        <v>22.0379628845013</v>
      </c>
    </row>
    <row r="36" customFormat="false" ht="15" hidden="false" customHeight="false" outlineLevel="0" collapsed="false">
      <c r="A36" s="1" t="s">
        <v>23</v>
      </c>
      <c r="B36" s="6" t="n">
        <v>40622000</v>
      </c>
      <c r="C36" s="6" t="n">
        <v>70439000</v>
      </c>
      <c r="D36" s="6" t="n">
        <v>143300000</v>
      </c>
      <c r="E36" s="6" t="n">
        <v>195740000</v>
      </c>
      <c r="F36" s="6" t="n">
        <v>22724000</v>
      </c>
      <c r="G36" s="6" t="n">
        <v>39244000</v>
      </c>
      <c r="H36" s="6" t="n">
        <v>79648000</v>
      </c>
      <c r="I36" s="6" t="n">
        <v>106540000</v>
      </c>
      <c r="K36" s="1" t="s">
        <v>23</v>
      </c>
      <c r="L36" s="10" t="n">
        <f aca="false">B36/B$42*100</f>
        <v>7.56771861842841</v>
      </c>
      <c r="M36" s="10" t="n">
        <f aca="false">C36/C$42*100</f>
        <v>8.5063037387692</v>
      </c>
      <c r="N36" s="10" t="n">
        <f aca="false">D36/D$42*100</f>
        <v>9.67524137465397</v>
      </c>
      <c r="O36" s="10" t="n">
        <f aca="false">E36/E$42*100</f>
        <v>8.91347905282332</v>
      </c>
      <c r="P36" s="10" t="n">
        <f aca="false">F36/F$42*100</f>
        <v>7.76331522667487</v>
      </c>
      <c r="Q36" s="10" t="n">
        <f aca="false">G36/G$42*100</f>
        <v>8.60274453066772</v>
      </c>
      <c r="R36" s="10" t="n">
        <f aca="false">H36/H$42*100</f>
        <v>9.81043763164053</v>
      </c>
      <c r="S36" s="10" t="n">
        <f aca="false">I36/I$42*100</f>
        <v>9.02804847046861</v>
      </c>
    </row>
    <row r="37" customFormat="false" ht="15" hidden="false" customHeight="false" outlineLevel="0" collapsed="false">
      <c r="A37" s="1" t="s">
        <v>14</v>
      </c>
      <c r="B37" s="6" t="n">
        <v>45336000</v>
      </c>
      <c r="C37" s="6" t="n">
        <v>71630000</v>
      </c>
      <c r="D37" s="6" t="n">
        <v>96426000</v>
      </c>
      <c r="E37" s="6" t="n">
        <v>136990000</v>
      </c>
      <c r="F37" s="6" t="n">
        <v>25942000</v>
      </c>
      <c r="G37" s="6" t="n">
        <v>39493000</v>
      </c>
      <c r="H37" s="6" t="n">
        <v>52371000</v>
      </c>
      <c r="I37" s="6" t="n">
        <v>72587000</v>
      </c>
      <c r="K37" s="1" t="s">
        <v>14</v>
      </c>
      <c r="L37" s="10" t="n">
        <f aca="false">B37/B$42*100</f>
        <v>8.44591825328813</v>
      </c>
      <c r="M37" s="10" t="n">
        <f aca="false">C37/C$42*100</f>
        <v>8.65013042218143</v>
      </c>
      <c r="N37" s="10" t="n">
        <f aca="false">D37/D$42*100</f>
        <v>6.5104314360948</v>
      </c>
      <c r="O37" s="10" t="n">
        <f aca="false">E37/E$42*100</f>
        <v>6.23816029143898</v>
      </c>
      <c r="P37" s="10" t="n">
        <f aca="false">F37/F$42*100</f>
        <v>8.86269686720645</v>
      </c>
      <c r="Q37" s="10" t="n">
        <f aca="false">G37/G$42*100</f>
        <v>8.65732824762155</v>
      </c>
      <c r="R37" s="10" t="n">
        <f aca="false">H37/H$42*100</f>
        <v>6.45066328353062</v>
      </c>
      <c r="S37" s="10" t="n">
        <f aca="false">I37/I$42*100</f>
        <v>6.15091941360902</v>
      </c>
    </row>
    <row r="38" customFormat="false" ht="15" hidden="false" customHeight="false" outlineLevel="0" collapsed="false">
      <c r="A38" s="1" t="s">
        <v>15</v>
      </c>
      <c r="B38" s="6" t="n">
        <v>94115000</v>
      </c>
      <c r="C38" s="6" t="n">
        <v>94970000</v>
      </c>
      <c r="D38" s="6" t="n">
        <v>122670000</v>
      </c>
      <c r="E38" s="6" t="n">
        <v>122450000</v>
      </c>
      <c r="F38" s="6" t="n">
        <v>54065000</v>
      </c>
      <c r="G38" s="6" t="n">
        <v>52628000</v>
      </c>
      <c r="H38" s="6" t="n">
        <v>66869000</v>
      </c>
      <c r="I38" s="6" t="n">
        <v>65277000</v>
      </c>
      <c r="K38" s="1" t="s">
        <v>15</v>
      </c>
      <c r="L38" s="10" t="n">
        <f aca="false">B38/B$42*100</f>
        <v>17.5332538470137</v>
      </c>
      <c r="M38" s="10" t="n">
        <f aca="false">C38/C$42*100</f>
        <v>11.4686986764564</v>
      </c>
      <c r="N38" s="10" t="n">
        <f aca="false">D38/D$42*100</f>
        <v>8.28235770710958</v>
      </c>
      <c r="O38" s="10" t="n">
        <f aca="false">E38/E$42*100</f>
        <v>5.57604735883424</v>
      </c>
      <c r="P38" s="10" t="n">
        <f aca="false">F38/F$42*100</f>
        <v>18.4704998121007</v>
      </c>
      <c r="Q38" s="10" t="n">
        <f aca="false">G38/G$42*100</f>
        <v>11.536674119865</v>
      </c>
      <c r="R38" s="10" t="n">
        <f aca="false">H38/H$42*100</f>
        <v>8.23641716038282</v>
      </c>
      <c r="S38" s="10" t="n">
        <f aca="false">I38/I$42*100</f>
        <v>5.53148038301839</v>
      </c>
    </row>
    <row r="39" customFormat="false" ht="15" hidden="false" customHeight="false" outlineLevel="0" collapsed="false">
      <c r="A39" s="1" t="s">
        <v>16</v>
      </c>
      <c r="B39" s="6" t="n">
        <v>45447000</v>
      </c>
      <c r="C39" s="6" t="n">
        <v>58419000</v>
      </c>
      <c r="D39" s="6" t="n">
        <v>71147000</v>
      </c>
      <c r="E39" s="6" t="n">
        <v>59915000</v>
      </c>
      <c r="F39" s="6" t="n">
        <v>29679000</v>
      </c>
      <c r="G39" s="6" t="n">
        <v>37239000</v>
      </c>
      <c r="H39" s="6" t="n">
        <v>43692000</v>
      </c>
      <c r="I39" s="6" t="n">
        <v>34269000</v>
      </c>
      <c r="K39" s="1" t="s">
        <v>16</v>
      </c>
      <c r="L39" s="10" t="n">
        <f aca="false">B39/B$42*100</f>
        <v>8.46659711613697</v>
      </c>
      <c r="M39" s="10" t="n">
        <f aca="false">C39/C$42*100</f>
        <v>7.05475316394551</v>
      </c>
      <c r="N39" s="10" t="n">
        <f aca="false">D39/D$42*100</f>
        <v>4.80365944230639</v>
      </c>
      <c r="O39" s="10" t="n">
        <f aca="false">E39/E$42*100</f>
        <v>2.72836976320583</v>
      </c>
      <c r="P39" s="10" t="n">
        <f aca="false">F39/F$42*100</f>
        <v>10.1393871066926</v>
      </c>
      <c r="Q39" s="10" t="n">
        <f aca="false">G39/G$42*100</f>
        <v>8.16322504274629</v>
      </c>
      <c r="R39" s="10" t="n">
        <f aca="false">H39/H$42*100</f>
        <v>5.38164977151515</v>
      </c>
      <c r="S39" s="10" t="n">
        <f aca="false">I39/I$42*100</f>
        <v>2.90390644860605</v>
      </c>
    </row>
    <row r="40" customFormat="false" ht="15" hidden="false" customHeight="false" outlineLevel="0" collapsed="false">
      <c r="A40" s="1" t="s">
        <v>17</v>
      </c>
      <c r="B40" s="6" t="n">
        <v>266640000</v>
      </c>
      <c r="C40" s="6" t="n">
        <v>456440000</v>
      </c>
      <c r="D40" s="6" t="n">
        <v>852920000</v>
      </c>
      <c r="E40" s="6" t="n">
        <v>1047800000</v>
      </c>
      <c r="F40" s="6" t="n">
        <v>136040000</v>
      </c>
      <c r="G40" s="6" t="n">
        <v>245950000</v>
      </c>
      <c r="H40" s="6" t="n">
        <v>466080000</v>
      </c>
      <c r="I40" s="6" t="n">
        <v>557380000</v>
      </c>
      <c r="K40" s="1" t="s">
        <v>17</v>
      </c>
      <c r="L40" s="10" t="n">
        <f aca="false">B40/B$42*100</f>
        <v>49.6739818920228</v>
      </c>
      <c r="M40" s="10" t="n">
        <f aca="false">C40/C$42*100</f>
        <v>55.1202782339871</v>
      </c>
      <c r="N40" s="10" t="n">
        <f aca="false">D40/D$42*100</f>
        <v>57.5869286341233</v>
      </c>
      <c r="O40" s="10" t="n">
        <f aca="false">E40/E$42*100</f>
        <v>47.7140255009107</v>
      </c>
      <c r="P40" s="10" t="n">
        <f aca="false">F40/F$42*100</f>
        <v>46.4760343001606</v>
      </c>
      <c r="Q40" s="10" t="n">
        <f aca="false">G40/G$42*100</f>
        <v>53.9151212240782</v>
      </c>
      <c r="R40" s="10" t="n">
        <f aca="false">H40/H$42*100</f>
        <v>57.4082057472255</v>
      </c>
      <c r="S40" s="10" t="n">
        <f aca="false">I40/I$42*100</f>
        <v>47.2315905431743</v>
      </c>
    </row>
    <row r="41" customFormat="false" ht="15" hidden="false" customHeight="false" outlineLevel="0" collapsed="false">
      <c r="A41" s="1" t="s">
        <v>18</v>
      </c>
      <c r="B41" s="6" t="n">
        <v>8674500</v>
      </c>
      <c r="C41" s="6" t="n">
        <v>16387000</v>
      </c>
      <c r="D41" s="6" t="n">
        <v>50696000</v>
      </c>
      <c r="E41" s="6" t="n">
        <v>97368000</v>
      </c>
      <c r="F41" s="6" t="n">
        <v>4475700</v>
      </c>
      <c r="G41" s="6" t="n">
        <v>8480000</v>
      </c>
      <c r="H41" s="6" t="n">
        <v>25442000</v>
      </c>
      <c r="I41" s="6" t="n">
        <v>51757000</v>
      </c>
      <c r="K41" s="1" t="s">
        <v>18</v>
      </c>
      <c r="L41" s="10" t="n">
        <f aca="false">B41/B$42*100</f>
        <v>1.61602518722754</v>
      </c>
      <c r="M41" s="10" t="n">
        <f aca="false">C41/C$42*100</f>
        <v>1.97891508066853</v>
      </c>
      <c r="N41" s="10" t="n">
        <f aca="false">D41/D$42*100</f>
        <v>3.4228613868071</v>
      </c>
      <c r="O41" s="10" t="n">
        <f aca="false">E41/E$42*100</f>
        <v>4.43387978142077</v>
      </c>
      <c r="P41" s="10" t="n">
        <f aca="false">F41/F$42*100</f>
        <v>1.52905606231424</v>
      </c>
      <c r="Q41" s="10" t="n">
        <f aca="false">G41/G$42*100</f>
        <v>1.85891534043579</v>
      </c>
      <c r="R41" s="10" t="n">
        <f aca="false">H41/H$42*100</f>
        <v>3.13375294074174</v>
      </c>
      <c r="S41" s="10" t="n">
        <f aca="false">I41/I$42*100</f>
        <v>4.38581476146089</v>
      </c>
    </row>
    <row r="42" customFormat="false" ht="15" hidden="false" customHeight="false" outlineLevel="0" collapsed="false">
      <c r="A42" s="7" t="s">
        <v>20</v>
      </c>
      <c r="B42" s="8" t="n">
        <v>536780000</v>
      </c>
      <c r="C42" s="8" t="n">
        <v>828080000</v>
      </c>
      <c r="D42" s="8" t="n">
        <v>1481100000</v>
      </c>
      <c r="E42" s="8" t="n">
        <v>2196000000</v>
      </c>
      <c r="F42" s="8" t="n">
        <v>292710000</v>
      </c>
      <c r="G42" s="8" t="n">
        <v>456180000</v>
      </c>
      <c r="H42" s="8" t="n">
        <v>811870000</v>
      </c>
      <c r="I42" s="8" t="n">
        <v>1180100000</v>
      </c>
      <c r="K42" s="7" t="s">
        <v>20</v>
      </c>
      <c r="L42" s="11" t="n">
        <f aca="false">B42/B$28*100</f>
        <v>100</v>
      </c>
      <c r="M42" s="11" t="n">
        <f aca="false">C42/C$28*100</f>
        <v>100</v>
      </c>
      <c r="N42" s="11" t="n">
        <f aca="false">D42/D$28*100</f>
        <v>100</v>
      </c>
      <c r="O42" s="11" t="n">
        <f aca="false">E42/E$28*100</f>
        <v>100</v>
      </c>
      <c r="P42" s="11" t="n">
        <f aca="false">F42/F$28*100</f>
        <v>100</v>
      </c>
      <c r="Q42" s="11" t="n">
        <f aca="false">G42/G$28*100</f>
        <v>100</v>
      </c>
      <c r="R42" s="11" t="n">
        <f aca="false">H42/H$28*100</f>
        <v>100</v>
      </c>
      <c r="S42" s="11" t="n">
        <f aca="false">I42/I$28*100</f>
        <v>100</v>
      </c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B45" s="1" t="s">
        <v>1</v>
      </c>
    </row>
    <row r="46" customFormat="false" ht="105" hidden="false" customHeight="false" outlineLevel="0" collapsed="false">
      <c r="A46" s="5" t="s">
        <v>24</v>
      </c>
      <c r="B46" s="5" t="s">
        <v>3</v>
      </c>
      <c r="C46" s="5" t="s">
        <v>4</v>
      </c>
      <c r="D46" s="5" t="s">
        <v>5</v>
      </c>
      <c r="E46" s="5" t="s">
        <v>6</v>
      </c>
      <c r="F46" s="5" t="s">
        <v>7</v>
      </c>
      <c r="G46" s="5" t="s">
        <v>8</v>
      </c>
      <c r="H46" s="5" t="s">
        <v>9</v>
      </c>
      <c r="I46" s="5" t="s">
        <v>10</v>
      </c>
      <c r="K46" s="5" t="s">
        <v>24</v>
      </c>
      <c r="L46" s="5" t="s">
        <v>3</v>
      </c>
      <c r="M46" s="5" t="s">
        <v>4</v>
      </c>
      <c r="N46" s="5" t="s">
        <v>5</v>
      </c>
      <c r="O46" s="5" t="s">
        <v>6</v>
      </c>
      <c r="P46" s="5" t="s">
        <v>7</v>
      </c>
      <c r="Q46" s="5" t="s">
        <v>8</v>
      </c>
      <c r="R46" s="5" t="s">
        <v>9</v>
      </c>
      <c r="S46" s="5" t="s">
        <v>10</v>
      </c>
    </row>
    <row r="47" customFormat="false" ht="15" hidden="false" customHeight="false" outlineLevel="0" collapsed="false">
      <c r="A47" s="9"/>
      <c r="B47" s="9" t="n">
        <v>2010</v>
      </c>
      <c r="C47" s="9" t="n">
        <v>2025</v>
      </c>
      <c r="D47" s="9" t="n">
        <v>2050</v>
      </c>
      <c r="E47" s="9" t="n">
        <v>2100</v>
      </c>
      <c r="F47" s="9" t="n">
        <v>2010</v>
      </c>
      <c r="G47" s="9" t="n">
        <v>2025</v>
      </c>
      <c r="H47" s="9" t="n">
        <v>2050</v>
      </c>
      <c r="I47" s="9" t="n">
        <v>2100</v>
      </c>
      <c r="K47" s="9"/>
      <c r="L47" s="9" t="n">
        <v>2010</v>
      </c>
      <c r="M47" s="9" t="n">
        <v>2025</v>
      </c>
      <c r="N47" s="9" t="n">
        <v>2050</v>
      </c>
      <c r="O47" s="9" t="n">
        <v>2100</v>
      </c>
      <c r="P47" s="9" t="n">
        <v>2010</v>
      </c>
      <c r="Q47" s="9" t="n">
        <v>2025</v>
      </c>
      <c r="R47" s="9" t="n">
        <v>2050</v>
      </c>
      <c r="S47" s="9" t="n">
        <v>2100</v>
      </c>
    </row>
    <row r="48" customFormat="false" ht="15" hidden="false" customHeight="false" outlineLevel="0" collapsed="false">
      <c r="A48" s="1" t="s">
        <v>25</v>
      </c>
      <c r="B48" s="6" t="n">
        <v>28833000</v>
      </c>
      <c r="C48" s="6" t="n">
        <v>45749000</v>
      </c>
      <c r="D48" s="6" t="n">
        <v>117580000</v>
      </c>
      <c r="E48" s="6" t="n">
        <v>386570000</v>
      </c>
      <c r="F48" s="6" t="n">
        <v>15856000</v>
      </c>
      <c r="G48" s="6" t="n">
        <v>25298000</v>
      </c>
      <c r="H48" s="6" t="n">
        <v>64287000</v>
      </c>
      <c r="I48" s="6" t="n">
        <v>211350000</v>
      </c>
      <c r="K48" s="1" t="s">
        <v>25</v>
      </c>
      <c r="L48" s="10" t="n">
        <f aca="false">B48/B$51*100</f>
        <v>5.37327618337682</v>
      </c>
      <c r="M48" s="10" t="n">
        <f aca="false">C48/C$51*100</f>
        <v>5.52670999540941</v>
      </c>
      <c r="N48" s="10" t="n">
        <f aca="false">D48/D$51*100</f>
        <v>7.94083879246302</v>
      </c>
      <c r="O48" s="10" t="n">
        <f aca="false">E48/E$51*100</f>
        <v>17.6073787292189</v>
      </c>
      <c r="P48" s="10" t="n">
        <f aca="false">F48/F$51*100</f>
        <v>5.419002050581</v>
      </c>
      <c r="Q48" s="10" t="n">
        <f aca="false">G48/G$51*100</f>
        <v>5.54780701754386</v>
      </c>
      <c r="R48" s="10" t="n">
        <f aca="false">H48/H$51*100</f>
        <v>7.92092261061347</v>
      </c>
      <c r="S48" s="10" t="n">
        <f aca="false">I48/I$51*100</f>
        <v>17.9140532293609</v>
      </c>
    </row>
    <row r="49" customFormat="false" ht="15" hidden="false" customHeight="false" outlineLevel="0" collapsed="false">
      <c r="A49" s="1" t="s">
        <v>26</v>
      </c>
      <c r="B49" s="6" t="n">
        <v>316350000</v>
      </c>
      <c r="C49" s="6" t="n">
        <v>540770000</v>
      </c>
      <c r="D49" s="6" t="n">
        <v>1041300000</v>
      </c>
      <c r="E49" s="6" t="n">
        <v>1450900000</v>
      </c>
      <c r="F49" s="6" t="n">
        <v>166560000</v>
      </c>
      <c r="G49" s="6" t="n">
        <v>296260000</v>
      </c>
      <c r="H49" s="6" t="n">
        <v>572400000</v>
      </c>
      <c r="I49" s="6" t="n">
        <v>778040000</v>
      </c>
      <c r="K49" s="1" t="s">
        <v>26</v>
      </c>
      <c r="L49" s="10" t="n">
        <f aca="false">B49/B$51*100</f>
        <v>58.9545285128587</v>
      </c>
      <c r="M49" s="10" t="n">
        <f aca="false">C49/C$51*100</f>
        <v>65.3277440865931</v>
      </c>
      <c r="N49" s="10" t="n">
        <f aca="false">D49/D$51*100</f>
        <v>70.324846356453</v>
      </c>
      <c r="O49" s="10" t="n">
        <f aca="false">E49/E$51*100</f>
        <v>66.0851742199955</v>
      </c>
      <c r="P49" s="10" t="n">
        <f aca="false">F49/F$51*100</f>
        <v>56.9241285030759</v>
      </c>
      <c r="Q49" s="10" t="n">
        <f aca="false">G49/G$51*100</f>
        <v>64.969298245614</v>
      </c>
      <c r="R49" s="10" t="n">
        <f aca="false">H49/H$51*100</f>
        <v>70.5264843952145</v>
      </c>
      <c r="S49" s="10" t="n">
        <f aca="false">I49/I$51*100</f>
        <v>65.9467706390914</v>
      </c>
    </row>
    <row r="50" customFormat="false" ht="15" hidden="false" customHeight="false" outlineLevel="0" collapsed="false">
      <c r="A50" s="1" t="s">
        <v>27</v>
      </c>
      <c r="B50" s="6" t="n">
        <v>191420000</v>
      </c>
      <c r="C50" s="6" t="n">
        <v>241260000</v>
      </c>
      <c r="D50" s="6" t="n">
        <v>321840000</v>
      </c>
      <c r="E50" s="6" t="n">
        <v>358010000</v>
      </c>
      <c r="F50" s="6" t="n">
        <v>110190000</v>
      </c>
      <c r="G50" s="6" t="n">
        <v>134440000</v>
      </c>
      <c r="H50" s="6" t="n">
        <v>174920000</v>
      </c>
      <c r="I50" s="6" t="n">
        <v>190450000</v>
      </c>
      <c r="K50" s="1" t="s">
        <v>27</v>
      </c>
      <c r="L50" s="10" t="n">
        <f aca="false">B50/B$51*100</f>
        <v>35.672754379426</v>
      </c>
      <c r="M50" s="10" t="n">
        <f aca="false">C50/C$51*100</f>
        <v>29.1454251129527</v>
      </c>
      <c r="N50" s="10" t="n">
        <f aca="false">D50/D$51*100</f>
        <v>21.7356655635848</v>
      </c>
      <c r="O50" s="10" t="n">
        <f aca="false">E50/E$51*100</f>
        <v>16.3065360965611</v>
      </c>
      <c r="P50" s="10" t="n">
        <f aca="false">F50/F$51*100</f>
        <v>37.6589200273411</v>
      </c>
      <c r="Q50" s="10" t="n">
        <f aca="false">G50/G$51*100</f>
        <v>29.4824561403509</v>
      </c>
      <c r="R50" s="10" t="n">
        <f aca="false">H50/H$51*100</f>
        <v>21.5522233585096</v>
      </c>
      <c r="S50" s="10" t="n">
        <f aca="false">I50/I$51*100</f>
        <v>16.1425665367011</v>
      </c>
    </row>
    <row r="51" customFormat="false" ht="15" hidden="false" customHeight="false" outlineLevel="0" collapsed="false">
      <c r="A51" s="1" t="s">
        <v>20</v>
      </c>
      <c r="B51" s="6" t="n">
        <v>536600000</v>
      </c>
      <c r="C51" s="6" t="n">
        <v>827780000</v>
      </c>
      <c r="D51" s="6" t="n">
        <v>1480700000</v>
      </c>
      <c r="E51" s="6" t="n">
        <v>2195500000</v>
      </c>
      <c r="F51" s="6" t="n">
        <v>292600000</v>
      </c>
      <c r="G51" s="6" t="n">
        <v>456000000</v>
      </c>
      <c r="H51" s="6" t="n">
        <v>811610000</v>
      </c>
      <c r="I51" s="6" t="n">
        <v>1179800000</v>
      </c>
      <c r="K51" s="1" t="s">
        <v>20</v>
      </c>
      <c r="L51" s="10" t="n">
        <f aca="false">B51/B$51*100</f>
        <v>100</v>
      </c>
      <c r="M51" s="10" t="n">
        <f aca="false">C51/C$51*100</f>
        <v>100</v>
      </c>
      <c r="N51" s="10" t="n">
        <f aca="false">D51/D$51*100</f>
        <v>100</v>
      </c>
      <c r="O51" s="10" t="n">
        <f aca="false">E51/E$51*100</f>
        <v>100</v>
      </c>
      <c r="P51" s="10" t="n">
        <f aca="false">F51/F$51*100</f>
        <v>100</v>
      </c>
      <c r="Q51" s="10" t="n">
        <f aca="false">G51/G$51*100</f>
        <v>100</v>
      </c>
      <c r="R51" s="10" t="n">
        <f aca="false">H51/H$51*100</f>
        <v>100</v>
      </c>
      <c r="S51" s="10" t="n">
        <f aca="false">I51/I$51*100</f>
        <v>100</v>
      </c>
    </row>
    <row r="53" customFormat="false" ht="15" hidden="false" customHeight="false" outlineLevel="0" collapsed="false">
      <c r="G53" s="4" t="s">
        <v>28</v>
      </c>
    </row>
    <row r="54" customFormat="false" ht="15" hidden="false" customHeight="false" outlineLevel="0" collapsed="false">
      <c r="A54" s="1" t="s">
        <v>1</v>
      </c>
    </row>
    <row r="55" customFormat="false" ht="105" hidden="false" customHeight="false" outlineLevel="0" collapsed="false">
      <c r="A55" s="5" t="s">
        <v>29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  <c r="G55" s="5" t="s">
        <v>8</v>
      </c>
      <c r="H55" s="5" t="s">
        <v>9</v>
      </c>
      <c r="I55" s="5" t="s">
        <v>10</v>
      </c>
      <c r="K55" s="5" t="s">
        <v>29</v>
      </c>
      <c r="L55" s="5" t="s">
        <v>3</v>
      </c>
      <c r="M55" s="5" t="s">
        <v>4</v>
      </c>
      <c r="N55" s="5" t="s">
        <v>5</v>
      </c>
      <c r="O55" s="5" t="s">
        <v>6</v>
      </c>
      <c r="P55" s="5" t="s">
        <v>7</v>
      </c>
      <c r="Q55" s="5" t="s">
        <v>8</v>
      </c>
      <c r="R55" s="5" t="s">
        <v>9</v>
      </c>
      <c r="S55" s="5" t="s">
        <v>10</v>
      </c>
    </row>
    <row r="56" customFormat="false" ht="15" hidden="false" customHeight="false" outlineLevel="0" collapsed="false">
      <c r="A56" s="9"/>
      <c r="B56" s="9" t="n">
        <v>2010</v>
      </c>
      <c r="C56" s="9" t="n">
        <v>2025</v>
      </c>
      <c r="D56" s="9" t="n">
        <v>2050</v>
      </c>
      <c r="E56" s="9" t="n">
        <v>2100</v>
      </c>
      <c r="F56" s="9" t="n">
        <v>2010</v>
      </c>
      <c r="G56" s="9" t="n">
        <v>2025</v>
      </c>
      <c r="H56" s="9" t="n">
        <v>2050</v>
      </c>
      <c r="I56" s="9" t="n">
        <v>2100</v>
      </c>
      <c r="K56" s="9"/>
      <c r="L56" s="9" t="n">
        <v>2010</v>
      </c>
      <c r="M56" s="9" t="n">
        <v>2025</v>
      </c>
      <c r="N56" s="9" t="n">
        <v>2050</v>
      </c>
      <c r="O56" s="9" t="n">
        <v>2100</v>
      </c>
      <c r="P56" s="9" t="n">
        <v>2010</v>
      </c>
      <c r="Q56" s="9" t="n">
        <v>2025</v>
      </c>
      <c r="R56" s="9" t="n">
        <v>2050</v>
      </c>
      <c r="S56" s="9" t="n">
        <v>2100</v>
      </c>
    </row>
    <row r="57" customFormat="false" ht="15" hidden="false" customHeight="false" outlineLevel="0" collapsed="false">
      <c r="A57" s="1" t="s">
        <v>30</v>
      </c>
      <c r="B57" s="6" t="n">
        <v>196540000</v>
      </c>
      <c r="C57" s="6" t="n">
        <v>247330000</v>
      </c>
      <c r="D57" s="6" t="n">
        <v>327110000</v>
      </c>
      <c r="E57" s="6" t="n">
        <v>360700000</v>
      </c>
      <c r="F57" s="6" t="n">
        <v>113390000</v>
      </c>
      <c r="G57" s="6" t="n">
        <v>138410000</v>
      </c>
      <c r="H57" s="6" t="n">
        <v>179110000</v>
      </c>
      <c r="I57" s="6" t="n">
        <v>192690000</v>
      </c>
      <c r="K57" s="1" t="s">
        <v>30</v>
      </c>
      <c r="L57" s="10" t="n">
        <f aca="false">B57/B$61*100</f>
        <v>36.8438812237553</v>
      </c>
      <c r="M57" s="10" t="n">
        <f aca="false">C57/C$61*100</f>
        <v>30.0241572283526</v>
      </c>
      <c r="N57" s="10" t="n">
        <f aca="false">D57/D$61*100</f>
        <v>22.1965121802266</v>
      </c>
      <c r="O57" s="10" t="n">
        <f aca="false">E57/E$61*100</f>
        <v>16.5329788696888</v>
      </c>
      <c r="P57" s="10" t="n">
        <f aca="false">F57/F$61*100</f>
        <v>39.0165852315739</v>
      </c>
      <c r="Q57" s="10" t="n">
        <f aca="false">G57/G$61*100</f>
        <v>30.51568666358</v>
      </c>
      <c r="R57" s="10" t="n">
        <f aca="false">H57/H$61*100</f>
        <v>22.1827279144941</v>
      </c>
      <c r="S57" s="10" t="n">
        <f aca="false">I57/I$61*100</f>
        <v>16.439723573074</v>
      </c>
    </row>
    <row r="58" customFormat="false" ht="15" hidden="false" customHeight="false" outlineLevel="0" collapsed="false">
      <c r="A58" s="1" t="s">
        <v>31</v>
      </c>
      <c r="B58" s="6" t="n">
        <v>78815000</v>
      </c>
      <c r="C58" s="6" t="n">
        <v>123750000</v>
      </c>
      <c r="D58" s="6" t="n">
        <v>230040000</v>
      </c>
      <c r="E58" s="6" t="n">
        <v>268550000</v>
      </c>
      <c r="F58" s="6" t="n">
        <v>47148000</v>
      </c>
      <c r="G58" s="6" t="n">
        <v>72280000</v>
      </c>
      <c r="H58" s="6" t="n">
        <v>130280000</v>
      </c>
      <c r="I58" s="6" t="n">
        <v>147080000</v>
      </c>
      <c r="K58" s="1" t="s">
        <v>31</v>
      </c>
      <c r="L58" s="10" t="n">
        <f aca="false">B58/B$61*100</f>
        <v>14.7748575284943</v>
      </c>
      <c r="M58" s="10" t="n">
        <f aca="false">C58/C$61*100</f>
        <v>15.0223970282967</v>
      </c>
      <c r="N58" s="10" t="n">
        <f aca="false">D58/D$61*100</f>
        <v>15.6096898961797</v>
      </c>
      <c r="O58" s="10" t="n">
        <f aca="false">E58/E$61*100</f>
        <v>12.3092084154558</v>
      </c>
      <c r="P58" s="10" t="n">
        <f aca="false">F58/F$61*100</f>
        <v>16.2232468515587</v>
      </c>
      <c r="Q58" s="10" t="n">
        <f aca="false">G58/G$61*100</f>
        <v>15.9357982229865</v>
      </c>
      <c r="R58" s="10" t="n">
        <f aca="false">H58/H$61*100</f>
        <v>16.1351448422774</v>
      </c>
      <c r="S58" s="10" t="n">
        <f aca="false">I58/I$61*100</f>
        <v>12.5484173705315</v>
      </c>
    </row>
    <row r="59" customFormat="false" ht="15" hidden="false" customHeight="false" outlineLevel="0" collapsed="false">
      <c r="A59" s="1" t="s">
        <v>32</v>
      </c>
      <c r="B59" s="6" t="n">
        <v>219740000</v>
      </c>
      <c r="C59" s="6" t="n">
        <v>390760000</v>
      </c>
      <c r="D59" s="6" t="n">
        <v>760570000</v>
      </c>
      <c r="E59" s="6" t="n">
        <v>995170000</v>
      </c>
      <c r="F59" s="6" t="n">
        <v>109540000</v>
      </c>
      <c r="G59" s="6" t="n">
        <v>209150000</v>
      </c>
      <c r="H59" s="6" t="n">
        <v>413910000</v>
      </c>
      <c r="I59" s="6" t="n">
        <v>528540000</v>
      </c>
      <c r="K59" s="1" t="s">
        <v>32</v>
      </c>
      <c r="L59" s="10" t="n">
        <f aca="false">B59/B$61*100</f>
        <v>41.1930113977205</v>
      </c>
      <c r="M59" s="10" t="n">
        <f aca="false">C59/C$61*100</f>
        <v>47.4355706083009</v>
      </c>
      <c r="N59" s="10" t="n">
        <f aca="false">D59/D$61*100</f>
        <v>51.609554183348</v>
      </c>
      <c r="O59" s="10" t="n">
        <f aca="false">E59/E$61*100</f>
        <v>45.6144291149104</v>
      </c>
      <c r="P59" s="10" t="n">
        <f aca="false">F59/F$61*100</f>
        <v>37.691831257312</v>
      </c>
      <c r="Q59" s="10" t="n">
        <f aca="false">G59/G$61*100</f>
        <v>46.11195625813</v>
      </c>
      <c r="R59" s="10" t="n">
        <f aca="false">H59/H$61*100</f>
        <v>51.262648155258</v>
      </c>
      <c r="S59" s="10" t="n">
        <f aca="false">I59/I$61*100</f>
        <v>45.0934220629639</v>
      </c>
    </row>
    <row r="60" customFormat="false" ht="15" hidden="false" customHeight="false" outlineLevel="0" collapsed="false">
      <c r="A60" s="1" t="s">
        <v>33</v>
      </c>
      <c r="B60" s="6" t="n">
        <v>38349000</v>
      </c>
      <c r="C60" s="6" t="n">
        <v>61930000</v>
      </c>
      <c r="D60" s="6" t="n">
        <v>156010000</v>
      </c>
      <c r="E60" s="6" t="n">
        <v>557330000</v>
      </c>
      <c r="F60" s="6" t="n">
        <v>20548000</v>
      </c>
      <c r="G60" s="6" t="n">
        <v>33735000</v>
      </c>
      <c r="H60" s="6" t="n">
        <v>84128000</v>
      </c>
      <c r="I60" s="6" t="n">
        <v>303790000</v>
      </c>
      <c r="K60" s="1" t="s">
        <v>33</v>
      </c>
      <c r="L60" s="10" t="n">
        <f aca="false">B60/B$61*100</f>
        <v>7.18899970005999</v>
      </c>
      <c r="M60" s="10" t="n">
        <f aca="false">C60/C$61*100</f>
        <v>7.51787513504983</v>
      </c>
      <c r="N60" s="10" t="n">
        <f aca="false">D60/D$61*100</f>
        <v>10.5862794327204</v>
      </c>
      <c r="O60" s="10" t="n">
        <f aca="false">E60/E$61*100</f>
        <v>25.5456753907503</v>
      </c>
      <c r="P60" s="10" t="n">
        <f aca="false">F60/F$61*100</f>
        <v>7.07040121120363</v>
      </c>
      <c r="Q60" s="10" t="n">
        <f aca="false">G60/G$61*100</f>
        <v>7.43766122098022</v>
      </c>
      <c r="R60" s="10" t="n">
        <f aca="false">H60/H$61*100</f>
        <v>10.4192313884795</v>
      </c>
      <c r="S60" s="10" t="n">
        <f aca="false">I60/I$61*100</f>
        <v>25.9184369934306</v>
      </c>
    </row>
    <row r="61" customFormat="false" ht="15" hidden="false" customHeight="false" outlineLevel="0" collapsed="false">
      <c r="A61" s="7" t="s">
        <v>20</v>
      </c>
      <c r="B61" s="8" t="n">
        <v>533440000</v>
      </c>
      <c r="C61" s="8" t="n">
        <v>823770000</v>
      </c>
      <c r="D61" s="8" t="n">
        <v>1473700000</v>
      </c>
      <c r="E61" s="8" t="n">
        <v>2181700000</v>
      </c>
      <c r="F61" s="8" t="n">
        <v>290620000</v>
      </c>
      <c r="G61" s="8" t="n">
        <v>453570000</v>
      </c>
      <c r="H61" s="8" t="n">
        <v>807430000</v>
      </c>
      <c r="I61" s="8" t="n">
        <v>1172100000</v>
      </c>
      <c r="K61" s="7" t="s">
        <v>20</v>
      </c>
      <c r="L61" s="10" t="n">
        <f aca="false">B61/B$61*100</f>
        <v>100</v>
      </c>
      <c r="M61" s="10" t="n">
        <f aca="false">C61/C$61*100</f>
        <v>100</v>
      </c>
      <c r="N61" s="10" t="n">
        <f aca="false">D61/D$61*100</f>
        <v>100</v>
      </c>
      <c r="O61" s="10" t="n">
        <f aca="false">E61/E$61*100</f>
        <v>100</v>
      </c>
      <c r="P61" s="10" t="n">
        <f aca="false">F61/F$61*100</f>
        <v>100</v>
      </c>
      <c r="Q61" s="10" t="n">
        <f aca="false">G61/G$61*100</f>
        <v>100</v>
      </c>
      <c r="R61" s="10" t="n">
        <f aca="false">H61/H$61*100</f>
        <v>100</v>
      </c>
      <c r="S61" s="10" t="n">
        <f aca="false">I61/I$61*100</f>
        <v>100</v>
      </c>
    </row>
    <row r="63" customFormat="false" ht="15" hidden="false" customHeight="false" outlineLevel="0" collapsed="false">
      <c r="D63" s="4" t="s">
        <v>34</v>
      </c>
    </row>
    <row r="64" customFormat="false" ht="15" hidden="false" customHeight="false" outlineLevel="0" collapsed="false">
      <c r="B64" s="1" t="s">
        <v>1</v>
      </c>
    </row>
    <row r="65" customFormat="false" ht="105" hidden="false" customHeight="false" outlineLevel="0" collapsed="false">
      <c r="A65" s="5" t="s">
        <v>35</v>
      </c>
      <c r="B65" s="5" t="s">
        <v>3</v>
      </c>
      <c r="C65" s="5" t="s">
        <v>4</v>
      </c>
      <c r="D65" s="5" t="s">
        <v>5</v>
      </c>
      <c r="E65" s="5" t="s">
        <v>6</v>
      </c>
      <c r="F65" s="5" t="s">
        <v>7</v>
      </c>
      <c r="G65" s="5" t="s">
        <v>8</v>
      </c>
      <c r="H65" s="5" t="s">
        <v>9</v>
      </c>
      <c r="I65" s="5" t="s">
        <v>10</v>
      </c>
      <c r="J65" s="12"/>
      <c r="K65" s="5" t="s">
        <v>35</v>
      </c>
      <c r="L65" s="5" t="s">
        <v>3</v>
      </c>
      <c r="M65" s="5" t="s">
        <v>4</v>
      </c>
      <c r="N65" s="5" t="s">
        <v>5</v>
      </c>
      <c r="O65" s="5" t="s">
        <v>6</v>
      </c>
      <c r="P65" s="5" t="s">
        <v>7</v>
      </c>
      <c r="Q65" s="5" t="s">
        <v>8</v>
      </c>
      <c r="R65" s="5" t="s">
        <v>9</v>
      </c>
      <c r="S65" s="5" t="s">
        <v>10</v>
      </c>
    </row>
    <row r="66" customFormat="false" ht="15" hidden="false" customHeight="false" outlineLevel="0" collapsed="false">
      <c r="A66" s="9"/>
      <c r="B66" s="9" t="n">
        <v>2010</v>
      </c>
      <c r="C66" s="9" t="n">
        <v>2025</v>
      </c>
      <c r="D66" s="9" t="n">
        <v>2050</v>
      </c>
      <c r="E66" s="9" t="n">
        <v>2100</v>
      </c>
      <c r="F66" s="9" t="n">
        <v>2010</v>
      </c>
      <c r="G66" s="9" t="n">
        <v>2025</v>
      </c>
      <c r="H66" s="9" t="n">
        <v>2050</v>
      </c>
      <c r="I66" s="9" t="n">
        <v>2100</v>
      </c>
      <c r="J66" s="12"/>
      <c r="K66" s="9"/>
      <c r="L66" s="9" t="n">
        <v>2010</v>
      </c>
      <c r="M66" s="9" t="n">
        <v>2025</v>
      </c>
      <c r="N66" s="9" t="n">
        <v>2050</v>
      </c>
      <c r="O66" s="9" t="n">
        <v>2100</v>
      </c>
      <c r="P66" s="9" t="n">
        <v>2010</v>
      </c>
      <c r="Q66" s="9" t="n">
        <v>2025</v>
      </c>
      <c r="R66" s="9" t="n">
        <v>2050</v>
      </c>
      <c r="S66" s="9" t="n">
        <v>2100</v>
      </c>
    </row>
    <row r="67" customFormat="false" ht="15" hidden="false" customHeight="false" outlineLevel="0" collapsed="false">
      <c r="A67" s="1" t="s">
        <v>25</v>
      </c>
      <c r="B67" s="6" t="n">
        <v>28944000</v>
      </c>
      <c r="C67" s="6" t="n">
        <v>45957000</v>
      </c>
      <c r="D67" s="6" t="n">
        <v>118270000</v>
      </c>
      <c r="E67" s="6" t="n">
        <v>389550000</v>
      </c>
      <c r="F67" s="6" t="n">
        <v>15915000</v>
      </c>
      <c r="G67" s="6" t="n">
        <v>25410000</v>
      </c>
      <c r="H67" s="6" t="n">
        <v>64662000</v>
      </c>
      <c r="I67" s="6" t="n">
        <v>212930000</v>
      </c>
      <c r="J67" s="13"/>
      <c r="K67" s="1" t="s">
        <v>25</v>
      </c>
      <c r="L67" s="10" t="n">
        <f aca="false">B67/B$71*100</f>
        <v>5.39396198285501</v>
      </c>
      <c r="M67" s="10" t="n">
        <f aca="false">C67/C$71*100</f>
        <v>5.55183744473169</v>
      </c>
      <c r="N67" s="10" t="n">
        <f aca="false">D67/D$71*100</f>
        <v>7.98743837374215</v>
      </c>
      <c r="O67" s="10" t="n">
        <f aca="false">E67/E$71*100</f>
        <v>17.7431109086768</v>
      </c>
      <c r="P67" s="10" t="n">
        <f aca="false">F67/F$71*100</f>
        <v>5.43916609706083</v>
      </c>
      <c r="Q67" s="10" t="n">
        <f aca="false">G67/G$71*100</f>
        <v>5.57236842105263</v>
      </c>
      <c r="R67" s="10" t="n">
        <f aca="false">H67/H$71*100</f>
        <v>7.96712706841956</v>
      </c>
      <c r="S67" s="10" t="n">
        <f aca="false">I67/I$71*100</f>
        <v>18.0479742329208</v>
      </c>
    </row>
    <row r="68" customFormat="false" ht="15" hidden="false" customHeight="false" outlineLevel="0" collapsed="false">
      <c r="A68" s="1" t="s">
        <v>36</v>
      </c>
      <c r="B68" s="6" t="n">
        <v>118620000</v>
      </c>
      <c r="C68" s="6" t="n">
        <v>203460000</v>
      </c>
      <c r="D68" s="6" t="n">
        <v>446090000</v>
      </c>
      <c r="E68" s="6" t="n">
        <v>870420000</v>
      </c>
      <c r="F68" s="6" t="n">
        <v>57055000</v>
      </c>
      <c r="G68" s="6" t="n">
        <v>111270000</v>
      </c>
      <c r="H68" s="6" t="n">
        <v>243760000</v>
      </c>
      <c r="I68" s="6" t="n">
        <v>469210000</v>
      </c>
      <c r="J68" s="13"/>
      <c r="K68" s="1" t="s">
        <v>36</v>
      </c>
      <c r="L68" s="10" t="n">
        <f aca="false">B68/B$71*100</f>
        <v>22.1058516585911</v>
      </c>
      <c r="M68" s="10" t="n">
        <f aca="false">C68/C$71*100</f>
        <v>24.5789944188069</v>
      </c>
      <c r="N68" s="10" t="n">
        <f aca="false">D68/D$71*100</f>
        <v>30.1269669750794</v>
      </c>
      <c r="O68" s="10" t="n">
        <f aca="false">E68/E$71*100</f>
        <v>39.64563880665</v>
      </c>
      <c r="P68" s="10" t="n">
        <f aca="false">F68/F$71*100</f>
        <v>19.4993164730007</v>
      </c>
      <c r="Q68" s="10" t="n">
        <f aca="false">G68/G$71*100</f>
        <v>24.4013157894737</v>
      </c>
      <c r="R68" s="10" t="n">
        <f aca="false">H68/H$71*100</f>
        <v>30.0341296928328</v>
      </c>
      <c r="S68" s="10" t="n">
        <f aca="false">I68/I$71*100</f>
        <v>39.7703000508561</v>
      </c>
    </row>
    <row r="69" customFormat="false" ht="15" hidden="false" customHeight="false" outlineLevel="0" collapsed="false">
      <c r="A69" s="1" t="s">
        <v>37</v>
      </c>
      <c r="B69" s="6" t="n">
        <v>197620000</v>
      </c>
      <c r="C69" s="6" t="n">
        <v>337110000</v>
      </c>
      <c r="D69" s="6" t="n">
        <v>594490000</v>
      </c>
      <c r="E69" s="6" t="n">
        <v>577500000</v>
      </c>
      <c r="F69" s="6" t="n">
        <v>109450000</v>
      </c>
      <c r="G69" s="6" t="n">
        <v>184880000</v>
      </c>
      <c r="H69" s="6" t="n">
        <v>328260000</v>
      </c>
      <c r="I69" s="6" t="n">
        <v>307250000</v>
      </c>
      <c r="J69" s="13"/>
      <c r="K69" s="1" t="s">
        <v>37</v>
      </c>
      <c r="L69" s="10" t="n">
        <f aca="false">B69/B$71*100</f>
        <v>36.8281774133433</v>
      </c>
      <c r="M69" s="10" t="n">
        <f aca="false">C69/C$71*100</f>
        <v>40.7245886588224</v>
      </c>
      <c r="N69" s="10" t="n">
        <f aca="false">D69/D$71*100</f>
        <v>40.1492537313433</v>
      </c>
      <c r="O69" s="10" t="n">
        <f aca="false">E69/E$71*100</f>
        <v>26.3038032338875</v>
      </c>
      <c r="P69" s="10" t="n">
        <f aca="false">F69/F$71*100</f>
        <v>37.406015037594</v>
      </c>
      <c r="Q69" s="10" t="n">
        <f aca="false">G69/G$71*100</f>
        <v>40.5438596491228</v>
      </c>
      <c r="R69" s="10" t="n">
        <f aca="false">H69/H$71*100</f>
        <v>40.4455341851382</v>
      </c>
      <c r="S69" s="10" t="n">
        <f aca="false">I69/I$71*100</f>
        <v>26.0425495846754</v>
      </c>
    </row>
    <row r="70" customFormat="false" ht="15" hidden="false" customHeight="false" outlineLevel="0" collapsed="false">
      <c r="A70" s="1" t="s">
        <v>27</v>
      </c>
      <c r="B70" s="6" t="n">
        <v>191420000</v>
      </c>
      <c r="C70" s="6" t="n">
        <v>241260000</v>
      </c>
      <c r="D70" s="6" t="n">
        <v>321840000</v>
      </c>
      <c r="E70" s="6" t="n">
        <v>358010000</v>
      </c>
      <c r="F70" s="6" t="n">
        <v>110190000</v>
      </c>
      <c r="G70" s="6" t="n">
        <v>134440000</v>
      </c>
      <c r="H70" s="6" t="n">
        <v>174920000</v>
      </c>
      <c r="I70" s="6" t="n">
        <v>190450000</v>
      </c>
      <c r="J70" s="13"/>
      <c r="K70" s="1" t="s">
        <v>27</v>
      </c>
      <c r="L70" s="10" t="n">
        <f aca="false">B70/B$71*100</f>
        <v>35.672754379426</v>
      </c>
      <c r="M70" s="10" t="n">
        <f aca="false">C70/C$71*100</f>
        <v>29.1454251129527</v>
      </c>
      <c r="N70" s="10" t="n">
        <f aca="false">D70/D$71*100</f>
        <v>21.7356655635848</v>
      </c>
      <c r="O70" s="10" t="n">
        <f aca="false">E70/E$71*100</f>
        <v>16.3065360965611</v>
      </c>
      <c r="P70" s="10" t="n">
        <f aca="false">F70/F$71*100</f>
        <v>37.6589200273411</v>
      </c>
      <c r="Q70" s="10" t="n">
        <f aca="false">G70/G$71*100</f>
        <v>29.4824561403509</v>
      </c>
      <c r="R70" s="10" t="n">
        <f aca="false">H70/H$71*100</f>
        <v>21.5522233585096</v>
      </c>
      <c r="S70" s="10" t="n">
        <f aca="false">I70/I$71*100</f>
        <v>16.1425665367011</v>
      </c>
    </row>
    <row r="71" customFormat="false" ht="15" hidden="false" customHeight="false" outlineLevel="0" collapsed="false">
      <c r="A71" s="7" t="s">
        <v>20</v>
      </c>
      <c r="B71" s="8" t="n">
        <v>536600000</v>
      </c>
      <c r="C71" s="8" t="n">
        <v>827780000</v>
      </c>
      <c r="D71" s="8" t="n">
        <v>1480700000</v>
      </c>
      <c r="E71" s="8" t="n">
        <v>2195500000</v>
      </c>
      <c r="F71" s="8" t="n">
        <v>292600000</v>
      </c>
      <c r="G71" s="8" t="n">
        <v>456000000</v>
      </c>
      <c r="H71" s="8" t="n">
        <v>811610000</v>
      </c>
      <c r="I71" s="8" t="n">
        <v>1179800000</v>
      </c>
      <c r="J71" s="13"/>
      <c r="K71" s="7" t="s">
        <v>20</v>
      </c>
      <c r="L71" s="10" t="n">
        <f aca="false">B71/B$71*100</f>
        <v>100</v>
      </c>
      <c r="M71" s="10" t="n">
        <f aca="false">C71/C$71*100</f>
        <v>100</v>
      </c>
      <c r="N71" s="10" t="n">
        <f aca="false">D71/D$71*100</f>
        <v>100</v>
      </c>
      <c r="O71" s="10" t="n">
        <f aca="false">E71/E$71*100</f>
        <v>100</v>
      </c>
      <c r="P71" s="10" t="n">
        <f aca="false">F71/F$71*100</f>
        <v>100</v>
      </c>
      <c r="Q71" s="10" t="n">
        <f aca="false">G71/G$71*100</f>
        <v>100</v>
      </c>
      <c r="R71" s="10" t="n">
        <f aca="false">H71/H$71*100</f>
        <v>100</v>
      </c>
      <c r="S71" s="10" t="n">
        <f aca="false">I71/I$71*100</f>
        <v>100</v>
      </c>
    </row>
    <row r="74" customFormat="false" ht="15" hidden="false" customHeight="false" outlineLevel="0" collapsed="false">
      <c r="A74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23:00:27Z</dcterms:created>
  <dc:creator>Flo</dc:creator>
  <dc:description/>
  <dc:language>en-US</dc:language>
  <cp:lastModifiedBy>Flo</cp:lastModifiedBy>
  <dcterms:modified xsi:type="dcterms:W3CDTF">2012-08-10T09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