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ta for Old age indic2" sheetId="1" state="visible" r:id="rId2"/>
    <sheet name="Sources" sheetId="2" state="visible" r:id="rId3"/>
    <sheet name="G_Asia Indic2" sheetId="3" state="visible" r:id="rId4"/>
    <sheet name="G_Asia Indic2 (2) " sheetId="4" state="visible" r:id="rId5"/>
    <sheet name="G_Contributors and pensions" sheetId="5" state="visible" r:id="rId6"/>
    <sheet name="Data contributors and pensioner" sheetId="6" state="visible" r:id="rId7"/>
    <sheet name="Sheet1" sheetId="7" state="visible" r:id="rId8"/>
  </sheets>
  <definedNames>
    <definedName function="false" hidden="true" localSheetId="5" name="_xlnm._FilterDatabase" vbProcedure="false">'Data contributors and pensioner'!$A$4:$R$5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41" uniqueCount="206">
  <si>
    <r>
      <rPr>
        <b val="true"/>
        <sz val="14"/>
        <color rgb="FF000000"/>
        <rFont val="Calibri"/>
        <family val="2"/>
        <charset val="1"/>
      </rPr>
      <t xml:space="preserve">Asia | </t>
    </r>
    <r>
      <rPr>
        <sz val="14"/>
        <color rgb="FF000000"/>
        <rFont val="Calibri"/>
        <family val="2"/>
        <charset val="1"/>
      </rPr>
      <t xml:space="preserve">Active contributors to a pension scheme in the working-age population 15-64 (%) and in the labour force 15+</t>
    </r>
  </si>
  <si>
    <r>
      <rPr>
        <sz val="10"/>
        <color rgb="FFFFFFFF"/>
        <rFont val="Calibri"/>
        <family val="2"/>
        <charset val="1"/>
      </rPr>
      <t xml:space="preserve">Active contributors to a pension scheme in the </t>
    </r>
    <r>
      <rPr>
        <b val="true"/>
        <sz val="10"/>
        <color rgb="FFFFFFFF"/>
        <rFont val="Calibri"/>
        <family val="2"/>
        <charset val="1"/>
      </rPr>
      <t xml:space="preserve">working-age population 15-64</t>
    </r>
    <r>
      <rPr>
        <sz val="10"/>
        <color rgb="FFFFFFFF"/>
        <rFont val="Calibri"/>
        <family val="2"/>
        <charset val="1"/>
      </rPr>
      <t xml:space="preserve"> (%)</t>
    </r>
  </si>
  <si>
    <r>
      <rPr>
        <sz val="10"/>
        <color rgb="FFFFFFFF"/>
        <rFont val="Calibri"/>
        <family val="2"/>
        <charset val="1"/>
      </rPr>
      <t xml:space="preserve">Active contributors to a pension scheme in the </t>
    </r>
    <r>
      <rPr>
        <b val="true"/>
        <sz val="10"/>
        <color rgb="FFFFFFFF"/>
        <rFont val="Calibri"/>
        <family val="2"/>
        <charset val="1"/>
      </rPr>
      <t xml:space="preserve">labour force 15+</t>
    </r>
    <r>
      <rPr>
        <sz val="10"/>
        <color rgb="FFFFFFFF"/>
        <rFont val="Calibri"/>
        <family val="2"/>
        <charset val="1"/>
      </rPr>
      <t xml:space="preserve"> (%)</t>
    </r>
  </si>
  <si>
    <t xml:space="preserve">Year</t>
  </si>
  <si>
    <t xml:space="preserve">Total</t>
  </si>
  <si>
    <t xml:space="preserve">Male</t>
  </si>
  <si>
    <t xml:space="preserve">Female</t>
  </si>
  <si>
    <t xml:space="preserve">Age</t>
  </si>
  <si>
    <t xml:space="preserve">Bangladesh</t>
  </si>
  <si>
    <t xml:space="preserve">15-64</t>
  </si>
  <si>
    <t xml:space="preserve">15+</t>
  </si>
  <si>
    <t xml:space="preserve">Cambodia</t>
  </si>
  <si>
    <t xml:space="preserve">Singapore</t>
  </si>
  <si>
    <t xml:space="preserve">Timor-Leste</t>
  </si>
  <si>
    <t xml:space="preserve">Lao People's Dem. Rep.</t>
  </si>
  <si>
    <t xml:space="preserve">Afghanistan</t>
  </si>
  <si>
    <t xml:space="preserve">Nepal</t>
  </si>
  <si>
    <t xml:space="preserve">Yemen </t>
  </si>
  <si>
    <t xml:space="preserve">Papua New Guinea</t>
  </si>
  <si>
    <t xml:space="preserve">Pakistan</t>
  </si>
  <si>
    <t xml:space="preserve">Qatar</t>
  </si>
  <si>
    <t xml:space="preserve">West Bank and Gaza Strip</t>
  </si>
  <si>
    <t xml:space="preserve">Indonesia</t>
  </si>
  <si>
    <t xml:space="preserve">Tonga</t>
  </si>
  <si>
    <t xml:space="preserve">Sri Lanka</t>
  </si>
  <si>
    <t xml:space="preserve">India</t>
  </si>
  <si>
    <t xml:space="preserve">Oman</t>
  </si>
  <si>
    <t xml:space="preserve">Bhutan</t>
  </si>
  <si>
    <t xml:space="preserve">Bahrain</t>
  </si>
  <si>
    <t xml:space="preserve">Lebanon</t>
  </si>
  <si>
    <t xml:space="preserve">Kuwait</t>
  </si>
  <si>
    <t xml:space="preserve">Syrian Arab Republic</t>
  </si>
  <si>
    <t xml:space="preserve">Vanuatu</t>
  </si>
  <si>
    <t xml:space="preserve">Viet Nam</t>
  </si>
  <si>
    <t xml:space="preserve">Philippines</t>
  </si>
  <si>
    <t xml:space="preserve">Iran, Islamic Rep. of</t>
  </si>
  <si>
    <t xml:space="preserve">Iraq</t>
  </si>
  <si>
    <t xml:space="preserve">Maldives</t>
  </si>
  <si>
    <t xml:space="preserve">Thailand</t>
  </si>
  <si>
    <t xml:space="preserve">Armenia</t>
  </si>
  <si>
    <t xml:space="preserve">Azerbaijan</t>
  </si>
  <si>
    <t xml:space="preserve">Jordan</t>
  </si>
  <si>
    <t xml:space="preserve">Georgia</t>
  </si>
  <si>
    <t xml:space="preserve">Samoa</t>
  </si>
  <si>
    <t xml:space="preserve">Saudi Arabia</t>
  </si>
  <si>
    <t xml:space="preserve">Malaysia</t>
  </si>
  <si>
    <t xml:space="preserve">Kyrgyzstan</t>
  </si>
  <si>
    <t xml:space="preserve">Mongolia</t>
  </si>
  <si>
    <t xml:space="preserve">China</t>
  </si>
  <si>
    <t xml:space="preserve">Solomon Islands</t>
  </si>
  <si>
    <t xml:space="preserve">Hong Kong, China</t>
  </si>
  <si>
    <t xml:space="preserve">Korea, Republic of</t>
  </si>
  <si>
    <t xml:space="preserve">Taiwan, China</t>
  </si>
  <si>
    <t xml:space="preserve">Fiji</t>
  </si>
  <si>
    <t xml:space="preserve">Australia</t>
  </si>
  <si>
    <t xml:space="preserve">Israel</t>
  </si>
  <si>
    <t xml:space="preserve">Kazakhstan</t>
  </si>
  <si>
    <t xml:space="preserve">Japan</t>
  </si>
  <si>
    <t xml:space="preserve">Marshall Islands</t>
  </si>
  <si>
    <t xml:space="preserve">...</t>
  </si>
  <si>
    <t xml:space="preserve">…</t>
  </si>
  <si>
    <t xml:space="preserve">n.a.</t>
  </si>
  <si>
    <t xml:space="preserve">Nauru</t>
  </si>
  <si>
    <t xml:space="preserve">New Zealand</t>
  </si>
  <si>
    <t xml:space="preserve">Tajikistan</t>
  </si>
  <si>
    <t xml:space="preserve">Tuvalu</t>
  </si>
  <si>
    <t xml:space="preserve">Uzbekistan</t>
  </si>
  <si>
    <t xml:space="preserve">Palau</t>
  </si>
  <si>
    <t xml:space="preserve">Statistics Asia</t>
  </si>
  <si>
    <t xml:space="preserve">ILO Social security department (FB Updated 28 January 2013)</t>
  </si>
  <si>
    <t xml:space="preserve">Nb of countries</t>
  </si>
  <si>
    <t xml:space="preserve">Percentage / year</t>
  </si>
  <si>
    <t xml:space="preserve">Percentage cumul</t>
  </si>
  <si>
    <t xml:space="preserve">Sources </t>
  </si>
  <si>
    <t xml:space="preserve">Asia</t>
  </si>
  <si>
    <t xml:space="preserve">Based on International Patterns of Pension Provision II. A Worldwide Overview of Facts and Figures, World Bank June 2012 (http://www-wds.worldbank.org/servlet/WDSContentServer/WDSP/IB/2012/06/21/000333038_20120621024626/Rendered/PDF/703190NWP0SPL000Box370035B00PUBLIC0.pdf)</t>
  </si>
  <si>
    <t xml:space="preserve">CISSTAT Interstate Statiatical Committee of the CIS, WEB Database Statistics of the CIS and Staistical yearbook, Armstat 2012  (http://www.armstat.am/file/doc/99466823.pdf)</t>
  </si>
  <si>
    <t xml:space="preserve">Australia Bureau of statistics (http://www.ausstats.abs.gov.au/) and Superannuation statistics (http://www.superannuation.asn.au/resources/superannuation-statistics/  Accessed October 2012)</t>
  </si>
  <si>
    <t xml:space="preserve"> World Bank June 2012. International Patterns of Pension Provision II. A Worldwide Overview of Facts and Figures. (http://www-wds.worldbank.org/servlet/WDSContentServer/WDSP/IB/2012/06/21/000333038_20120621024626/Rendered/PDF/703190NWP0SPL000Box370035B00PUBLIC0.pdf)</t>
  </si>
  <si>
    <t xml:space="preserve">GOSI (National social security institute) Statistical report (http://www.gosi.gov.sa/ )</t>
  </si>
  <si>
    <t xml:space="preserve">Government of Bangladesh provides its own employees with a noncontributory, defined benefit pension with survivor benefits, funded through tax revenues. Civil servants are eligible to receive a pension at the age of 57. </t>
  </si>
  <si>
    <t xml:space="preserve">ILO Social securty inquiry (http://www.ilo.org/dyn/ilossi/ssimain.home?p_lang=en&amp;p_geoaid=64) based on Annual reports from the National Pension and Provident Fund (http://www.nppf.org.bt/  Accessed January 2013). Data for June 2012.</t>
  </si>
  <si>
    <t xml:space="preserve">ILO Social securty inquiry (http://www.ilo.org/dyn/ilossi/ssimain.home?p_lang=en&amp;p_geoaid=116)</t>
  </si>
  <si>
    <t xml:space="preserve">China statistical yearbook 2012 (http://www.stats.gov.cn/tjsj/ndsj/2012/indexeh.htm) // Accessed January 2013. The indicator for China includes contributors to the New rural social pension plan introduced nationwide in 2009. This new pension has two components, a basic pension component financed by local and central government and a personal account component based on contributions from enrolled individuals. In relatively poor regions the central government will pay approximately 80 percent of the cost of the basic pension component and the local government will bear the rest. The first basic pension component justifies the inclusion into this indicator focusing on periodic cash benefit for elderly ensuring basic income security.</t>
  </si>
  <si>
    <t xml:space="preserve">Fiji National provident fund -  annual report section | http://www.myfnpf.com.fj/pages.cfm/about-fnpf/annual-reports/</t>
  </si>
  <si>
    <t xml:space="preserve">National statistical office of Georgia (GEOSTAT). Healthcare and Social Protection Social Protection. (http://www.geostat.ge/index.php?action=page&amp;p_id=200&amp;lang=eng   Accessed August 2012)</t>
  </si>
  <si>
    <t xml:space="preserve">Social security inquiry (http://www.ilo.org/dyn/ilossi/ssimain.home?p_lang=en&amp;p_geoaid=1004) based on Hong Kong Statistics. Hong Kong Annual Digest of Statistics 2012 Edition (http://www.statistics.gov.hk/pub/B10100032012AN12B0100.pdf" // Accessed January 2013). See 2.20 Number of participating members and enrolment rates of Mandatory Provident Fund (MPF) schemes (p 54).</t>
  </si>
  <si>
    <t xml:space="preserve">Social security inquiry based on Asian development bank data (http://www.ilo.org/dyn/ilossi/ssimain.home?p_lang=en&amp;p_geoaid=356)</t>
  </si>
  <si>
    <t xml:space="preserve">ILO Social securty inquiry (http://www.ilo.org/dyn/ilossi/ssimain.home?p_lang=en&amp;p_geoaid=360)</t>
  </si>
  <si>
    <t xml:space="preserve">Iran Statistical Yearbook (http://www.amar.org.ir/Default.aspx?tabid=133 // Accessed January 2013). Corresponds to total number of insured as principal contributors and refers to the Social security organization and State retirement Fund.</t>
  </si>
  <si>
    <t xml:space="preserve">Based on International Patterns of Pension Provision II. A Worldwide Overview of Facts and Figures, World Bank June 2012 (http://www-wds.worldbank.org/servlet/WDSContentServer/WDSP/IB/2012/06/21/000333038_20120621024626/Rendered/PDF/703190NWP0SPL000Box370035B00PUBLIC0.pdf) and Reform of the civil service pension systems Iraq case. Simona Marinescu: BearingPoint Inc., Public Services Manager USAID Economic Governance II – Sector Lead Pension Reform</t>
  </si>
  <si>
    <t xml:space="preserve">National Insurance Institute, National Insurance Programs in Israel - National Insurance Programs - 2012 (http://www.btl.gov.il/English%20Homepage/Publications/Insurance%20Programs/Pages/charth2012e.aspx  //  Access January 2013)</t>
  </si>
  <si>
    <t xml:space="preserve">The Statistical Research and Training Institute (http://www.stat.go.jp/english/data/nenkan/1431-20.htm)</t>
  </si>
  <si>
    <t xml:space="preserve">Social Security Corporation  (http://www.ssc.gov.jo/)  and Ministry of Finance Goverment Financial Bulletins (http://www.mof.gov.jo/en/Pages.php?page=subOpPage&amp;id=83) Accessed September 2012)</t>
  </si>
  <si>
    <t xml:space="preserve">Information on pension accumulations and number of individual pension accounts (IPA) of contributors (receivers) in accumulative pension funds of the Republic of Kazakhstan. (http://www.afn.kz/en/information-for-entities-of-financial-market/accumulative-pension-system/2010-01-05-10-16-12/2010-01-05-11-06-10/2010-01-05-11-35-03   Accessed  February 2012).  Note: Number of contributors with compulsory pension contributions.</t>
  </si>
  <si>
    <t xml:space="preserve">KOSTAT Statistical Yearbook  2011 (http://www.eria.org/pdf/research/y2009/no9/CH-03_Korea_pp.55-89.pdf)</t>
  </si>
  <si>
    <t xml:space="preserve">Ministry of finance, planning and economic development for 2009/2010. Statistical abstract 2010 (http://www.google.ch/url?q=http://www.finance.go.ug/index.php%3Foption%3Dcom_docman%26task%3Ddoc_download%26gid%3D222%26Itemid%3D7&amp;sa=U&amp;ei=cmgHUci9JM7EswalpYEY&amp;ved=0CB0QFjAE&amp;usg=AFQjCNH0dO8RrBR-TFNslqZQJasDMOxPVw)</t>
  </si>
  <si>
    <t xml:space="preserve">International Patterns of Pension Provision II. A Worldwide Overview of Facts and Figures, World Bank June 2012 (http://www-wds.worldbank.org/servlet/WDSContentServer/WDSP/IB/2012/06/21/000333038_20120621024626/Rendered/PDF/703190NWP0SPL000Box370035B00PUBLIC0.pdf)</t>
  </si>
  <si>
    <t xml:space="preserve">ILO Social security inquiry (http://www.ilo.org/dyn/ilossi/ssimain.home?p_lang=en&amp;p_geoaid=418) based on  Social Security Organisation annual report  (http://www.ssolao.gov.la/ Accessed January 2013)</t>
  </si>
  <si>
    <t xml:space="preserve">ILO Social securty inquiry (http://www.ilo.org/dyn/ilossi/ssimain.home?p_lang=en&amp;p_geoaid=422)</t>
  </si>
  <si>
    <t xml:space="preserve">To be completed</t>
  </si>
  <si>
    <t xml:space="preserve">Maldives Pension Administration Office. Annual report 2010 (http://pension.gov.mv/en/index.php?option=com_rokdownloads&amp;view=folder&amp;Itemid=171  // Accessed January 2013)</t>
  </si>
  <si>
    <t xml:space="preserve">National Statistical office of Mongolia. Annual statistical yearbook  (http://www.nso.mn/v3/index2.php?page=free_access   Accessed January 2013)</t>
  </si>
  <si>
    <t xml:space="preserve">Asian Development Bank. Social Protection Index database</t>
  </si>
  <si>
    <t xml:space="preserve">ILO Social securty inquiry (http://www.ilo.org/dyn/ilossi/ssimain.home?p_lang=en&amp;p_geoaid=512) based on Public Authority for Social Insurance (http://www.taminat.com/english/stats_ins_emp_ann.jsp   Accessed in October 2012)</t>
  </si>
  <si>
    <t xml:space="preserve">EOBI (financial statements  http://www.eobi.gov.pk/financial-data/ndx-financial-data.htm   Accessed February 2012)</t>
  </si>
  <si>
    <t xml:space="preserve">Republic of the Philippines SOCIAL SECURITY SYSTEM  (facts and figures https://www.sss.gov.ph/sss/index2.jsp?secid=805&amp;cat=6&amp;pg=null   Accessed January 2013) and The Government Service Insurance System (GSIS) (http://www.google.ch/url?sa=t&amp;rct=j&amp;q=&amp;esrc=s&amp;source=web&amp;cd=2&amp;cad=rja&amp;ved=0CDoQFjAB&amp;url=http%3A%2F%2Fwww.gsis.gov.ph%2F&amp;ei=J9MGUajOD8TCtQbxn4G4CA&amp;usg=AFQjCNFSv8lp19QIxQbaxR2I0r3bDLJkZA&amp;bvm=bv.41524429,d.Yms  // Accessed January 2013)</t>
  </si>
  <si>
    <t xml:space="preserve">National provident fund (http://www.npf.ws/Publications/tabid/2532/language/en-US/Default.aspx)</t>
  </si>
  <si>
    <t xml:space="preserve">General Organization for Social Insurance (www.gosi.com.sa/  Accessed October 2012)</t>
  </si>
  <si>
    <t xml:space="preserve">ILO Social security inquiry (http://www.ilo.org/dyn/ilossi/ssimain.home?p_lang=en&amp;p_geoaid=702) based on  Asian Development Bank. Social Protection Index database</t>
  </si>
  <si>
    <t xml:space="preserve">Solomon Islands National Provident Fund  (http://www.sinpf.org.sb/index.php?q=/node/2)</t>
  </si>
  <si>
    <t xml:space="preserve">Sri Lanka Department of pensions (http://www.pensions.gov.lk/index.php?option=com_content&amp;view=frontpage&amp;Itemid=1&amp;lang=en // Accessed January 2013) and Sri Lanka Department of Census and Statistics. Statistical Abtract 2010. Number of contributors under the widows and orphans and widowers and orphans pensions, 2003 - 2009 which is Sri Lanka, the only mandatory contributory scheme provided pensions, i.e. monthly cash periodic benefits).  Note: This indicator refers to contributory mandatory schemes providing pensions for people above statutory retirement age (i.e.: it excludes PSPS which is a non contributory schemes; EPF and ETF providing lump-sum and the 3 voluntary social security schemes Farmers’ Pension and Social Security Benefit Scheme, Fishermen’s Pension and Social Security Benefit Scheme and Social Pension and Social Security Benefit Scheme (Initially for Self-employed only) which are voluntary and  provide either lump-sum or periodic benefits.  (http://www.statistics.gov.lk/abstract2010/Pages/index.htm // Accessed January 2013).</t>
  </si>
  <si>
    <t xml:space="preserve">ILO Social securty inquiry (http://www.ilo.org/dyn/ilossi/ssimain.home?p_lang=en&amp;p_geoaid=760)</t>
  </si>
  <si>
    <t xml:space="preserve">Directorate General of budget, accounting and statisitics, Executive Yuan ROC (Taiwan).  Insured persons of social insurance  (http://eng.dgbas.gov.tw/public/data/dgbas03/bs2/yearbook_eng/y088.pdf  // Accessed January 2013)</t>
  </si>
  <si>
    <t xml:space="preserve">CISSTAT Interstate Statiatical Committee of the CIS, WEB Database Statistics of the CIS (http://www.cisstat.org/0base/index-en.htm)</t>
  </si>
  <si>
    <t xml:space="preserve">The Social Security Office - Research and Development Division, Social Security Office  (http://www.sso.go.th/sites/default/files/R&amp;D122009/statisticsmid3_en.html // Accessed January 2013)</t>
  </si>
  <si>
    <t xml:space="preserve">ILO Social security inquiry (http://www.ilo.org/dyn/ilossi/ssimain.home?p_lang=en&amp;p_geoaid=626) based on  Asian Development Bank. Social Protection Index database</t>
  </si>
  <si>
    <t xml:space="preserve">Retirement Fund Board (http://www.rfb.to/  // Accessed in January 2013). In September 2010, the National Retirement Benefits Scheme (NRBS) Bill 2010 has been passed by the Legislative Assembly this month, which will provide a similar mandatory superannuation plan for the Private Sector and other organizations. No statistics available yet. (http://www.nrbf.to/  // Accessed January 2013)</t>
  </si>
  <si>
    <t xml:space="preserve">ILO Social security inquiry (http://www.ilo.org/dyn/ilossi/ssimain.home?p_lang=en&amp;p_geoaid=548) based on Vanuatu Provident Fund. Statistics and Annual reports. Active members which refers to a person who has at least one contribution paid on that members behalf for the current or any of the proceeding three months. . (http://www.vnpf.com.vu/p/vnpf-index.html  // Accessed January 2013)</t>
  </si>
  <si>
    <t xml:space="preserve">ILO Social security inquiry (http://www.ilo.org/dyn/ilossi/ssimain.home?p_lang=en&amp;p_geoaid=704) based on  Asian Development Bank. Social Protection Index database</t>
  </si>
  <si>
    <t xml:space="preserve">Palestinian Central Bureau of Statistics. Labour force survey annual report 2010 (wage employees contributing to the pension fund).  http://www.pcbs.gov.ps/PCBS_2012/Publications.aspx  // Accessed January 2013)</t>
  </si>
  <si>
    <t xml:space="preserve">Yemen Central statistical organisation. Statistical Yearbook 2011 | http://www.cso-yemen.org/index.php  Accessed January 2013</t>
  </si>
  <si>
    <t xml:space="preserve">Notes</t>
  </si>
  <si>
    <t xml:space="preserve">n.a: Not applicable</t>
  </si>
  <si>
    <t xml:space="preserve">…: Not available</t>
  </si>
  <si>
    <t xml:space="preserve">Definitions</t>
  </si>
  <si>
    <t xml:space="preserve">Effective extent of coverage against specific social risks and contingencies can be understood in two ways: 
- the actual number of protected persons as a percentage of those expected to be protected according to the legislation, for example, the percentage of those actually contributing to social insurance as compared to the number of those who should be contributing according to the law or, as presented in table 15, as a percentage of the working-age population. 
- the number of those who actually receive benefits as compared to the size of the target group 
  i. percentage of elderly persons receiving pensions (table 15)
  ii. percentage of unemployed receiving benefits (table 16).
These two concepts are complementary but should be assessed separately. 
</t>
  </si>
  <si>
    <t xml:space="preserve">1. Share of population above the legal retirement age in receipt of a pension</t>
  </si>
  <si>
    <t xml:space="preserve">Definition </t>
  </si>
  <si>
    <t xml:space="preserve">The numerator is the total number of recipients (without double counting) of a retirement pension. 
- Beneficiaries from supplementary benefits received in complement to another basic old-age benefit (i.e. “second-pillar” schemes) are excluded to avoid double counting.
- Benefits covered are periodic cash retirement benefits. They can be means-tested or non means-tested and provided through contributory, universal or targeted schemes. 
- As far as possible, it includes survivor and disability benefits once the beneficiary of such benefit reaches the legal retirement age.
This total number of old-age pensioners is then set into relation with the size of the elderly population of reference.  Many of the countries observed have provided figures for only the total number of old-age pension recipients. The legal retirement age in some sub-Saharan African countries can be as low as 55, but is mostly 60. Thus the national statutory retirement age (so far as there is only one) is used for the calculation of the indicator. </t>
  </si>
  <si>
    <r>
      <rPr>
        <b val="true"/>
        <i val="true"/>
        <sz val="8"/>
        <rFont val="Arial"/>
        <family val="2"/>
        <charset val="1"/>
      </rPr>
      <t xml:space="preserve">Interpretation
</t>
    </r>
    <r>
      <rPr>
        <sz val="8"/>
        <rFont val="Arial"/>
        <family val="2"/>
        <charset val="1"/>
      </rPr>
      <t xml:space="preserve">- Interpretation should take into account the option retained for the reference population (statutory retirement versus 65 and over). If the coverage of old-age pensions is evaluated in relation to the size of the population over a certain age limit (e.g. 65+), interpretations should take into account that this definition may not correspond to national pension ages.
- The issue of double counting: even if  "supplementary" pension schemes are excluded to eliminate the main source of double counting, somemay still occur. This is the case, for example, if recipients have moved between different pension schemes during the course of their working lives and receive pensions from several pension schemes. It is also the case (as in Luxembourg) where a significant proportion of old-age pensioners living on the other side of the border are not counted in the national old-age population. In order to eliminate these sources of double counting, it would be necessary to conduct additional analyses on the national level or to use micro-data in order to complement the data collected at the scheme level.
- The results have to be analysed in relation to contextual information, in particular regarding the type of schemes and combination of schemes existing in the country (see table 13.1): contributory schemes, provident funds, universal or targeted schemes; defined-benefit versus defined-contribution schemes; private versus public; means-tested or non means-tested benefits. 
- This indicator of effective coverage will preferably be analysed in combination with additional indicators on actual benefit levels for workers and the population (if not available, at least in relation to statutory information on the legal replacement rate).
- The interpretation of the indicator should take into consideration the fact that in most countries workers can postpone retirement and continue to work after the statutory retirement age. 
</t>
    </r>
  </si>
  <si>
    <t xml:space="preserve">Récapitulatif des observations(a)</t>
  </si>
  <si>
    <t xml:space="preserve">Contributors to old age pension as a percentage of working age 15-64 (Total)</t>
  </si>
  <si>
    <t xml:space="preserve">Elderly receiving old age pension (Total)</t>
  </si>
  <si>
    <t xml:space="preserve">Wage workers in percentage of total employment</t>
  </si>
  <si>
    <t xml:space="preserve">Contributors to old age pension as a percentage of labour force 15+ (Total)</t>
  </si>
  <si>
    <t xml:space="preserve">Main regions</t>
  </si>
  <si>
    <t xml:space="preserve">Classification countries in low, medium and high income | three groups</t>
  </si>
  <si>
    <t xml:space="preserve">Classification countries in low, medium and high income | four groups</t>
  </si>
  <si>
    <t xml:space="preserve">HDI Groups (PNUD 2011 data)</t>
  </si>
  <si>
    <t xml:space="preserve">Percentage of wage workers in total employment | classes</t>
  </si>
  <si>
    <t xml:space="preserve">Proportion of the population living in rural areas (2010)</t>
  </si>
  <si>
    <t xml:space="preserve">Vulnerability level | combination of poverty and employment informality level in the country</t>
  </si>
  <si>
    <t xml:space="preserve">People living with less than 2 int. $ PPP a day</t>
  </si>
  <si>
    <t xml:space="preserve">Asia and the Pacific</t>
  </si>
  <si>
    <t xml:space="preserve">Low-income economies ($1,005 or less)</t>
  </si>
  <si>
    <t xml:space="preserve">Low Human Development</t>
  </si>
  <si>
    <t xml:space="preserve">1. Less than 25 percent</t>
  </si>
  <si>
    <t xml:space="preserve">1. Less than 20 percent</t>
  </si>
  <si>
    <t xml:space="preserve">70 per cent and over</t>
  </si>
  <si>
    <t xml:space="preserve">HIGH vulnerability</t>
  </si>
  <si>
    <t xml:space="preserve">High vulnerability</t>
  </si>
  <si>
    <t xml:space="preserve">More than 75 percent</t>
  </si>
  <si>
    <t xml:space="preserve">Medium Human Development</t>
  </si>
  <si>
    <t xml:space="preserve">2. 25-59 per cent</t>
  </si>
  <si>
    <t xml:space="preserve">2. 20-49 percent</t>
  </si>
  <si>
    <t xml:space="preserve">50.1 thru 75 percent</t>
  </si>
  <si>
    <t xml:space="preserve">High-income economies ($12,276 or more)</t>
  </si>
  <si>
    <t xml:space="preserve">Very High Human Development</t>
  </si>
  <si>
    <t xml:space="preserve">4. 80 per cent and more</t>
  </si>
  <si>
    <t xml:space="preserve">5. 85 percent and over</t>
  </si>
  <si>
    <t xml:space="preserve">Less than 25 per cent</t>
  </si>
  <si>
    <t xml:space="preserve">VERY LOW vulnerability</t>
  </si>
  <si>
    <t xml:space="preserve">Very low vulnerability</t>
  </si>
  <si>
    <t xml:space="preserve">Less than 2 percent</t>
  </si>
  <si>
    <t xml:space="preserve">East Timor</t>
  </si>
  <si>
    <t xml:space="preserve">Middle-income economies ($1,006 to $12,275)</t>
  </si>
  <si>
    <t xml:space="preserve">Lower-middle-income economies ($1,006 to $3,975)</t>
  </si>
  <si>
    <t xml:space="preserve">Lao Peoples Democratic Republic</t>
  </si>
  <si>
    <t xml:space="preserve">50-69 per cent</t>
  </si>
  <si>
    <t xml:space="preserve">VERY HIGH vulnerability</t>
  </si>
  <si>
    <t xml:space="preserve">Very high vulnerability</t>
  </si>
  <si>
    <t xml:space="preserve">.</t>
  </si>
  <si>
    <t xml:space="preserve">Missing value</t>
  </si>
  <si>
    <t xml:space="preserve">Yemen</t>
  </si>
  <si>
    <t xml:space="preserve">Middle East</t>
  </si>
  <si>
    <t xml:space="preserve">MEDIUM vulnerability</t>
  </si>
  <si>
    <t xml:space="preserve">25.1 thru 50 percent</t>
  </si>
  <si>
    <t xml:space="preserve">Occupied palestinian territories</t>
  </si>
  <si>
    <t xml:space="preserve">3. 60-80 per cent</t>
  </si>
  <si>
    <t xml:space="preserve">3. 50-74 percent</t>
  </si>
  <si>
    <t xml:space="preserve">25-49 per cent</t>
  </si>
  <si>
    <t xml:space="preserve">High Human Development</t>
  </si>
  <si>
    <t xml:space="preserve">Upper-middle-income economies ($3,976 to $12,275)</t>
  </si>
  <si>
    <t xml:space="preserve">LOW vulnerability</t>
  </si>
  <si>
    <t xml:space="preserve">Low vulnerability</t>
  </si>
  <si>
    <t xml:space="preserve">2.1 thru 25 percent</t>
  </si>
  <si>
    <t xml:space="preserve">Iran, Islamic Republic of</t>
  </si>
  <si>
    <t xml:space="preserve">4. 75-84 percent</t>
  </si>
  <si>
    <t xml:space="preserve">Western Samoa</t>
  </si>
  <si>
    <t xml:space="preserve">Turkey</t>
  </si>
  <si>
    <t xml:space="preserve">Hong Kong Special Administrative Region</t>
  </si>
  <si>
    <t xml:space="preserve">Country_code</t>
  </si>
  <si>
    <t xml:space="preserve">Brunei Darussalam</t>
  </si>
  <si>
    <t xml:space="preserve">Korea, Democratic Peoples Republic</t>
  </si>
  <si>
    <t xml:space="preserve">Macau</t>
  </si>
  <si>
    <t xml:space="preserve">Myanmar</t>
  </si>
  <si>
    <t xml:space="preserve">Turkmenistan</t>
  </si>
  <si>
    <t xml:space="preserve">United Arab Emirates</t>
  </si>
  <si>
    <t xml:space="preserve">American samoa</t>
  </si>
  <si>
    <t xml:space="preserve">Cook Islands</t>
  </si>
  <si>
    <t xml:space="preserve">Kiribati</t>
  </si>
  <si>
    <t xml:space="preserve">Micronesia</t>
  </si>
  <si>
    <t xml:space="preserve">New Caledonia</t>
  </si>
  <si>
    <t xml:space="preserve">Niue</t>
  </si>
  <si>
    <t xml:space="preserve">a. Limited to first 300 cases.</t>
  </si>
</sst>
</file>

<file path=xl/styles.xml><?xml version="1.0" encoding="utf-8"?>
<styleSheet xmlns="http://schemas.openxmlformats.org/spreadsheetml/2006/main">
  <numFmts count="4">
    <numFmt numFmtId="164" formatCode="General"/>
    <numFmt numFmtId="165" formatCode="0.0"/>
    <numFmt numFmtId="166" formatCode="0"/>
    <numFmt numFmtId="167" formatCode="#,##0"/>
  </numFmts>
  <fonts count="39">
    <font>
      <sz val="10"/>
      <name val="Arial"/>
      <family val="0"/>
      <charset val="1"/>
    </font>
    <font>
      <sz val="10"/>
      <name val="Arial"/>
      <family val="0"/>
    </font>
    <font>
      <sz val="10"/>
      <name val="Arial"/>
      <family val="0"/>
    </font>
    <font>
      <sz val="10"/>
      <name val="Arial"/>
      <family val="0"/>
    </font>
    <font>
      <sz val="10"/>
      <name val="Arial"/>
      <family val="2"/>
      <charset val="1"/>
    </font>
    <font>
      <sz val="8"/>
      <name val="Arial"/>
      <family val="2"/>
      <charset val="1"/>
    </font>
    <font>
      <sz val="8"/>
      <name val="Calibri"/>
      <family val="2"/>
      <charset val="1"/>
    </font>
    <font>
      <b val="true"/>
      <sz val="14"/>
      <color rgb="FF000000"/>
      <name val="Calibri"/>
      <family val="2"/>
      <charset val="1"/>
    </font>
    <font>
      <sz val="14"/>
      <color rgb="FF000000"/>
      <name val="Calibri"/>
      <family val="2"/>
      <charset val="1"/>
    </font>
    <font>
      <sz val="12"/>
      <name val="Calibri"/>
      <family val="2"/>
      <charset val="1"/>
    </font>
    <font>
      <sz val="9"/>
      <name val="Calibri"/>
      <family val="2"/>
      <charset val="1"/>
    </font>
    <font>
      <b val="true"/>
      <i val="true"/>
      <sz val="8"/>
      <name val="Calibri"/>
      <family val="2"/>
      <charset val="1"/>
    </font>
    <font>
      <sz val="10"/>
      <color rgb="FFFFFFFF"/>
      <name val="Calibri"/>
      <family val="2"/>
      <charset val="1"/>
    </font>
    <font>
      <b val="true"/>
      <sz val="10"/>
      <color rgb="FFFFFFFF"/>
      <name val="Calibri"/>
      <family val="2"/>
      <charset val="1"/>
    </font>
    <font>
      <sz val="10"/>
      <name val="Calibri"/>
      <family val="2"/>
      <charset val="1"/>
    </font>
    <font>
      <sz val="8"/>
      <color rgb="FF000000"/>
      <name val="Calibri"/>
      <family val="2"/>
      <charset val="1"/>
    </font>
    <font>
      <sz val="11"/>
      <color rgb="FF4A452A"/>
      <name val="Calibri"/>
      <family val="2"/>
      <charset val="1"/>
    </font>
    <font>
      <sz val="10"/>
      <color rgb="FF4A452A"/>
      <name val="Calibri"/>
      <family val="2"/>
      <charset val="1"/>
    </font>
    <font>
      <sz val="8"/>
      <color rgb="FFFFFFFF"/>
      <name val="Calibri"/>
      <family val="2"/>
      <charset val="1"/>
    </font>
    <font>
      <b val="true"/>
      <sz val="8"/>
      <name val="Calibri"/>
      <family val="2"/>
      <charset val="1"/>
    </font>
    <font>
      <sz val="12"/>
      <color rgb="FFFFFFFF"/>
      <name val="Arial"/>
      <family val="2"/>
      <charset val="1"/>
    </font>
    <font>
      <sz val="12"/>
      <color rgb="FFFFFFFF"/>
      <name val="Calibri"/>
      <family val="2"/>
      <charset val="1"/>
    </font>
    <font>
      <sz val="11"/>
      <name val="Arial"/>
      <family val="2"/>
      <charset val="1"/>
    </font>
    <font>
      <sz val="11"/>
      <name val="Calibri"/>
      <family val="2"/>
      <charset val="1"/>
    </font>
    <font>
      <sz val="9"/>
      <color rgb="FF0000FF"/>
      <name val="Calibri"/>
      <family val="2"/>
      <charset val="1"/>
    </font>
    <font>
      <b val="true"/>
      <i val="true"/>
      <sz val="8"/>
      <name val="Arial"/>
      <family val="2"/>
      <charset val="1"/>
    </font>
    <font>
      <b val="true"/>
      <sz val="8"/>
      <name val="Arial"/>
      <family val="2"/>
      <charset val="1"/>
    </font>
    <font>
      <b val="true"/>
      <sz val="10"/>
      <color rgb="FFFFFFFF"/>
      <name val="Arial"/>
      <family val="2"/>
      <charset val="1"/>
    </font>
    <font>
      <b val="true"/>
      <sz val="18"/>
      <color rgb="FF000000"/>
      <name val="Calibri"/>
      <family val="2"/>
    </font>
    <font>
      <sz val="18"/>
      <color rgb="FF000000"/>
      <name val="Calibri"/>
      <family val="2"/>
    </font>
    <font>
      <sz val="10"/>
      <color rgb="FF000000"/>
      <name val="Calibri"/>
      <family val="2"/>
    </font>
    <font>
      <sz val="12"/>
      <color rgb="FF000000"/>
      <name val="Calibri"/>
      <family val="2"/>
    </font>
    <font>
      <sz val="14"/>
      <color rgb="FF000000"/>
      <name val="Calibri"/>
      <family val="2"/>
    </font>
    <font>
      <sz val="11"/>
      <color rgb="FF000000"/>
      <name val="Calibri"/>
      <family val="2"/>
    </font>
    <font>
      <sz val="10"/>
      <color rgb="FFFFFFFF"/>
      <name val="Calibri"/>
      <family val="2"/>
    </font>
    <font>
      <b val="true"/>
      <sz val="12"/>
      <color rgb="FF000000"/>
      <name val="Calibri"/>
      <family val="2"/>
    </font>
    <font>
      <sz val="7"/>
      <color rgb="FF000000"/>
      <name val="Calibri"/>
      <family val="2"/>
    </font>
    <font>
      <sz val="7"/>
      <color rgb="FF000000"/>
      <name val="Arial"/>
      <family val="2"/>
    </font>
    <font>
      <b val="true"/>
      <sz val="10"/>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7F7F7F"/>
        <bgColor rgb="FF878787"/>
      </patternFill>
    </fill>
    <fill>
      <patternFill patternType="solid">
        <fgColor rgb="FFDDD9C3"/>
        <bgColor rgb="FFC1D1EC"/>
      </patternFill>
    </fill>
  </fills>
  <borders count="8">
    <border diagonalUp="false" diagonalDown="false">
      <left/>
      <right/>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thin"/>
      <diagonal/>
    </border>
    <border diagonalUp="false" diagonalDown="false">
      <left/>
      <right/>
      <top/>
      <bottom style="thin"/>
      <diagonal/>
    </border>
    <border diagonalUp="false" diagonalDown="false">
      <left/>
      <right/>
      <top style="thin">
        <color rgb="FFFFFFFF"/>
      </top>
      <bottom style="thin">
        <color rgb="FFFFFFFF"/>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readingOrder="1"/>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right" vertical="bottom" textRotation="0" wrapText="tru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2" fillId="4" borderId="0" xfId="0" applyFont="true" applyBorder="true" applyAlignment="true" applyProtection="false">
      <alignment horizontal="left" vertical="bottom" textRotation="0" wrapText="true" indent="0" shrinkToFit="false"/>
      <protection locked="true" hidden="false"/>
    </xf>
    <xf numFmtId="164" fontId="12" fillId="4" borderId="0" xfId="0" applyFont="true" applyBorder="true" applyAlignment="true" applyProtection="false">
      <alignment horizontal="right"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right" vertical="bottom" textRotation="0" wrapText="true" indent="0" shrinkToFit="false"/>
      <protection locked="true" hidden="false"/>
    </xf>
    <xf numFmtId="166" fontId="10" fillId="2" borderId="0" xfId="0" applyFont="true" applyBorder="true" applyAlignment="true" applyProtection="false">
      <alignment horizontal="right" vertical="bottom" textRotation="0" wrapText="true" indent="0" shrinkToFit="false"/>
      <protection locked="true" hidden="false"/>
    </xf>
    <xf numFmtId="166" fontId="10" fillId="2" borderId="0"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5" fontId="6" fillId="2" borderId="0" xfId="0" applyFont="true" applyBorder="true" applyAlignment="true" applyProtection="false">
      <alignment horizontal="right"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right" vertical="bottom" textRotation="0" wrapText="true" indent="0" shrinkToFit="false"/>
      <protection locked="true" hidden="false"/>
    </xf>
    <xf numFmtId="166" fontId="6" fillId="2" borderId="2" xfId="0" applyFont="true" applyBorder="true" applyAlignment="true" applyProtection="false">
      <alignment horizontal="right"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20" applyFont="tru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5" fontId="15" fillId="2" borderId="2" xfId="0" applyFont="true" applyBorder="true" applyAlignment="true" applyProtection="false">
      <alignment horizontal="right" vertical="bottom" textRotation="0" wrapText="true" indent="0" shrinkToFit="false"/>
      <protection locked="true" hidden="false"/>
    </xf>
    <xf numFmtId="166" fontId="15" fillId="2" borderId="2" xfId="0" applyFont="true" applyBorder="true" applyAlignment="true" applyProtection="false">
      <alignment horizontal="right" vertical="bottom" textRotation="0" wrapText="true" indent="0" shrinkToFit="false"/>
      <protection locked="true" hidden="false"/>
    </xf>
    <xf numFmtId="165" fontId="15" fillId="2" borderId="0" xfId="0" applyFont="true" applyBorder="true" applyAlignment="true" applyProtection="false">
      <alignment horizontal="right"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5" fontId="6" fillId="2" borderId="3" xfId="0" applyFont="true" applyBorder="true" applyAlignment="true" applyProtection="false">
      <alignment horizontal="right" vertical="bottom" textRotation="0" wrapText="true" indent="0" shrinkToFit="false"/>
      <protection locked="true" hidden="false"/>
    </xf>
    <xf numFmtId="166" fontId="6" fillId="2" borderId="3" xfId="0" applyFont="true" applyBorder="true" applyAlignment="true" applyProtection="false">
      <alignment horizontal="right" vertical="bottom" textRotation="0" wrapText="true" indent="0" shrinkToFit="false"/>
      <protection locked="true" hidden="false"/>
    </xf>
    <xf numFmtId="164" fontId="6" fillId="2" borderId="4" xfId="20" applyFont="true" applyBorder="true" applyAlignment="true" applyProtection="false">
      <alignment horizontal="general" vertical="bottom" textRotation="0" wrapText="true" indent="0" shrinkToFit="false"/>
      <protection locked="true" hidden="false"/>
    </xf>
    <xf numFmtId="165" fontId="6" fillId="2" borderId="4" xfId="0" applyFont="true" applyBorder="true" applyAlignment="true" applyProtection="false">
      <alignment horizontal="right" vertical="bottom" textRotation="0" wrapText="true" indent="0" shrinkToFit="false"/>
      <protection locked="true" hidden="false"/>
    </xf>
    <xf numFmtId="166" fontId="6" fillId="2" borderId="4" xfId="0" applyFont="true" applyBorder="true" applyAlignment="true" applyProtection="false">
      <alignment horizontal="right" vertical="bottom" textRotation="0" wrapText="true" indent="0" shrinkToFit="false"/>
      <protection locked="true" hidden="false"/>
    </xf>
    <xf numFmtId="165" fontId="16" fillId="2" borderId="0" xfId="0" applyFont="true" applyBorder="true" applyAlignment="true" applyProtection="false">
      <alignment horizontal="center" vertical="bottom" textRotation="0" wrapText="true" indent="0" shrinkToFit="false"/>
      <protection locked="true" hidden="false"/>
    </xf>
    <xf numFmtId="165" fontId="17" fillId="2" borderId="0" xfId="0" applyFont="true" applyBorder="true" applyAlignment="true" applyProtection="false">
      <alignment horizontal="center" vertical="bottom" textRotation="0" wrapText="true" indent="0" shrinkToFit="false"/>
      <protection locked="true" hidden="false"/>
    </xf>
    <xf numFmtId="164" fontId="18" fillId="3" borderId="0" xfId="0" applyFont="true" applyBorder="true" applyAlignment="true" applyProtection="false">
      <alignment horizontal="right"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general" vertical="bottom" textRotation="0" wrapText="true" indent="0" shrinkToFit="false"/>
      <protection locked="true" hidden="false"/>
    </xf>
    <xf numFmtId="165" fontId="6" fillId="2" borderId="0" xfId="0" applyFont="true" applyBorder="true" applyAlignment="true" applyProtection="false">
      <alignment horizontal="general" vertical="bottom" textRotation="0" wrapText="true" indent="0" shrinkToFit="false"/>
      <protection locked="true" hidden="false"/>
    </xf>
    <xf numFmtId="165" fontId="6" fillId="2" borderId="0" xfId="0" applyFont="true" applyBorder="true" applyAlignment="true" applyProtection="false">
      <alignment horizontal="center" vertical="bottom" textRotation="0" wrapText="true" indent="0" shrinkToFit="false"/>
      <protection locked="true" hidden="false"/>
    </xf>
    <xf numFmtId="166" fontId="6" fillId="2" borderId="0" xfId="0" applyFont="true" applyBorder="true" applyAlignment="true" applyProtection="false">
      <alignment horizontal="right"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5" fontId="6" fillId="2" borderId="4" xfId="0" applyFont="true" applyBorder="true" applyAlignment="true" applyProtection="false">
      <alignment horizontal="general" vertical="bottom" textRotation="0" wrapText="true" indent="0" shrinkToFit="false"/>
      <protection locked="true" hidden="false"/>
    </xf>
    <xf numFmtId="166" fontId="18" fillId="3" borderId="5" xfId="0" applyFont="true" applyBorder="true" applyAlignment="true" applyProtection="false">
      <alignment horizontal="right" vertical="bottom" textRotation="0" wrapText="true" indent="0" shrinkToFit="false"/>
      <protection locked="true" hidden="false"/>
    </xf>
    <xf numFmtId="164" fontId="18" fillId="3" borderId="5"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23" fillId="5" borderId="6"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right" vertical="top" textRotation="0" wrapText="false" indent="0" shrinkToFit="false"/>
      <protection locked="true" hidden="false"/>
    </xf>
    <xf numFmtId="164" fontId="25" fillId="2" borderId="0" xfId="22"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27" fillId="3"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5" borderId="7" xfId="0" applyFont="fals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_Dependency ratio 1990-2050" xfId="22"/>
  </cellStyles>
  <dxfs count="3">
    <dxf>
      <fill>
        <patternFill patternType="solid">
          <fgColor rgb="FFFFFFFF"/>
        </patternFill>
      </fill>
    </dxf>
    <dxf>
      <fill>
        <patternFill patternType="solid">
          <fgColor rgb="00FFFFFF"/>
        </patternFill>
      </fill>
    </dxf>
    <dxf>
      <fill>
        <patternFill patternType="solid">
          <fgColor rgb="FFDDD9C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7F7F7F"/>
      <rgbColor rgb="FF95B3D7"/>
      <rgbColor rgb="FF993366"/>
      <rgbColor rgb="FFFFFFCC"/>
      <rgbColor rgb="FFCCFFFF"/>
      <rgbColor rgb="FF660066"/>
      <rgbColor rgb="FFFF8080"/>
      <rgbColor rgb="FF0066CC"/>
      <rgbColor rgb="FFC1D1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F9900"/>
      <rgbColor rgb="FFFF6600"/>
      <rgbColor rgb="FF376092"/>
      <rgbColor rgb="FF878787"/>
      <rgbColor rgb="FF003366"/>
      <rgbColor rgb="FF339966"/>
      <rgbColor rgb="FF003300"/>
      <rgbColor rgb="FF333300"/>
      <rgbColor rgb="FF993300"/>
      <rgbColor rgb="FF993366"/>
      <rgbColor rgb="FF333399"/>
      <rgbColor rgb="FF4A452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 Asia | Active contributors to old age pension schemes as a percentage of the working age (15-64) (%)</a:t>
            </a:r>
          </a:p>
        </c:rich>
      </c:tx>
      <c:overlay val="0"/>
      <c:spPr>
        <a:noFill/>
        <a:ln w="0">
          <a:noFill/>
        </a:ln>
      </c:spPr>
    </c:title>
    <c:autoTitleDeleted val="0"/>
    <c:plotArea>
      <c:layout>
        <c:manualLayout>
          <c:layoutTarget val="inner"/>
          <c:xMode val="edge"/>
          <c:yMode val="edge"/>
          <c:x val="0.113026671820642"/>
          <c:y val="0.135895310279488"/>
          <c:w val="0.782489369926556"/>
          <c:h val="0.570582662245381"/>
        </c:manualLayout>
      </c:layout>
      <c:barChart>
        <c:barDir val="col"/>
        <c:grouping val="clustered"/>
        <c:varyColors val="0"/>
        <c:ser>
          <c:idx val="0"/>
          <c:order val="0"/>
          <c:tx>
            <c:strRef>
              <c:f>'Data for Old age indic2'!$B$4</c:f>
              <c:strCache>
                <c:ptCount val="1"/>
                <c:pt idx="0">
                  <c:v>Total</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Old age indic2'!$A$5:$A$52</c:f>
              <c:strCache>
                <c:ptCount val="48"/>
                <c:pt idx="0">
                  <c:v>Bangladesh</c:v>
                </c:pt>
                <c:pt idx="1">
                  <c:v>Cambodia</c:v>
                </c:pt>
                <c:pt idx="2">
                  <c:v>Singapore</c:v>
                </c:pt>
                <c:pt idx="3">
                  <c:v>Timor-Leste</c:v>
                </c:pt>
                <c:pt idx="4">
                  <c:v>Lao People's Dem. Rep.</c:v>
                </c:pt>
                <c:pt idx="5">
                  <c:v>Afghanistan</c:v>
                </c:pt>
                <c:pt idx="6">
                  <c:v>Nepal</c:v>
                </c:pt>
                <c:pt idx="7">
                  <c:v>Yemen </c:v>
                </c:pt>
                <c:pt idx="8">
                  <c:v>Papua New Guinea</c:v>
                </c:pt>
                <c:pt idx="9">
                  <c:v>Pakistan</c:v>
                </c:pt>
                <c:pt idx="10">
                  <c:v>Qatar</c:v>
                </c:pt>
                <c:pt idx="11">
                  <c:v>West Bank and Gaza Strip</c:v>
                </c:pt>
                <c:pt idx="12">
                  <c:v>Indonesia</c:v>
                </c:pt>
                <c:pt idx="13">
                  <c:v>Tonga</c:v>
                </c:pt>
                <c:pt idx="14">
                  <c:v>Sri Lanka</c:v>
                </c:pt>
                <c:pt idx="15">
                  <c:v>India</c:v>
                </c:pt>
                <c:pt idx="16">
                  <c:v>Oman</c:v>
                </c:pt>
                <c:pt idx="17">
                  <c:v>Bhutan</c:v>
                </c:pt>
                <c:pt idx="18">
                  <c:v>Bahrain</c:v>
                </c:pt>
                <c:pt idx="19">
                  <c:v>Lebanon</c:v>
                </c:pt>
                <c:pt idx="20">
                  <c:v>Kuwait</c:v>
                </c:pt>
                <c:pt idx="21">
                  <c:v>Syrian Arab Republic</c:v>
                </c:pt>
                <c:pt idx="22">
                  <c:v>Vanuatu</c:v>
                </c:pt>
                <c:pt idx="23">
                  <c:v>Viet Nam</c:v>
                </c:pt>
                <c:pt idx="24">
                  <c:v>Philippines</c:v>
                </c:pt>
                <c:pt idx="25">
                  <c:v>Iran, Islamic Rep. of</c:v>
                </c:pt>
                <c:pt idx="26">
                  <c:v>Iraq</c:v>
                </c:pt>
                <c:pt idx="27">
                  <c:v>Maldives</c:v>
                </c:pt>
                <c:pt idx="28">
                  <c:v>Thailand</c:v>
                </c:pt>
                <c:pt idx="29">
                  <c:v>Armenia</c:v>
                </c:pt>
                <c:pt idx="30">
                  <c:v>Azerbaijan</c:v>
                </c:pt>
                <c:pt idx="31">
                  <c:v>Jordan</c:v>
                </c:pt>
                <c:pt idx="32">
                  <c:v>Georgia</c:v>
                </c:pt>
                <c:pt idx="33">
                  <c:v>Samoa</c:v>
                </c:pt>
                <c:pt idx="34">
                  <c:v>Saudi Arabia</c:v>
                </c:pt>
                <c:pt idx="35">
                  <c:v>Malaysia</c:v>
                </c:pt>
                <c:pt idx="36">
                  <c:v>Kyrgyzstan</c:v>
                </c:pt>
                <c:pt idx="37">
                  <c:v>Mongolia</c:v>
                </c:pt>
                <c:pt idx="38">
                  <c:v>China</c:v>
                </c:pt>
                <c:pt idx="39">
                  <c:v>Solomon Islands</c:v>
                </c:pt>
                <c:pt idx="40">
                  <c:v>Hong Kong, China</c:v>
                </c:pt>
                <c:pt idx="41">
                  <c:v>Korea, Republic of</c:v>
                </c:pt>
                <c:pt idx="42">
                  <c:v>Taiwan, China</c:v>
                </c:pt>
                <c:pt idx="43">
                  <c:v>Fiji</c:v>
                </c:pt>
                <c:pt idx="44">
                  <c:v>Australia</c:v>
                </c:pt>
                <c:pt idx="45">
                  <c:v>Israel</c:v>
                </c:pt>
                <c:pt idx="46">
                  <c:v>Kazakhstan</c:v>
                </c:pt>
                <c:pt idx="47">
                  <c:v>Japan</c:v>
                </c:pt>
              </c:strCache>
            </c:strRef>
          </c:cat>
          <c:val>
            <c:numRef>
              <c:f>'Data for Old age indic2'!$B$5:$B$52</c:f>
              <c:numCache>
                <c:formatCode>General</c:formatCode>
                <c:ptCount val="48"/>
                <c:pt idx="0">
                  <c:v>0</c:v>
                </c:pt>
                <c:pt idx="1">
                  <c:v>0</c:v>
                </c:pt>
                <c:pt idx="2">
                  <c:v>0</c:v>
                </c:pt>
                <c:pt idx="3">
                  <c:v>0</c:v>
                </c:pt>
                <c:pt idx="4">
                  <c:v>1.3</c:v>
                </c:pt>
                <c:pt idx="5">
                  <c:v>2.2</c:v>
                </c:pt>
                <c:pt idx="6">
                  <c:v>2.5</c:v>
                </c:pt>
                <c:pt idx="7">
                  <c:v>2.6</c:v>
                </c:pt>
                <c:pt idx="8">
                  <c:v>3</c:v>
                </c:pt>
                <c:pt idx="9">
                  <c:v>3.1</c:v>
                </c:pt>
                <c:pt idx="10">
                  <c:v>3.3</c:v>
                </c:pt>
                <c:pt idx="11">
                  <c:v>5.2</c:v>
                </c:pt>
                <c:pt idx="12">
                  <c:v>6</c:v>
                </c:pt>
                <c:pt idx="13">
                  <c:v>6.5</c:v>
                </c:pt>
                <c:pt idx="14">
                  <c:v>7.1</c:v>
                </c:pt>
                <c:pt idx="15">
                  <c:v>7.4</c:v>
                </c:pt>
                <c:pt idx="16">
                  <c:v>8.7</c:v>
                </c:pt>
                <c:pt idx="17">
                  <c:v>9.1</c:v>
                </c:pt>
                <c:pt idx="18">
                  <c:v>10.4892201410509</c:v>
                </c:pt>
                <c:pt idx="19">
                  <c:v>11.7</c:v>
                </c:pt>
                <c:pt idx="20">
                  <c:v>12.9</c:v>
                </c:pt>
                <c:pt idx="21">
                  <c:v>13.4</c:v>
                </c:pt>
                <c:pt idx="22">
                  <c:v>16.9417752499618</c:v>
                </c:pt>
                <c:pt idx="23">
                  <c:v>17.3</c:v>
                </c:pt>
                <c:pt idx="24">
                  <c:v>17.5</c:v>
                </c:pt>
                <c:pt idx="25">
                  <c:v>18.7</c:v>
                </c:pt>
                <c:pt idx="26">
                  <c:v>19.8</c:v>
                </c:pt>
                <c:pt idx="27">
                  <c:v>19.9</c:v>
                </c:pt>
                <c:pt idx="28">
                  <c:v>21.4</c:v>
                </c:pt>
                <c:pt idx="29">
                  <c:v>22.4</c:v>
                </c:pt>
                <c:pt idx="30">
                  <c:v>22.5</c:v>
                </c:pt>
                <c:pt idx="31">
                  <c:v>22.6</c:v>
                </c:pt>
                <c:pt idx="32">
                  <c:v>22.7</c:v>
                </c:pt>
                <c:pt idx="33">
                  <c:v>22.8</c:v>
                </c:pt>
                <c:pt idx="34">
                  <c:v>26.1575227211308</c:v>
                </c:pt>
                <c:pt idx="35">
                  <c:v>28.1</c:v>
                </c:pt>
                <c:pt idx="36">
                  <c:v>30</c:v>
                </c:pt>
                <c:pt idx="37">
                  <c:v>39.6</c:v>
                </c:pt>
                <c:pt idx="38">
                  <c:v>46.4</c:v>
                </c:pt>
                <c:pt idx="39">
                  <c:v>46.9181899434401</c:v>
                </c:pt>
                <c:pt idx="40">
                  <c:v>52.3</c:v>
                </c:pt>
                <c:pt idx="41">
                  <c:v>53.7</c:v>
                </c:pt>
                <c:pt idx="42">
                  <c:v>56.6</c:v>
                </c:pt>
                <c:pt idx="43">
                  <c:v>64.2</c:v>
                </c:pt>
                <c:pt idx="44">
                  <c:v>69.6</c:v>
                </c:pt>
                <c:pt idx="45">
                  <c:v>69.8</c:v>
                </c:pt>
                <c:pt idx="46">
                  <c:v>73.8</c:v>
                </c:pt>
                <c:pt idx="47">
                  <c:v>84.9</c:v>
                </c:pt>
              </c:numCache>
            </c:numRef>
          </c:val>
        </c:ser>
        <c:ser>
          <c:idx val="1"/>
          <c:order val="1"/>
          <c:tx>
            <c:strRef>
              <c:f>'Data for Old age indic2'!$C$4</c:f>
              <c:strCache>
                <c:ptCount val="1"/>
                <c:pt idx="0">
                  <c:v>Male</c:v>
                </c:pt>
              </c:strCache>
            </c:strRef>
          </c:tx>
          <c:spPr>
            <a:solidFill>
              <a:srgbClr val="4bacc6">
                <a:alpha val="63000"/>
              </a:srgbClr>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Old age indic2'!$A$5:$A$52</c:f>
              <c:strCache>
                <c:ptCount val="48"/>
                <c:pt idx="0">
                  <c:v>Bangladesh</c:v>
                </c:pt>
                <c:pt idx="1">
                  <c:v>Cambodia</c:v>
                </c:pt>
                <c:pt idx="2">
                  <c:v>Singapore</c:v>
                </c:pt>
                <c:pt idx="3">
                  <c:v>Timor-Leste</c:v>
                </c:pt>
                <c:pt idx="4">
                  <c:v>Lao People's Dem. Rep.</c:v>
                </c:pt>
                <c:pt idx="5">
                  <c:v>Afghanistan</c:v>
                </c:pt>
                <c:pt idx="6">
                  <c:v>Nepal</c:v>
                </c:pt>
                <c:pt idx="7">
                  <c:v>Yemen </c:v>
                </c:pt>
                <c:pt idx="8">
                  <c:v>Papua New Guinea</c:v>
                </c:pt>
                <c:pt idx="9">
                  <c:v>Pakistan</c:v>
                </c:pt>
                <c:pt idx="10">
                  <c:v>Qatar</c:v>
                </c:pt>
                <c:pt idx="11">
                  <c:v>West Bank and Gaza Strip</c:v>
                </c:pt>
                <c:pt idx="12">
                  <c:v>Indonesia</c:v>
                </c:pt>
                <c:pt idx="13">
                  <c:v>Tonga</c:v>
                </c:pt>
                <c:pt idx="14">
                  <c:v>Sri Lanka</c:v>
                </c:pt>
                <c:pt idx="15">
                  <c:v>India</c:v>
                </c:pt>
                <c:pt idx="16">
                  <c:v>Oman</c:v>
                </c:pt>
                <c:pt idx="17">
                  <c:v>Bhutan</c:v>
                </c:pt>
                <c:pt idx="18">
                  <c:v>Bahrain</c:v>
                </c:pt>
                <c:pt idx="19">
                  <c:v>Lebanon</c:v>
                </c:pt>
                <c:pt idx="20">
                  <c:v>Kuwait</c:v>
                </c:pt>
                <c:pt idx="21">
                  <c:v>Syrian Arab Republic</c:v>
                </c:pt>
                <c:pt idx="22">
                  <c:v>Vanuatu</c:v>
                </c:pt>
                <c:pt idx="23">
                  <c:v>Viet Nam</c:v>
                </c:pt>
                <c:pt idx="24">
                  <c:v>Philippines</c:v>
                </c:pt>
                <c:pt idx="25">
                  <c:v>Iran, Islamic Rep. of</c:v>
                </c:pt>
                <c:pt idx="26">
                  <c:v>Iraq</c:v>
                </c:pt>
                <c:pt idx="27">
                  <c:v>Maldives</c:v>
                </c:pt>
                <c:pt idx="28">
                  <c:v>Thailand</c:v>
                </c:pt>
                <c:pt idx="29">
                  <c:v>Armenia</c:v>
                </c:pt>
                <c:pt idx="30">
                  <c:v>Azerbaijan</c:v>
                </c:pt>
                <c:pt idx="31">
                  <c:v>Jordan</c:v>
                </c:pt>
                <c:pt idx="32">
                  <c:v>Georgia</c:v>
                </c:pt>
                <c:pt idx="33">
                  <c:v>Samoa</c:v>
                </c:pt>
                <c:pt idx="34">
                  <c:v>Saudi Arabia</c:v>
                </c:pt>
                <c:pt idx="35">
                  <c:v>Malaysia</c:v>
                </c:pt>
                <c:pt idx="36">
                  <c:v>Kyrgyzstan</c:v>
                </c:pt>
                <c:pt idx="37">
                  <c:v>Mongolia</c:v>
                </c:pt>
                <c:pt idx="38">
                  <c:v>China</c:v>
                </c:pt>
                <c:pt idx="39">
                  <c:v>Solomon Islands</c:v>
                </c:pt>
                <c:pt idx="40">
                  <c:v>Hong Kong, China</c:v>
                </c:pt>
                <c:pt idx="41">
                  <c:v>Korea, Republic of</c:v>
                </c:pt>
                <c:pt idx="42">
                  <c:v>Taiwan, China</c:v>
                </c:pt>
                <c:pt idx="43">
                  <c:v>Fiji</c:v>
                </c:pt>
                <c:pt idx="44">
                  <c:v>Australia</c:v>
                </c:pt>
                <c:pt idx="45">
                  <c:v>Israel</c:v>
                </c:pt>
                <c:pt idx="46">
                  <c:v>Kazakhstan</c:v>
                </c:pt>
                <c:pt idx="47">
                  <c:v>Japan</c:v>
                </c:pt>
              </c:strCache>
            </c:strRef>
          </c:cat>
          <c:val>
            <c:numRef>
              <c:f>'Data for Old age indic2'!$C$5:$C$52</c:f>
              <c:numCache>
                <c:formatCode>General</c:formatCode>
                <c:ptCount val="48"/>
                <c:pt idx="6">
                  <c:v>4.1</c:v>
                </c:pt>
                <c:pt idx="7">
                  <c:v>4.8</c:v>
                </c:pt>
                <c:pt idx="16">
                  <c:v>11.3</c:v>
                </c:pt>
                <c:pt idx="17">
                  <c:v>12.1</c:v>
                </c:pt>
                <c:pt idx="18">
                  <c:v>12.3629760944351</c:v>
                </c:pt>
                <c:pt idx="22">
                  <c:v>16.4071839830706</c:v>
                </c:pt>
                <c:pt idx="23">
                  <c:v>17.7</c:v>
                </c:pt>
                <c:pt idx="31">
                  <c:v>33</c:v>
                </c:pt>
                <c:pt idx="34">
                  <c:v>43.7911923683186</c:v>
                </c:pt>
                <c:pt idx="35">
                  <c:v>32.4</c:v>
                </c:pt>
                <c:pt idx="39">
                  <c:v>66.458149544203</c:v>
                </c:pt>
                <c:pt idx="42">
                  <c:v>55.4</c:v>
                </c:pt>
                <c:pt idx="44">
                  <c:v>74.5</c:v>
                </c:pt>
              </c:numCache>
            </c:numRef>
          </c:val>
        </c:ser>
        <c:ser>
          <c:idx val="2"/>
          <c:order val="2"/>
          <c:tx>
            <c:strRef>
              <c:f>'Data for Old age indic2'!$D$4</c:f>
              <c:strCache>
                <c:ptCount val="1"/>
                <c:pt idx="0">
                  <c:v>Female</c:v>
                </c:pt>
              </c:strCache>
            </c:strRef>
          </c:tx>
          <c:spPr>
            <a:solidFill>
              <a:srgbClr val="95b3d7">
                <a:alpha val="64000"/>
              </a:srgbClr>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Old age indic2'!$A$5:$A$52</c:f>
              <c:strCache>
                <c:ptCount val="48"/>
                <c:pt idx="0">
                  <c:v>Bangladesh</c:v>
                </c:pt>
                <c:pt idx="1">
                  <c:v>Cambodia</c:v>
                </c:pt>
                <c:pt idx="2">
                  <c:v>Singapore</c:v>
                </c:pt>
                <c:pt idx="3">
                  <c:v>Timor-Leste</c:v>
                </c:pt>
                <c:pt idx="4">
                  <c:v>Lao People's Dem. Rep.</c:v>
                </c:pt>
                <c:pt idx="5">
                  <c:v>Afghanistan</c:v>
                </c:pt>
                <c:pt idx="6">
                  <c:v>Nepal</c:v>
                </c:pt>
                <c:pt idx="7">
                  <c:v>Yemen </c:v>
                </c:pt>
                <c:pt idx="8">
                  <c:v>Papua New Guinea</c:v>
                </c:pt>
                <c:pt idx="9">
                  <c:v>Pakistan</c:v>
                </c:pt>
                <c:pt idx="10">
                  <c:v>Qatar</c:v>
                </c:pt>
                <c:pt idx="11">
                  <c:v>West Bank and Gaza Strip</c:v>
                </c:pt>
                <c:pt idx="12">
                  <c:v>Indonesia</c:v>
                </c:pt>
                <c:pt idx="13">
                  <c:v>Tonga</c:v>
                </c:pt>
                <c:pt idx="14">
                  <c:v>Sri Lanka</c:v>
                </c:pt>
                <c:pt idx="15">
                  <c:v>India</c:v>
                </c:pt>
                <c:pt idx="16">
                  <c:v>Oman</c:v>
                </c:pt>
                <c:pt idx="17">
                  <c:v>Bhutan</c:v>
                </c:pt>
                <c:pt idx="18">
                  <c:v>Bahrain</c:v>
                </c:pt>
                <c:pt idx="19">
                  <c:v>Lebanon</c:v>
                </c:pt>
                <c:pt idx="20">
                  <c:v>Kuwait</c:v>
                </c:pt>
                <c:pt idx="21">
                  <c:v>Syrian Arab Republic</c:v>
                </c:pt>
                <c:pt idx="22">
                  <c:v>Vanuatu</c:v>
                </c:pt>
                <c:pt idx="23">
                  <c:v>Viet Nam</c:v>
                </c:pt>
                <c:pt idx="24">
                  <c:v>Philippines</c:v>
                </c:pt>
                <c:pt idx="25">
                  <c:v>Iran, Islamic Rep. of</c:v>
                </c:pt>
                <c:pt idx="26">
                  <c:v>Iraq</c:v>
                </c:pt>
                <c:pt idx="27">
                  <c:v>Maldives</c:v>
                </c:pt>
                <c:pt idx="28">
                  <c:v>Thailand</c:v>
                </c:pt>
                <c:pt idx="29">
                  <c:v>Armenia</c:v>
                </c:pt>
                <c:pt idx="30">
                  <c:v>Azerbaijan</c:v>
                </c:pt>
                <c:pt idx="31">
                  <c:v>Jordan</c:v>
                </c:pt>
                <c:pt idx="32">
                  <c:v>Georgia</c:v>
                </c:pt>
                <c:pt idx="33">
                  <c:v>Samoa</c:v>
                </c:pt>
                <c:pt idx="34">
                  <c:v>Saudi Arabia</c:v>
                </c:pt>
                <c:pt idx="35">
                  <c:v>Malaysia</c:v>
                </c:pt>
                <c:pt idx="36">
                  <c:v>Kyrgyzstan</c:v>
                </c:pt>
                <c:pt idx="37">
                  <c:v>Mongolia</c:v>
                </c:pt>
                <c:pt idx="38">
                  <c:v>China</c:v>
                </c:pt>
                <c:pt idx="39">
                  <c:v>Solomon Islands</c:v>
                </c:pt>
                <c:pt idx="40">
                  <c:v>Hong Kong, China</c:v>
                </c:pt>
                <c:pt idx="41">
                  <c:v>Korea, Republic of</c:v>
                </c:pt>
                <c:pt idx="42">
                  <c:v>Taiwan, China</c:v>
                </c:pt>
                <c:pt idx="43">
                  <c:v>Fiji</c:v>
                </c:pt>
                <c:pt idx="44">
                  <c:v>Australia</c:v>
                </c:pt>
                <c:pt idx="45">
                  <c:v>Israel</c:v>
                </c:pt>
                <c:pt idx="46">
                  <c:v>Kazakhstan</c:v>
                </c:pt>
                <c:pt idx="47">
                  <c:v>Japan</c:v>
                </c:pt>
              </c:strCache>
            </c:strRef>
          </c:cat>
          <c:val>
            <c:numRef>
              <c:f>'Data for Old age indic2'!$D$5:$D$52</c:f>
              <c:numCache>
                <c:formatCode>General</c:formatCode>
                <c:ptCount val="48"/>
                <c:pt idx="6">
                  <c:v>1</c:v>
                </c:pt>
                <c:pt idx="7">
                  <c:v>0.5</c:v>
                </c:pt>
                <c:pt idx="16">
                  <c:v>4.4</c:v>
                </c:pt>
                <c:pt idx="17">
                  <c:v>6.1</c:v>
                </c:pt>
                <c:pt idx="18">
                  <c:v>7.32854368851975</c:v>
                </c:pt>
                <c:pt idx="22">
                  <c:v>17.4893383439598</c:v>
                </c:pt>
                <c:pt idx="23">
                  <c:v>16.8</c:v>
                </c:pt>
                <c:pt idx="31">
                  <c:v>11.5</c:v>
                </c:pt>
                <c:pt idx="34">
                  <c:v>2.10464299975359</c:v>
                </c:pt>
                <c:pt idx="35">
                  <c:v>23.6</c:v>
                </c:pt>
                <c:pt idx="39">
                  <c:v>26.0572374476465</c:v>
                </c:pt>
                <c:pt idx="42">
                  <c:v>57.8</c:v>
                </c:pt>
                <c:pt idx="44">
                  <c:v>64.6</c:v>
                </c:pt>
              </c:numCache>
            </c:numRef>
          </c:val>
        </c:ser>
        <c:gapWidth val="3"/>
        <c:overlap val="51"/>
        <c:axId val="14891916"/>
        <c:axId val="88171289"/>
      </c:barChart>
      <c:catAx>
        <c:axId val="14891916"/>
        <c:scaling>
          <c:orientation val="minMax"/>
        </c:scaling>
        <c:delete val="0"/>
        <c:axPos val="b"/>
        <c:majorGridlines>
          <c:spPr>
            <a:ln w="9360">
              <a:solidFill>
                <a:srgbClr val="c1d1ec"/>
              </a:solidFill>
              <a:round/>
            </a:ln>
          </c:spPr>
        </c:majorGridlines>
        <c:numFmt formatCode="General" sourceLinked="1"/>
        <c:majorTickMark val="out"/>
        <c:minorTickMark val="none"/>
        <c:tickLblPos val="nextTo"/>
        <c:spPr>
          <a:ln w="9360">
            <a:noFill/>
          </a:ln>
        </c:spPr>
        <c:txPr>
          <a:bodyPr rot="5400000"/>
          <a:lstStyle/>
          <a:p>
            <a:pPr>
              <a:defRPr b="0" lang="en-GB" sz="1000" spc="-1" strike="noStrike">
                <a:solidFill>
                  <a:srgbClr val="000000"/>
                </a:solidFill>
                <a:latin typeface="Calibri"/>
              </a:defRPr>
            </a:pPr>
          </a:p>
        </c:txPr>
        <c:crossAx val="88171289"/>
        <c:crosses val="autoZero"/>
        <c:auto val="1"/>
        <c:lblAlgn val="ctr"/>
        <c:lblOffset val="100"/>
        <c:noMultiLvlLbl val="0"/>
      </c:catAx>
      <c:valAx>
        <c:axId val="88171289"/>
        <c:scaling>
          <c:orientation val="minMax"/>
          <c:min val="0"/>
        </c:scaling>
        <c:delete val="0"/>
        <c:axPos val="l"/>
        <c:majorGridlines>
          <c:spPr>
            <a:ln w="9360">
              <a:solidFill>
                <a:srgbClr val="878787"/>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Active contributors to old age pension schemes as a percentage of the working age (15-64) (%)</a:t>
                </a:r>
              </a:p>
            </c:rich>
          </c:tx>
          <c:layout>
            <c:manualLayout>
              <c:xMode val="edge"/>
              <c:yMode val="edge"/>
              <c:x val="0.033745651333591"/>
              <c:y val="0.0982946470866888"/>
            </c:manualLayout>
          </c:layout>
          <c:overlay val="0"/>
          <c:spPr>
            <a:noFill/>
            <a:ln w="0">
              <a:noFill/>
            </a:ln>
          </c:spPr>
        </c:title>
        <c:numFmt formatCode="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14891916"/>
        <c:crosses val="autoZero"/>
        <c:crossBetween val="between"/>
      </c:valAx>
      <c:spPr>
        <a:noFill/>
        <a:ln w="0">
          <a:noFill/>
        </a:ln>
      </c:spPr>
    </c:plotArea>
    <c:legend>
      <c:legendPos val="r"/>
      <c:layout>
        <c:manualLayout>
          <c:xMode val="edge"/>
          <c:yMode val="edge"/>
          <c:x val="0.898334033583901"/>
          <c:y val="0.132851564189839"/>
          <c:w val="0.0854263452192691"/>
          <c:h val="0.143631496938007"/>
        </c:manualLayout>
      </c:layout>
      <c:overlay val="0"/>
      <c:spPr>
        <a:noFill/>
        <a:ln w="0">
          <a:noFill/>
        </a:ln>
      </c:spPr>
      <c:txPr>
        <a:bodyPr/>
        <a:lstStyle/>
        <a:p>
          <a:pPr>
            <a:defRPr b="0" lang="en-GB" sz="1400" spc="-1" strike="noStrike">
              <a:solidFill>
                <a:srgbClr val="000000"/>
              </a:solidFill>
              <a:latin typeface="Calibri"/>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 Asia | Active contributors to old age pension schemes as a percentage of the working age (15-64) (%)</a:t>
            </a:r>
          </a:p>
        </c:rich>
      </c:tx>
      <c:layout>
        <c:manualLayout>
          <c:xMode val="edge"/>
          <c:yMode val="edge"/>
          <c:x val="0.111789717819869"/>
          <c:y val="0"/>
        </c:manualLayout>
      </c:layout>
      <c:overlay val="0"/>
      <c:spPr>
        <a:noFill/>
        <a:ln w="0">
          <a:noFill/>
        </a:ln>
      </c:spPr>
    </c:title>
    <c:autoTitleDeleted val="0"/>
    <c:plotArea>
      <c:layout>
        <c:manualLayout>
          <c:layoutTarget val="inner"/>
          <c:xMode val="edge"/>
          <c:yMode val="edge"/>
          <c:x val="0.113026671820642"/>
          <c:y val="0.135864297253635"/>
          <c:w val="0.782489369926556"/>
          <c:h val="0.516478190630049"/>
        </c:manualLayout>
      </c:layout>
      <c:barChart>
        <c:barDir val="col"/>
        <c:grouping val="clustered"/>
        <c:varyColors val="0"/>
        <c:ser>
          <c:idx val="0"/>
          <c:order val="0"/>
          <c:tx>
            <c:strRef>
              <c:f>'Data for Old age indic2'!$B$4</c:f>
              <c:strCache>
                <c:ptCount val="1"/>
                <c:pt idx="0">
                  <c:v>Total</c:v>
                </c:pt>
              </c:strCache>
            </c:strRef>
          </c:tx>
          <c:spPr>
            <a:solidFill>
              <a:srgbClr val="95b3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Old age indic2'!$A$5:$A$52</c:f>
              <c:strCache>
                <c:ptCount val="48"/>
                <c:pt idx="0">
                  <c:v>Bangladesh</c:v>
                </c:pt>
                <c:pt idx="1">
                  <c:v>Cambodia</c:v>
                </c:pt>
                <c:pt idx="2">
                  <c:v>Singapore</c:v>
                </c:pt>
                <c:pt idx="3">
                  <c:v>Timor-Leste</c:v>
                </c:pt>
                <c:pt idx="4">
                  <c:v>Lao People's Dem. Rep.</c:v>
                </c:pt>
                <c:pt idx="5">
                  <c:v>Afghanistan</c:v>
                </c:pt>
                <c:pt idx="6">
                  <c:v>Nepal</c:v>
                </c:pt>
                <c:pt idx="7">
                  <c:v>Yemen </c:v>
                </c:pt>
                <c:pt idx="8">
                  <c:v>Papua New Guinea</c:v>
                </c:pt>
                <c:pt idx="9">
                  <c:v>Pakistan</c:v>
                </c:pt>
                <c:pt idx="10">
                  <c:v>Qatar</c:v>
                </c:pt>
                <c:pt idx="11">
                  <c:v>West Bank and Gaza Strip</c:v>
                </c:pt>
                <c:pt idx="12">
                  <c:v>Indonesia</c:v>
                </c:pt>
                <c:pt idx="13">
                  <c:v>Tonga</c:v>
                </c:pt>
                <c:pt idx="14">
                  <c:v>Sri Lanka</c:v>
                </c:pt>
                <c:pt idx="15">
                  <c:v>India</c:v>
                </c:pt>
                <c:pt idx="16">
                  <c:v>Oman</c:v>
                </c:pt>
                <c:pt idx="17">
                  <c:v>Bhutan</c:v>
                </c:pt>
                <c:pt idx="18">
                  <c:v>Bahrain</c:v>
                </c:pt>
                <c:pt idx="19">
                  <c:v>Lebanon</c:v>
                </c:pt>
                <c:pt idx="20">
                  <c:v>Kuwait</c:v>
                </c:pt>
                <c:pt idx="21">
                  <c:v>Syrian Arab Republic</c:v>
                </c:pt>
                <c:pt idx="22">
                  <c:v>Vanuatu</c:v>
                </c:pt>
                <c:pt idx="23">
                  <c:v>Viet Nam</c:v>
                </c:pt>
                <c:pt idx="24">
                  <c:v>Philippines</c:v>
                </c:pt>
                <c:pt idx="25">
                  <c:v>Iran, Islamic Rep. of</c:v>
                </c:pt>
                <c:pt idx="26">
                  <c:v>Iraq</c:v>
                </c:pt>
                <c:pt idx="27">
                  <c:v>Maldives</c:v>
                </c:pt>
                <c:pt idx="28">
                  <c:v>Thailand</c:v>
                </c:pt>
                <c:pt idx="29">
                  <c:v>Armenia</c:v>
                </c:pt>
                <c:pt idx="30">
                  <c:v>Azerbaijan</c:v>
                </c:pt>
                <c:pt idx="31">
                  <c:v>Jordan</c:v>
                </c:pt>
                <c:pt idx="32">
                  <c:v>Georgia</c:v>
                </c:pt>
                <c:pt idx="33">
                  <c:v>Samoa</c:v>
                </c:pt>
                <c:pt idx="34">
                  <c:v>Saudi Arabia</c:v>
                </c:pt>
                <c:pt idx="35">
                  <c:v>Malaysia</c:v>
                </c:pt>
                <c:pt idx="36">
                  <c:v>Kyrgyzstan</c:v>
                </c:pt>
                <c:pt idx="37">
                  <c:v>Mongolia</c:v>
                </c:pt>
                <c:pt idx="38">
                  <c:v>China</c:v>
                </c:pt>
                <c:pt idx="39">
                  <c:v>Solomon Islands</c:v>
                </c:pt>
                <c:pt idx="40">
                  <c:v>Hong Kong, China</c:v>
                </c:pt>
                <c:pt idx="41">
                  <c:v>Korea, Republic of</c:v>
                </c:pt>
                <c:pt idx="42">
                  <c:v>Taiwan, China</c:v>
                </c:pt>
                <c:pt idx="43">
                  <c:v>Fiji</c:v>
                </c:pt>
                <c:pt idx="44">
                  <c:v>Australia</c:v>
                </c:pt>
                <c:pt idx="45">
                  <c:v>Israel</c:v>
                </c:pt>
                <c:pt idx="46">
                  <c:v>Kazakhstan</c:v>
                </c:pt>
                <c:pt idx="47">
                  <c:v>Japan</c:v>
                </c:pt>
              </c:strCache>
            </c:strRef>
          </c:cat>
          <c:val>
            <c:numRef>
              <c:f>'Data for Old age indic2'!$B$5:$B$52</c:f>
              <c:numCache>
                <c:formatCode>General</c:formatCode>
                <c:ptCount val="48"/>
                <c:pt idx="0">
                  <c:v>0</c:v>
                </c:pt>
                <c:pt idx="1">
                  <c:v>0</c:v>
                </c:pt>
                <c:pt idx="2">
                  <c:v>0</c:v>
                </c:pt>
                <c:pt idx="3">
                  <c:v>0</c:v>
                </c:pt>
                <c:pt idx="4">
                  <c:v>1.3</c:v>
                </c:pt>
                <c:pt idx="5">
                  <c:v>2.2</c:v>
                </c:pt>
                <c:pt idx="6">
                  <c:v>2.5</c:v>
                </c:pt>
                <c:pt idx="7">
                  <c:v>2.6</c:v>
                </c:pt>
                <c:pt idx="8">
                  <c:v>3</c:v>
                </c:pt>
                <c:pt idx="9">
                  <c:v>3.1</c:v>
                </c:pt>
                <c:pt idx="10">
                  <c:v>3.3</c:v>
                </c:pt>
                <c:pt idx="11">
                  <c:v>5.2</c:v>
                </c:pt>
                <c:pt idx="12">
                  <c:v>6</c:v>
                </c:pt>
                <c:pt idx="13">
                  <c:v>6.5</c:v>
                </c:pt>
                <c:pt idx="14">
                  <c:v>7.1</c:v>
                </c:pt>
                <c:pt idx="15">
                  <c:v>7.4</c:v>
                </c:pt>
                <c:pt idx="16">
                  <c:v>8.7</c:v>
                </c:pt>
                <c:pt idx="17">
                  <c:v>9.1</c:v>
                </c:pt>
                <c:pt idx="18">
                  <c:v>10.4892201410509</c:v>
                </c:pt>
                <c:pt idx="19">
                  <c:v>11.7</c:v>
                </c:pt>
                <c:pt idx="20">
                  <c:v>12.9</c:v>
                </c:pt>
                <c:pt idx="21">
                  <c:v>13.4</c:v>
                </c:pt>
                <c:pt idx="22">
                  <c:v>16.9417752499618</c:v>
                </c:pt>
                <c:pt idx="23">
                  <c:v>17.3</c:v>
                </c:pt>
                <c:pt idx="24">
                  <c:v>17.5</c:v>
                </c:pt>
                <c:pt idx="25">
                  <c:v>18.7</c:v>
                </c:pt>
                <c:pt idx="26">
                  <c:v>19.8</c:v>
                </c:pt>
                <c:pt idx="27">
                  <c:v>19.9</c:v>
                </c:pt>
                <c:pt idx="28">
                  <c:v>21.4</c:v>
                </c:pt>
                <c:pt idx="29">
                  <c:v>22.4</c:v>
                </c:pt>
                <c:pt idx="30">
                  <c:v>22.5</c:v>
                </c:pt>
                <c:pt idx="31">
                  <c:v>22.6</c:v>
                </c:pt>
                <c:pt idx="32">
                  <c:v>22.7</c:v>
                </c:pt>
                <c:pt idx="33">
                  <c:v>22.8</c:v>
                </c:pt>
                <c:pt idx="34">
                  <c:v>26.1575227211308</c:v>
                </c:pt>
                <c:pt idx="35">
                  <c:v>28.1</c:v>
                </c:pt>
                <c:pt idx="36">
                  <c:v>30</c:v>
                </c:pt>
                <c:pt idx="37">
                  <c:v>39.6</c:v>
                </c:pt>
                <c:pt idx="38">
                  <c:v>46.4</c:v>
                </c:pt>
                <c:pt idx="39">
                  <c:v>46.9181899434401</c:v>
                </c:pt>
                <c:pt idx="40">
                  <c:v>52.3</c:v>
                </c:pt>
                <c:pt idx="41">
                  <c:v>53.7</c:v>
                </c:pt>
                <c:pt idx="42">
                  <c:v>56.6</c:v>
                </c:pt>
                <c:pt idx="43">
                  <c:v>64.2</c:v>
                </c:pt>
                <c:pt idx="44">
                  <c:v>69.6</c:v>
                </c:pt>
                <c:pt idx="45">
                  <c:v>69.8</c:v>
                </c:pt>
                <c:pt idx="46">
                  <c:v>73.8</c:v>
                </c:pt>
                <c:pt idx="47">
                  <c:v>84.9</c:v>
                </c:pt>
              </c:numCache>
            </c:numRef>
          </c:val>
        </c:ser>
        <c:gapWidth val="22"/>
        <c:overlap val="51"/>
        <c:axId val="23050341"/>
        <c:axId val="79439504"/>
      </c:barChart>
      <c:barChart>
        <c:barDir val="col"/>
        <c:grouping val="clustered"/>
        <c:varyColors val="0"/>
        <c:ser>
          <c:idx val="1"/>
          <c:order val="1"/>
          <c:tx>
            <c:strRef>
              <c:f>'Data for Old age indic2'!$D$4</c:f>
              <c:strCache>
                <c:ptCount val="1"/>
                <c:pt idx="0">
                  <c:v>Femal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Old age indic2'!$A$5:$A$52</c:f>
              <c:strCache>
                <c:ptCount val="48"/>
                <c:pt idx="0">
                  <c:v>Bangladesh</c:v>
                </c:pt>
                <c:pt idx="1">
                  <c:v>Cambodia</c:v>
                </c:pt>
                <c:pt idx="2">
                  <c:v>Singapore</c:v>
                </c:pt>
                <c:pt idx="3">
                  <c:v>Timor-Leste</c:v>
                </c:pt>
                <c:pt idx="4">
                  <c:v>Lao People's Dem. Rep.</c:v>
                </c:pt>
                <c:pt idx="5">
                  <c:v>Afghanistan</c:v>
                </c:pt>
                <c:pt idx="6">
                  <c:v>Nepal</c:v>
                </c:pt>
                <c:pt idx="7">
                  <c:v>Yemen </c:v>
                </c:pt>
                <c:pt idx="8">
                  <c:v>Papua New Guinea</c:v>
                </c:pt>
                <c:pt idx="9">
                  <c:v>Pakistan</c:v>
                </c:pt>
                <c:pt idx="10">
                  <c:v>Qatar</c:v>
                </c:pt>
                <c:pt idx="11">
                  <c:v>West Bank and Gaza Strip</c:v>
                </c:pt>
                <c:pt idx="12">
                  <c:v>Indonesia</c:v>
                </c:pt>
                <c:pt idx="13">
                  <c:v>Tonga</c:v>
                </c:pt>
                <c:pt idx="14">
                  <c:v>Sri Lanka</c:v>
                </c:pt>
                <c:pt idx="15">
                  <c:v>India</c:v>
                </c:pt>
                <c:pt idx="16">
                  <c:v>Oman</c:v>
                </c:pt>
                <c:pt idx="17">
                  <c:v>Bhutan</c:v>
                </c:pt>
                <c:pt idx="18">
                  <c:v>Bahrain</c:v>
                </c:pt>
                <c:pt idx="19">
                  <c:v>Lebanon</c:v>
                </c:pt>
                <c:pt idx="20">
                  <c:v>Kuwait</c:v>
                </c:pt>
                <c:pt idx="21">
                  <c:v>Syrian Arab Republic</c:v>
                </c:pt>
                <c:pt idx="22">
                  <c:v>Vanuatu</c:v>
                </c:pt>
                <c:pt idx="23">
                  <c:v>Viet Nam</c:v>
                </c:pt>
                <c:pt idx="24">
                  <c:v>Philippines</c:v>
                </c:pt>
                <c:pt idx="25">
                  <c:v>Iran, Islamic Rep. of</c:v>
                </c:pt>
                <c:pt idx="26">
                  <c:v>Iraq</c:v>
                </c:pt>
                <c:pt idx="27">
                  <c:v>Maldives</c:v>
                </c:pt>
                <c:pt idx="28">
                  <c:v>Thailand</c:v>
                </c:pt>
                <c:pt idx="29">
                  <c:v>Armenia</c:v>
                </c:pt>
                <c:pt idx="30">
                  <c:v>Azerbaijan</c:v>
                </c:pt>
                <c:pt idx="31">
                  <c:v>Jordan</c:v>
                </c:pt>
                <c:pt idx="32">
                  <c:v>Georgia</c:v>
                </c:pt>
                <c:pt idx="33">
                  <c:v>Samoa</c:v>
                </c:pt>
                <c:pt idx="34">
                  <c:v>Saudi Arabia</c:v>
                </c:pt>
                <c:pt idx="35">
                  <c:v>Malaysia</c:v>
                </c:pt>
                <c:pt idx="36">
                  <c:v>Kyrgyzstan</c:v>
                </c:pt>
                <c:pt idx="37">
                  <c:v>Mongolia</c:v>
                </c:pt>
                <c:pt idx="38">
                  <c:v>China</c:v>
                </c:pt>
                <c:pt idx="39">
                  <c:v>Solomon Islands</c:v>
                </c:pt>
                <c:pt idx="40">
                  <c:v>Hong Kong, China</c:v>
                </c:pt>
                <c:pt idx="41">
                  <c:v>Korea, Republic of</c:v>
                </c:pt>
                <c:pt idx="42">
                  <c:v>Taiwan, China</c:v>
                </c:pt>
                <c:pt idx="43">
                  <c:v>Fiji</c:v>
                </c:pt>
                <c:pt idx="44">
                  <c:v>Australia</c:v>
                </c:pt>
                <c:pt idx="45">
                  <c:v>Israel</c:v>
                </c:pt>
                <c:pt idx="46">
                  <c:v>Kazakhstan</c:v>
                </c:pt>
                <c:pt idx="47">
                  <c:v>Japan</c:v>
                </c:pt>
              </c:strCache>
            </c:strRef>
          </c:cat>
          <c:val>
            <c:numRef>
              <c:f>'Data for Old age indic2'!$D$5:$D$52</c:f>
              <c:numCache>
                <c:formatCode>General</c:formatCode>
                <c:ptCount val="48"/>
                <c:pt idx="6">
                  <c:v>1</c:v>
                </c:pt>
                <c:pt idx="7">
                  <c:v>0.5</c:v>
                </c:pt>
                <c:pt idx="16">
                  <c:v>4.4</c:v>
                </c:pt>
                <c:pt idx="17">
                  <c:v>6.1</c:v>
                </c:pt>
                <c:pt idx="18">
                  <c:v>7.32854368851975</c:v>
                </c:pt>
                <c:pt idx="22">
                  <c:v>17.4893383439598</c:v>
                </c:pt>
                <c:pt idx="23">
                  <c:v>16.8</c:v>
                </c:pt>
                <c:pt idx="31">
                  <c:v>11.5</c:v>
                </c:pt>
                <c:pt idx="34">
                  <c:v>2.10464299975359</c:v>
                </c:pt>
                <c:pt idx="35">
                  <c:v>23.6</c:v>
                </c:pt>
                <c:pt idx="39">
                  <c:v>26.0572374476465</c:v>
                </c:pt>
                <c:pt idx="42">
                  <c:v>57.8</c:v>
                </c:pt>
                <c:pt idx="44">
                  <c:v>64.6</c:v>
                </c:pt>
              </c:numCache>
            </c:numRef>
          </c:val>
        </c:ser>
        <c:gapWidth val="22"/>
        <c:overlap val="51"/>
        <c:axId val="54606393"/>
        <c:axId val="7763312"/>
      </c:barChart>
      <c:catAx>
        <c:axId val="23050341"/>
        <c:scaling>
          <c:orientation val="minMax"/>
        </c:scaling>
        <c:delete val="0"/>
        <c:axPos val="b"/>
        <c:majorGridlines>
          <c:spPr>
            <a:ln w="9360">
              <a:solidFill>
                <a:srgbClr val="c1d1ec"/>
              </a:solidFill>
              <a:round/>
            </a:ln>
          </c:spPr>
        </c:majorGridlines>
        <c:numFmt formatCode="General" sourceLinked="1"/>
        <c:majorTickMark val="out"/>
        <c:minorTickMark val="none"/>
        <c:tickLblPos val="nextTo"/>
        <c:spPr>
          <a:ln w="9360">
            <a:noFill/>
          </a:ln>
        </c:spPr>
        <c:txPr>
          <a:bodyPr rot="5400000"/>
          <a:lstStyle/>
          <a:p>
            <a:pPr>
              <a:defRPr b="0" lang="en-GB" sz="1100" spc="-1" strike="noStrike">
                <a:solidFill>
                  <a:srgbClr val="000000"/>
                </a:solidFill>
                <a:latin typeface="Calibri"/>
              </a:defRPr>
            </a:pPr>
          </a:p>
        </c:txPr>
        <c:crossAx val="79439504"/>
        <c:crosses val="autoZero"/>
        <c:auto val="1"/>
        <c:lblAlgn val="ctr"/>
        <c:lblOffset val="100"/>
        <c:noMultiLvlLbl val="0"/>
      </c:catAx>
      <c:valAx>
        <c:axId val="79439504"/>
        <c:scaling>
          <c:orientation val="minMax"/>
          <c:max val="100"/>
          <c:min val="0"/>
        </c:scaling>
        <c:delete val="0"/>
        <c:axPos val="l"/>
        <c:majorGridlines>
          <c:spPr>
            <a:ln w="9360">
              <a:solidFill>
                <a:srgbClr val="878787"/>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Active contributors to old age pension schemes as a percentage of the working age (15-64) (%)</a:t>
                </a:r>
              </a:p>
            </c:rich>
          </c:tx>
          <c:layout>
            <c:manualLayout>
              <c:xMode val="edge"/>
              <c:yMode val="edge"/>
              <c:x val="0.0201005025125628"/>
              <c:y val="0.0941033925686591"/>
            </c:manualLayout>
          </c:layout>
          <c:overlay val="0"/>
          <c:spPr>
            <a:noFill/>
            <a:ln w="0">
              <a:noFill/>
            </a:ln>
          </c:spPr>
        </c:title>
        <c:numFmt formatCode="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23050341"/>
        <c:crosses val="autoZero"/>
        <c:crossBetween val="between"/>
      </c:valAx>
      <c:catAx>
        <c:axId val="54606393"/>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7763312"/>
        <c:auto val="1"/>
        <c:lblAlgn val="ctr"/>
        <c:lblOffset val="100"/>
        <c:noMultiLvlLbl val="0"/>
      </c:catAx>
      <c:valAx>
        <c:axId val="7763312"/>
        <c:scaling>
          <c:orientation val="minMax"/>
          <c:max val="100"/>
        </c:scaling>
        <c:delete val="0"/>
        <c:axPos val="r"/>
        <c:numFmt formatCode="0.0" sourceLinked="0"/>
        <c:majorTickMark val="out"/>
        <c:minorTickMark val="none"/>
        <c:tickLblPos val="nextTo"/>
        <c:spPr>
          <a:ln w="9360">
            <a:noFill/>
          </a:ln>
        </c:spPr>
        <c:txPr>
          <a:bodyPr/>
          <a:lstStyle/>
          <a:p>
            <a:pPr>
              <a:defRPr b="0" lang="en-GB" sz="1000" spc="-1" strike="noStrike">
                <a:solidFill>
                  <a:srgbClr val="ffffff"/>
                </a:solidFill>
                <a:latin typeface="Calibri"/>
              </a:defRPr>
            </a:pPr>
          </a:p>
        </c:txPr>
        <c:crossAx val="54606393"/>
        <c:crosses val="max"/>
        <c:crossBetween val="between"/>
      </c:valAx>
      <c:spPr>
        <a:noFill/>
        <a:ln w="0">
          <a:noFill/>
        </a:ln>
      </c:spPr>
    </c:plotArea>
    <c:legend>
      <c:legendPos val="r"/>
      <c:layout>
        <c:manualLayout>
          <c:xMode val="edge"/>
          <c:yMode val="edge"/>
          <c:x val="0.898334033583901"/>
          <c:y val="0.132851564189839"/>
          <c:w val="0.0854263452192685"/>
          <c:h val="0.130620031282822"/>
        </c:manualLayout>
      </c:layout>
      <c:overlay val="0"/>
      <c:spPr>
        <a:noFill/>
        <a:ln w="0">
          <a:noFill/>
        </a:ln>
      </c:spPr>
      <c:txPr>
        <a:bodyPr/>
        <a:lstStyle/>
        <a:p>
          <a:pPr>
            <a:defRPr b="0" lang="en-GB" sz="1400" spc="-1" strike="noStrike">
              <a:solidFill>
                <a:srgbClr val="000000"/>
              </a:solidFill>
              <a:latin typeface="Calibri"/>
            </a:defRPr>
          </a:pPr>
        </a:p>
      </c:txPr>
    </c:legend>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Calibri"/>
              </a:defRPr>
            </a:pPr>
            <a:r>
              <a:rPr b="1" lang="en-US" sz="1200" spc="-1" strike="noStrike">
                <a:solidFill>
                  <a:srgbClr val="000000"/>
                </a:solidFill>
                <a:latin typeface="Calibri"/>
              </a:rPr>
              <a:t>Asia| Active contributors to a pension scheme (percentage of the working age population) and elderly receiving old age pension (either contributive or non contributive)</a:t>
            </a:r>
          </a:p>
        </c:rich>
      </c:tx>
      <c:overlay val="0"/>
      <c:spPr>
        <a:noFill/>
        <a:ln w="0">
          <a:noFill/>
        </a:ln>
      </c:spPr>
    </c:title>
    <c:autoTitleDeleted val="0"/>
    <c:plotArea>
      <c:layout>
        <c:manualLayout>
          <c:layoutTarget val="inner"/>
          <c:xMode val="edge"/>
          <c:yMode val="edge"/>
          <c:x val="0.117829607719536"/>
          <c:y val="0.143395526998641"/>
          <c:w val="0.854628327595403"/>
          <c:h val="0.735697516372174"/>
        </c:manualLayout>
      </c:layout>
      <c:scatterChart>
        <c:scatterStyle val="lineMarker"/>
        <c:varyColors val="0"/>
        <c:ser>
          <c:idx val="0"/>
          <c:order val="0"/>
          <c:tx>
            <c:strRef>
              <c:f>'Data contributors and pensioner'!$D$4</c:f>
              <c:strCache>
                <c:ptCount val="1"/>
                <c:pt idx="0">
                  <c:v>Elderly receiving old age pension (Total)</c:v>
                </c:pt>
              </c:strCache>
            </c:strRef>
          </c:tx>
          <c:spPr>
            <a:solidFill>
              <a:srgbClr val="99ccff"/>
            </a:solidFill>
            <a:ln w="28440">
              <a:noFill/>
            </a:ln>
          </c:spPr>
          <c:marker>
            <c:symbol val="circle"/>
            <c:size val="10"/>
            <c:spPr>
              <a:solidFill>
                <a:srgbClr val="99ccff"/>
              </a:solidFill>
            </c:spPr>
          </c:marker>
          <c:dPt>
            <c:idx val="0"/>
            <c:marker>
              <c:symbol val="circle"/>
              <c:size val="10"/>
              <c:spPr>
                <a:solidFill>
                  <a:srgbClr val="99ccff"/>
                </a:solidFill>
              </c:spPr>
            </c:marker>
          </c:dPt>
          <c:dPt>
            <c:idx val="1"/>
            <c:marker>
              <c:symbol val="circle"/>
              <c:size val="10"/>
              <c:spPr>
                <a:solidFill>
                  <a:srgbClr val="99ccff"/>
                </a:solidFill>
              </c:spPr>
            </c:marker>
          </c:dPt>
          <c:dPt>
            <c:idx val="2"/>
            <c:marker>
              <c:symbol val="circle"/>
              <c:size val="10"/>
              <c:spPr>
                <a:solidFill>
                  <a:srgbClr val="99ccff"/>
                </a:solidFill>
              </c:spPr>
            </c:marker>
          </c:dPt>
          <c:dPt>
            <c:idx val="3"/>
            <c:marker>
              <c:symbol val="circle"/>
              <c:size val="10"/>
              <c:spPr>
                <a:solidFill>
                  <a:srgbClr val="99ccff"/>
                </a:solidFill>
              </c:spPr>
            </c:marker>
          </c:dPt>
          <c:dPt>
            <c:idx val="4"/>
            <c:marker>
              <c:symbol val="circle"/>
              <c:size val="10"/>
              <c:spPr>
                <a:solidFill>
                  <a:srgbClr val="99ccff"/>
                </a:solidFill>
              </c:spPr>
            </c:marker>
          </c:dPt>
          <c:dPt>
            <c:idx val="5"/>
            <c:marker>
              <c:symbol val="circle"/>
              <c:size val="10"/>
              <c:spPr>
                <a:solidFill>
                  <a:srgbClr val="99ccff"/>
                </a:solidFill>
              </c:spPr>
            </c:marker>
          </c:dPt>
          <c:dPt>
            <c:idx val="6"/>
            <c:marker>
              <c:symbol val="circle"/>
              <c:size val="10"/>
              <c:spPr>
                <a:solidFill>
                  <a:srgbClr val="99ccff"/>
                </a:solidFill>
              </c:spPr>
            </c:marker>
          </c:dPt>
          <c:dPt>
            <c:idx val="7"/>
            <c:marker>
              <c:symbol val="circle"/>
              <c:size val="10"/>
              <c:spPr>
                <a:solidFill>
                  <a:srgbClr val="99ccff"/>
                </a:solidFill>
              </c:spPr>
            </c:marker>
          </c:dPt>
          <c:dPt>
            <c:idx val="8"/>
            <c:marker>
              <c:symbol val="circle"/>
              <c:size val="10"/>
              <c:spPr>
                <a:solidFill>
                  <a:srgbClr val="99ccff"/>
                </a:solidFill>
              </c:spPr>
            </c:marker>
          </c:dPt>
          <c:dPt>
            <c:idx val="9"/>
            <c:marker>
              <c:symbol val="circle"/>
              <c:size val="10"/>
              <c:spPr>
                <a:solidFill>
                  <a:srgbClr val="99ccff"/>
                </a:solidFill>
              </c:spPr>
            </c:marker>
          </c:dPt>
          <c:dPt>
            <c:idx val="10"/>
            <c:marker>
              <c:symbol val="circle"/>
              <c:size val="10"/>
              <c:spPr>
                <a:solidFill>
                  <a:srgbClr val="99ccff"/>
                </a:solidFill>
              </c:spPr>
            </c:marker>
          </c:dPt>
          <c:dPt>
            <c:idx val="11"/>
            <c:marker>
              <c:symbol val="circle"/>
              <c:size val="10"/>
              <c:spPr>
                <a:solidFill>
                  <a:srgbClr val="99ccff"/>
                </a:solidFill>
              </c:spPr>
            </c:marker>
          </c:dPt>
          <c:dPt>
            <c:idx val="12"/>
            <c:marker>
              <c:symbol val="circle"/>
              <c:size val="10"/>
              <c:spPr>
                <a:solidFill>
                  <a:srgbClr val="99ccff"/>
                </a:solidFill>
              </c:spPr>
            </c:marker>
          </c:dPt>
          <c:dPt>
            <c:idx val="13"/>
            <c:marker>
              <c:symbol val="circle"/>
              <c:size val="10"/>
              <c:spPr>
                <a:solidFill>
                  <a:srgbClr val="99ccff"/>
                </a:solidFill>
              </c:spPr>
            </c:marker>
          </c:dPt>
          <c:dPt>
            <c:idx val="14"/>
            <c:marker>
              <c:symbol val="circle"/>
              <c:size val="10"/>
              <c:spPr>
                <a:solidFill>
                  <a:srgbClr val="99ccff"/>
                </a:solidFill>
              </c:spPr>
            </c:marker>
          </c:dPt>
          <c:dPt>
            <c:idx val="15"/>
            <c:marker>
              <c:symbol val="circle"/>
              <c:size val="10"/>
              <c:spPr>
                <a:solidFill>
                  <a:srgbClr val="99ccff"/>
                </a:solidFill>
              </c:spPr>
            </c:marker>
          </c:dPt>
          <c:dPt>
            <c:idx val="16"/>
            <c:marker>
              <c:symbol val="circle"/>
              <c:size val="10"/>
              <c:spPr>
                <a:solidFill>
                  <a:srgbClr val="99ccff"/>
                </a:solidFill>
              </c:spPr>
            </c:marker>
          </c:dPt>
          <c:dPt>
            <c:idx val="17"/>
            <c:marker>
              <c:symbol val="circle"/>
              <c:size val="10"/>
              <c:spPr>
                <a:solidFill>
                  <a:srgbClr val="99ccff"/>
                </a:solidFill>
              </c:spPr>
            </c:marker>
          </c:dPt>
          <c:dPt>
            <c:idx val="18"/>
            <c:marker>
              <c:symbol val="circle"/>
              <c:size val="10"/>
              <c:spPr>
                <a:solidFill>
                  <a:srgbClr val="99ccff"/>
                </a:solidFill>
              </c:spPr>
            </c:marker>
          </c:dPt>
          <c:dPt>
            <c:idx val="19"/>
            <c:marker>
              <c:symbol val="circle"/>
              <c:size val="10"/>
              <c:spPr>
                <a:solidFill>
                  <a:srgbClr val="99ccff"/>
                </a:solidFill>
              </c:spPr>
            </c:marker>
          </c:dPt>
          <c:dPt>
            <c:idx val="20"/>
            <c:marker>
              <c:symbol val="circle"/>
              <c:size val="10"/>
              <c:spPr>
                <a:solidFill>
                  <a:srgbClr val="99ccff"/>
                </a:solidFill>
              </c:spPr>
            </c:marker>
          </c:dPt>
          <c:dPt>
            <c:idx val="21"/>
            <c:marker>
              <c:symbol val="circle"/>
              <c:size val="10"/>
              <c:spPr>
                <a:solidFill>
                  <a:srgbClr val="99ccff"/>
                </a:solidFill>
              </c:spPr>
            </c:marker>
          </c:dPt>
          <c:dPt>
            <c:idx val="22"/>
            <c:marker>
              <c:symbol val="circle"/>
              <c:size val="10"/>
              <c:spPr>
                <a:solidFill>
                  <a:srgbClr val="99ccff"/>
                </a:solidFill>
              </c:spPr>
            </c:marker>
          </c:dPt>
          <c:dPt>
            <c:idx val="23"/>
            <c:marker>
              <c:symbol val="circle"/>
              <c:size val="10"/>
              <c:spPr>
                <a:solidFill>
                  <a:srgbClr val="99ccff"/>
                </a:solidFill>
              </c:spPr>
            </c:marker>
          </c:dPt>
          <c:dPt>
            <c:idx val="24"/>
            <c:marker>
              <c:symbol val="circle"/>
              <c:size val="10"/>
              <c:spPr>
                <a:solidFill>
                  <a:srgbClr val="99ccff"/>
                </a:solidFill>
              </c:spPr>
            </c:marker>
          </c:dPt>
          <c:dPt>
            <c:idx val="25"/>
            <c:marker>
              <c:symbol val="circle"/>
              <c:size val="10"/>
              <c:spPr>
                <a:solidFill>
                  <a:srgbClr val="99ccff"/>
                </a:solidFill>
              </c:spPr>
            </c:marker>
          </c:dPt>
          <c:dPt>
            <c:idx val="26"/>
            <c:marker>
              <c:symbol val="circle"/>
              <c:size val="10"/>
              <c:spPr>
                <a:solidFill>
                  <a:srgbClr val="99ccff"/>
                </a:solidFill>
              </c:spPr>
            </c:marker>
          </c:dPt>
          <c:dPt>
            <c:idx val="27"/>
            <c:marker>
              <c:symbol val="circle"/>
              <c:size val="10"/>
              <c:spPr>
                <a:solidFill>
                  <a:srgbClr val="99ccff"/>
                </a:solidFill>
              </c:spPr>
            </c:marker>
          </c:dPt>
          <c:dPt>
            <c:idx val="28"/>
            <c:marker>
              <c:symbol val="circle"/>
              <c:size val="10"/>
              <c:spPr>
                <a:solidFill>
                  <a:srgbClr val="99ccff"/>
                </a:solidFill>
              </c:spPr>
            </c:marker>
          </c:dPt>
          <c:dPt>
            <c:idx val="29"/>
            <c:marker>
              <c:symbol val="circle"/>
              <c:size val="10"/>
              <c:spPr>
                <a:solidFill>
                  <a:srgbClr val="99ccff"/>
                </a:solidFill>
              </c:spPr>
            </c:marker>
          </c:dPt>
          <c:dPt>
            <c:idx val="30"/>
            <c:marker>
              <c:symbol val="circle"/>
              <c:size val="10"/>
              <c:spPr>
                <a:solidFill>
                  <a:srgbClr val="99ccff"/>
                </a:solidFill>
              </c:spPr>
            </c:marker>
          </c:dPt>
          <c:dPt>
            <c:idx val="31"/>
            <c:marker>
              <c:symbol val="circle"/>
              <c:size val="10"/>
              <c:spPr>
                <a:solidFill>
                  <a:srgbClr val="99ccff"/>
                </a:solidFill>
              </c:spPr>
            </c:marker>
          </c:dPt>
          <c:dPt>
            <c:idx val="32"/>
            <c:marker>
              <c:symbol val="circle"/>
              <c:size val="10"/>
              <c:spPr>
                <a:solidFill>
                  <a:srgbClr val="99ccff"/>
                </a:solidFill>
              </c:spPr>
            </c:marker>
          </c:dPt>
          <c:dPt>
            <c:idx val="33"/>
            <c:marker>
              <c:symbol val="circle"/>
              <c:size val="10"/>
              <c:spPr>
                <a:solidFill>
                  <a:srgbClr val="99ccff"/>
                </a:solidFill>
              </c:spPr>
            </c:marker>
          </c:dPt>
          <c:dPt>
            <c:idx val="34"/>
            <c:marker>
              <c:symbol val="circle"/>
              <c:size val="10"/>
              <c:spPr>
                <a:solidFill>
                  <a:srgbClr val="99ccff"/>
                </a:solidFill>
              </c:spPr>
            </c:marker>
          </c:dPt>
          <c:dPt>
            <c:idx val="35"/>
            <c:marker>
              <c:symbol val="circle"/>
              <c:size val="10"/>
              <c:spPr>
                <a:solidFill>
                  <a:srgbClr val="99ccff"/>
                </a:solidFill>
              </c:spPr>
            </c:marker>
          </c:dPt>
          <c:dPt>
            <c:idx val="36"/>
            <c:marker>
              <c:symbol val="circle"/>
              <c:size val="10"/>
              <c:spPr>
                <a:solidFill>
                  <a:srgbClr val="99ccff"/>
                </a:solidFill>
              </c:spPr>
            </c:marker>
          </c:dPt>
          <c:dPt>
            <c:idx val="37"/>
            <c:marker>
              <c:symbol val="circle"/>
              <c:size val="10"/>
              <c:spPr>
                <a:solidFill>
                  <a:srgbClr val="99ccff"/>
                </a:solidFill>
              </c:spPr>
            </c:marker>
          </c:dPt>
          <c:dPt>
            <c:idx val="38"/>
            <c:marker>
              <c:symbol val="circle"/>
              <c:size val="10"/>
              <c:spPr>
                <a:solidFill>
                  <a:srgbClr val="99ccff"/>
                </a:solidFill>
              </c:spPr>
            </c:marker>
          </c:dPt>
          <c:dPt>
            <c:idx val="39"/>
            <c:marker>
              <c:symbol val="circle"/>
              <c:size val="10"/>
              <c:spPr>
                <a:solidFill>
                  <a:srgbClr val="99ccff"/>
                </a:solidFill>
              </c:spPr>
            </c:marker>
          </c:dPt>
          <c:dPt>
            <c:idx val="40"/>
            <c:marker>
              <c:symbol val="circle"/>
              <c:size val="10"/>
              <c:spPr>
                <a:solidFill>
                  <a:srgbClr val="99ccff"/>
                </a:solidFill>
              </c:spPr>
            </c:marker>
          </c:dPt>
          <c:dPt>
            <c:idx val="41"/>
            <c:marker>
              <c:symbol val="circle"/>
              <c:size val="10"/>
              <c:spPr>
                <a:solidFill>
                  <a:srgbClr val="99ccff"/>
                </a:solidFill>
              </c:spPr>
            </c:marker>
          </c:dPt>
          <c:dPt>
            <c:idx val="42"/>
            <c:marker>
              <c:symbol val="circle"/>
              <c:size val="10"/>
              <c:spPr>
                <a:solidFill>
                  <a:srgbClr val="99ccff"/>
                </a:solidFill>
              </c:spPr>
            </c:marker>
          </c:dPt>
          <c:dPt>
            <c:idx val="43"/>
            <c:marker>
              <c:symbol val="circle"/>
              <c:size val="10"/>
              <c:spPr>
                <a:solidFill>
                  <a:srgbClr val="99ccff"/>
                </a:solidFill>
              </c:spPr>
            </c:marker>
          </c:dPt>
          <c:dPt>
            <c:idx val="44"/>
            <c:marker>
              <c:symbol val="circle"/>
              <c:size val="10"/>
              <c:spPr>
                <a:solidFill>
                  <a:srgbClr val="99ccff"/>
                </a:solidFill>
              </c:spPr>
            </c:marker>
          </c:dPt>
          <c:dPt>
            <c:idx val="45"/>
            <c:marker>
              <c:symbol val="circle"/>
              <c:size val="10"/>
              <c:spPr>
                <a:solidFill>
                  <a:srgbClr val="99ccff"/>
                </a:solidFill>
              </c:spPr>
            </c:marker>
          </c:dPt>
          <c:dPt>
            <c:idx val="46"/>
            <c:marker>
              <c:symbol val="circle"/>
              <c:size val="10"/>
              <c:spPr>
                <a:solidFill>
                  <a:srgbClr val="99ccff"/>
                </a:solidFill>
              </c:spPr>
            </c:marker>
          </c:dPt>
          <c:dLbls>
            <c:numFmt formatCode="General" sourceLinked="1"/>
            <c:dLbl>
              <c:idx val="0"/>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1"/>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2"/>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3"/>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4"/>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5"/>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6"/>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7"/>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8"/>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9"/>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10"/>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11"/>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12"/>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13"/>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14"/>
              <c:layout>
                <c:manualLayout>
                  <c:x val="-0.0749067156263431"/>
                  <c:y val="-0.0011441451243492"/>
                </c:manualLayout>
              </c:layout>
              <c:numFmt formatCode="General" sourceLinked="1"/>
              <c:txPr>
                <a:bodyPr wrap="square"/>
                <a:lstStyle/>
                <a:p>
                  <a:pPr>
                    <a:defRPr b="0" lang="en-GB" sz="700" spc="-1" strike="noStrike">
                      <a:solidFill>
                        <a:srgbClr val="000000"/>
                      </a:solidFill>
                      <a:latin typeface="Arial"/>
                    </a:defRPr>
                  </a:pPr>
                </a:p>
              </c:txPr>
              <c:dLblPos val="r"/>
              <c:showLegendKey val="0"/>
              <c:showVal val="1"/>
              <c:showCatName val="0"/>
              <c:showSerName val="0"/>
              <c:showPercent val="0"/>
              <c:separator>; </c:separator>
            </c:dLbl>
            <c:dLbl>
              <c:idx val="15"/>
              <c:layout>
                <c:manualLayout>
                  <c:x val="-0.0608841916070396"/>
                  <c:y val="0.0032148298506725"/>
                </c:manualLayout>
              </c:layout>
              <c:numFmt formatCode="General" sourceLinked="1"/>
              <c:txPr>
                <a:bodyPr wrap="square"/>
                <a:lstStyle/>
                <a:p>
                  <a:pPr>
                    <a:defRPr b="0" lang="en-GB" sz="700" spc="-1" strike="noStrike">
                      <a:solidFill>
                        <a:srgbClr val="000000"/>
                      </a:solidFill>
                      <a:latin typeface="Arial"/>
                    </a:defRPr>
                  </a:pPr>
                </a:p>
              </c:txPr>
              <c:dLblPos val="r"/>
              <c:showLegendKey val="0"/>
              <c:showVal val="1"/>
              <c:showCatName val="0"/>
              <c:showSerName val="0"/>
              <c:showPercent val="0"/>
              <c:separator>; </c:separator>
            </c:dLbl>
            <c:dLbl>
              <c:idx val="16"/>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17"/>
              <c:layout>
                <c:manualLayout>
                  <c:x val="-0.00700924162831422"/>
                  <c:y val="-0.00986209507439261"/>
                </c:manualLayout>
              </c:layout>
              <c:numFmt formatCode="General" sourceLinked="1"/>
              <c:txPr>
                <a:bodyPr wrap="square"/>
                <a:lstStyle/>
                <a:p>
                  <a:pPr>
                    <a:defRPr b="0" lang="en-GB" sz="700" spc="-1" strike="noStrike">
                      <a:solidFill>
                        <a:srgbClr val="000000"/>
                      </a:solidFill>
                      <a:latin typeface="Arial"/>
                    </a:defRPr>
                  </a:pPr>
                </a:p>
              </c:txPr>
              <c:dLblPos val="r"/>
              <c:showLegendKey val="0"/>
              <c:showVal val="1"/>
              <c:showCatName val="0"/>
              <c:showSerName val="0"/>
              <c:showPercent val="0"/>
              <c:separator>; </c:separator>
            </c:dLbl>
            <c:dLbl>
              <c:idx val="18"/>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19"/>
              <c:layout>
                <c:manualLayout>
                  <c:x val="-0.00792433968213475"/>
                  <c:y val="-0.00332363261186005"/>
                </c:manualLayout>
              </c:layout>
              <c:numFmt formatCode="General" sourceLinked="1"/>
              <c:txPr>
                <a:bodyPr wrap="square"/>
                <a:lstStyle/>
                <a:p>
                  <a:pPr>
                    <a:defRPr b="0" lang="en-GB" sz="700" spc="-1" strike="noStrike">
                      <a:solidFill>
                        <a:srgbClr val="000000"/>
                      </a:solidFill>
                      <a:latin typeface="Arial"/>
                    </a:defRPr>
                  </a:pPr>
                </a:p>
              </c:txPr>
              <c:dLblPos val="r"/>
              <c:showLegendKey val="0"/>
              <c:showVal val="1"/>
              <c:showCatName val="0"/>
              <c:showSerName val="0"/>
              <c:showPercent val="0"/>
              <c:separator>; </c:separator>
            </c:dLbl>
            <c:dLbl>
              <c:idx val="20"/>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21"/>
              <c:layout>
                <c:manualLayout>
                  <c:x val="0.00190723998264627"/>
                  <c:y val="0.00539431733818335"/>
                </c:manualLayout>
              </c:layout>
              <c:numFmt formatCode="General" sourceLinked="1"/>
              <c:txPr>
                <a:bodyPr wrap="square"/>
                <a:lstStyle/>
                <a:p>
                  <a:pPr>
                    <a:defRPr b="0" lang="en-GB" sz="700" spc="-1" strike="noStrike">
                      <a:solidFill>
                        <a:srgbClr val="000000"/>
                      </a:solidFill>
                      <a:latin typeface="Arial"/>
                    </a:defRPr>
                  </a:pPr>
                </a:p>
              </c:txPr>
              <c:dLblPos val="r"/>
              <c:showLegendKey val="0"/>
              <c:showVal val="1"/>
              <c:showCatName val="0"/>
              <c:showSerName val="0"/>
              <c:showPercent val="0"/>
              <c:separator>; </c:separator>
            </c:dLbl>
            <c:dLbl>
              <c:idx val="22"/>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23"/>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24"/>
              <c:layout>
                <c:manualLayout>
                  <c:x val="-0.00672692700941404"/>
                  <c:y val="-0.0142210700494143"/>
                </c:manualLayout>
              </c:layout>
              <c:numFmt formatCode="General" sourceLinked="1"/>
              <c:txPr>
                <a:bodyPr wrap="square"/>
                <a:lstStyle/>
                <a:p>
                  <a:pPr>
                    <a:defRPr b="0" lang="en-GB" sz="700" spc="-1" strike="noStrike">
                      <a:solidFill>
                        <a:srgbClr val="000000"/>
                      </a:solidFill>
                      <a:latin typeface="Arial"/>
                    </a:defRPr>
                  </a:pPr>
                </a:p>
              </c:txPr>
              <c:dLblPos val="r"/>
              <c:showLegendKey val="0"/>
              <c:showVal val="1"/>
              <c:showCatName val="0"/>
              <c:showSerName val="0"/>
              <c:showPercent val="0"/>
              <c:separator>; </c:separator>
            </c:dLbl>
            <c:dLbl>
              <c:idx val="25"/>
              <c:layout>
                <c:manualLayout>
                  <c:x val="-0.0074496847598999"/>
                  <c:y val="-0.0055031200993709"/>
                </c:manualLayout>
              </c:layout>
              <c:numFmt formatCode="General" sourceLinked="1"/>
              <c:txPr>
                <a:bodyPr wrap="square"/>
                <a:lstStyle/>
                <a:p>
                  <a:pPr>
                    <a:defRPr b="0" lang="en-GB" sz="700" spc="-1" strike="noStrike">
                      <a:solidFill>
                        <a:srgbClr val="000000"/>
                      </a:solidFill>
                      <a:latin typeface="Arial"/>
                    </a:defRPr>
                  </a:pPr>
                </a:p>
              </c:txPr>
              <c:dLblPos val="r"/>
              <c:showLegendKey val="0"/>
              <c:showVal val="1"/>
              <c:showCatName val="0"/>
              <c:showSerName val="0"/>
              <c:showPercent val="0"/>
              <c:separator>; </c:separator>
            </c:dLbl>
            <c:dLbl>
              <c:idx val="26"/>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27"/>
              <c:layout>
                <c:manualLayout>
                  <c:x val="-0.0869193642910529"/>
                  <c:y val="0.0141122672882268"/>
                </c:manualLayout>
              </c:layout>
              <c:numFmt formatCode="General" sourceLinked="1"/>
              <c:txPr>
                <a:bodyPr wrap="square"/>
                <a:lstStyle/>
                <a:p>
                  <a:pPr>
                    <a:defRPr b="0" lang="en-GB" sz="700" spc="-1" strike="noStrike">
                      <a:solidFill>
                        <a:srgbClr val="000000"/>
                      </a:solidFill>
                      <a:latin typeface="Arial"/>
                    </a:defRPr>
                  </a:pPr>
                </a:p>
              </c:txPr>
              <c:dLblPos val="r"/>
              <c:showLegendKey val="0"/>
              <c:showVal val="1"/>
              <c:showCatName val="0"/>
              <c:showSerName val="0"/>
              <c:showPercent val="0"/>
              <c:separator>; </c:separator>
            </c:dLbl>
            <c:dLbl>
              <c:idx val="28"/>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29"/>
              <c:layout>
                <c:manualLayout>
                  <c:x val="-0.0359823181613021"/>
                  <c:y val="0.0337276546758244"/>
                </c:manualLayout>
              </c:layout>
              <c:numFmt formatCode="General" sourceLinked="1"/>
              <c:txPr>
                <a:bodyPr wrap="square"/>
                <a:lstStyle/>
                <a:p>
                  <a:pPr>
                    <a:defRPr b="0" lang="en-GB" sz="700" spc="-1" strike="noStrike">
                      <a:solidFill>
                        <a:srgbClr val="000000"/>
                      </a:solidFill>
                      <a:latin typeface="Arial"/>
                    </a:defRPr>
                  </a:pPr>
                </a:p>
              </c:txPr>
              <c:dLblPos val="r"/>
              <c:showLegendKey val="0"/>
              <c:showVal val="1"/>
              <c:showCatName val="0"/>
              <c:showSerName val="0"/>
              <c:showPercent val="0"/>
              <c:separator>; </c:separator>
            </c:dLbl>
            <c:dLbl>
              <c:idx val="30"/>
              <c:layout>
                <c:manualLayout>
                  <c:x val="-0.00605979709175535"/>
                  <c:y val="0.00975329231320505"/>
                </c:manualLayout>
              </c:layout>
              <c:numFmt formatCode="General" sourceLinked="1"/>
              <c:txPr>
                <a:bodyPr wrap="square"/>
                <a:lstStyle/>
                <a:p>
                  <a:pPr>
                    <a:defRPr b="0" lang="en-GB" sz="700" spc="-1" strike="noStrike">
                      <a:solidFill>
                        <a:srgbClr val="000000"/>
                      </a:solidFill>
                      <a:latin typeface="Arial"/>
                    </a:defRPr>
                  </a:pPr>
                </a:p>
              </c:txPr>
              <c:dLblPos val="r"/>
              <c:showLegendKey val="0"/>
              <c:showVal val="1"/>
              <c:showCatName val="0"/>
              <c:showSerName val="0"/>
              <c:showPercent val="0"/>
              <c:separator>; </c:separator>
            </c:dLbl>
            <c:dLbl>
              <c:idx val="31"/>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32"/>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33"/>
              <c:layout>
                <c:manualLayout>
                  <c:x val="0.00667547463135112"/>
                  <c:y val="0.0032148298506725"/>
                </c:manualLayout>
              </c:layout>
              <c:numFmt formatCode="General" sourceLinked="1"/>
              <c:txPr>
                <a:bodyPr wrap="square"/>
                <a:lstStyle/>
                <a:p>
                  <a:pPr>
                    <a:defRPr b="0" lang="en-GB" sz="700" spc="-1" strike="noStrike">
                      <a:solidFill>
                        <a:srgbClr val="000000"/>
                      </a:solidFill>
                      <a:latin typeface="Arial"/>
                    </a:defRPr>
                  </a:pPr>
                </a:p>
              </c:txPr>
              <c:dLblPos val="r"/>
              <c:showLegendKey val="0"/>
              <c:showVal val="1"/>
              <c:showCatName val="0"/>
              <c:showSerName val="0"/>
              <c:showPercent val="0"/>
              <c:separator>; </c:separator>
            </c:dLbl>
            <c:dLbl>
              <c:idx val="34"/>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35"/>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36"/>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37"/>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38"/>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39"/>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40"/>
              <c:layout>
                <c:manualLayout>
                  <c:x val="-0.123042705069716"/>
                  <c:y val="0.0358525691695535"/>
                </c:manualLayout>
              </c:layout>
              <c:numFmt formatCode="General" sourceLinked="1"/>
              <c:txPr>
                <a:bodyPr wrap="square"/>
                <a:lstStyle/>
                <a:p>
                  <a:pPr>
                    <a:defRPr b="0" lang="en-GB" sz="700" spc="-1" strike="noStrike">
                      <a:solidFill>
                        <a:srgbClr val="000000"/>
                      </a:solidFill>
                      <a:latin typeface="Arial"/>
                    </a:defRPr>
                  </a:pPr>
                </a:p>
              </c:txPr>
              <c:tx>
                <c:rich>
                  <a:bodyPr/>
                  <a:p>
                    <a:r>
                      <a:rPr b="0" lang="en-GB" sz="700" spc="-1" strike="noStrike">
                        <a:solidFill>
                          <a:srgbClr val="000000"/>
                        </a:solidFill>
                        <a:latin typeface="Arial"/>
                      </a:rPr>
                      <a:t>Hong Kong </a:t>
                    </a:r>
                  </a:p>
                </c:rich>
              </c:tx>
              <c:dLblPos val="r"/>
              <c:showLegendKey val="0"/>
              <c:showVal val="1"/>
              <c:showCatName val="0"/>
              <c:showSerName val="0"/>
              <c:showPercent val="0"/>
              <c:separator>; </c:separator>
            </c:dLbl>
            <c:dLbl>
              <c:idx val="41"/>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42"/>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43"/>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44"/>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45"/>
              <c:layout>
                <c:manualLayout>
                  <c:x val="-0.0501117876994066"/>
                  <c:y val="0.0293686797008027"/>
                </c:manualLayout>
              </c:layout>
              <c:numFmt formatCode="General" sourceLinked="1"/>
              <c:txPr>
                <a:bodyPr wrap="square"/>
                <a:lstStyle/>
                <a:p>
                  <a:pPr>
                    <a:defRPr b="0" lang="en-GB" sz="700" spc="-1" strike="noStrike">
                      <a:solidFill>
                        <a:srgbClr val="000000"/>
                      </a:solidFill>
                      <a:latin typeface="Arial"/>
                    </a:defRPr>
                  </a:pPr>
                </a:p>
              </c:txPr>
              <c:dLblPos val="r"/>
              <c:showLegendKey val="0"/>
              <c:showVal val="1"/>
              <c:showCatName val="0"/>
              <c:showSerName val="0"/>
              <c:showPercent val="0"/>
              <c:separator>; </c:separator>
            </c:dLbl>
            <c:dLbl>
              <c:idx val="46"/>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txPr>
              <a:bodyPr wrap="square"/>
              <a:lstStyle/>
              <a:p>
                <a:pPr>
                  <a:defRPr b="0" lang="en-GB" sz="700" spc="-1" strike="noStrike">
                    <a:solidFill>
                      <a:srgbClr val="000000"/>
                    </a:solidFill>
                    <a:latin typeface="Calibri"/>
                  </a:defRPr>
                </a:pPr>
              </a:p>
            </c:txPr>
            <c:dLblPos val="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trendline>
            <c:spPr>
              <a:ln w="9360">
                <a:solidFill>
                  <a:srgbClr val="000000"/>
                </a:solidFill>
                <a:round/>
              </a:ln>
            </c:spPr>
            <c:trendlineType val="linear"/>
            <c:forward val="0"/>
            <c:backward val="0"/>
            <c:dispRSqr val="1"/>
            <c:dispEq val="0"/>
          </c:trendline>
          <c:xVal>
            <c:numRef>
              <c:f>'Data contributors and pensioner'!$C$5:$C$51</c:f>
              <c:numCache>
                <c:formatCode>General</c:formatCode>
                <c:ptCount val="47"/>
                <c:pt idx="0">
                  <c:v>0</c:v>
                </c:pt>
                <c:pt idx="1">
                  <c:v>0</c:v>
                </c:pt>
                <c:pt idx="2">
                  <c:v>0</c:v>
                </c:pt>
                <c:pt idx="3">
                  <c:v>0</c:v>
                </c:pt>
                <c:pt idx="4">
                  <c:v>1.3</c:v>
                </c:pt>
                <c:pt idx="5">
                  <c:v>2.2</c:v>
                </c:pt>
                <c:pt idx="6">
                  <c:v>2.5</c:v>
                </c:pt>
                <c:pt idx="7">
                  <c:v>2.6</c:v>
                </c:pt>
                <c:pt idx="8">
                  <c:v>3</c:v>
                </c:pt>
                <c:pt idx="9">
                  <c:v>3.1</c:v>
                </c:pt>
                <c:pt idx="10">
                  <c:v>3.3</c:v>
                </c:pt>
                <c:pt idx="11">
                  <c:v>5.2</c:v>
                </c:pt>
                <c:pt idx="12">
                  <c:v>6</c:v>
                </c:pt>
                <c:pt idx="13">
                  <c:v>6.5</c:v>
                </c:pt>
                <c:pt idx="14">
                  <c:v>7.1</c:v>
                </c:pt>
                <c:pt idx="15">
                  <c:v>7.4</c:v>
                </c:pt>
                <c:pt idx="16">
                  <c:v>8.7</c:v>
                </c:pt>
                <c:pt idx="17">
                  <c:v>9.1</c:v>
                </c:pt>
                <c:pt idx="18">
                  <c:v>10.5</c:v>
                </c:pt>
                <c:pt idx="19">
                  <c:v>11.7</c:v>
                </c:pt>
                <c:pt idx="20">
                  <c:v>12.9</c:v>
                </c:pt>
                <c:pt idx="21">
                  <c:v>13.4</c:v>
                </c:pt>
                <c:pt idx="22">
                  <c:v>16.9</c:v>
                </c:pt>
                <c:pt idx="23">
                  <c:v>17.3</c:v>
                </c:pt>
                <c:pt idx="24">
                  <c:v>17.5</c:v>
                </c:pt>
                <c:pt idx="25">
                  <c:v>18.7</c:v>
                </c:pt>
                <c:pt idx="26">
                  <c:v>19.8</c:v>
                </c:pt>
                <c:pt idx="27">
                  <c:v>19.9</c:v>
                </c:pt>
                <c:pt idx="28">
                  <c:v>21.4</c:v>
                </c:pt>
                <c:pt idx="29">
                  <c:v>22.4</c:v>
                </c:pt>
                <c:pt idx="30">
                  <c:v>22.5</c:v>
                </c:pt>
                <c:pt idx="31">
                  <c:v>22.6</c:v>
                </c:pt>
                <c:pt idx="32">
                  <c:v>22.7</c:v>
                </c:pt>
                <c:pt idx="33">
                  <c:v>22.8</c:v>
                </c:pt>
                <c:pt idx="34">
                  <c:v>27.8</c:v>
                </c:pt>
                <c:pt idx="35">
                  <c:v>28.1</c:v>
                </c:pt>
                <c:pt idx="36">
                  <c:v>30</c:v>
                </c:pt>
                <c:pt idx="37">
                  <c:v>39.6</c:v>
                </c:pt>
                <c:pt idx="38">
                  <c:v>46.4</c:v>
                </c:pt>
                <c:pt idx="39">
                  <c:v>46.9</c:v>
                </c:pt>
                <c:pt idx="40">
                  <c:v>52.3</c:v>
                </c:pt>
                <c:pt idx="41">
                  <c:v>53.7</c:v>
                </c:pt>
                <c:pt idx="42">
                  <c:v>64.2</c:v>
                </c:pt>
                <c:pt idx="43">
                  <c:v>69.6</c:v>
                </c:pt>
                <c:pt idx="44">
                  <c:v>69.8</c:v>
                </c:pt>
                <c:pt idx="45">
                  <c:v>73.8</c:v>
                </c:pt>
                <c:pt idx="46">
                  <c:v>84.9</c:v>
                </c:pt>
              </c:numCache>
            </c:numRef>
          </c:xVal>
          <c:yVal>
            <c:numRef>
              <c:f>'Data contributors and pensioner'!$D$5:$D$51</c:f>
              <c:numCache>
                <c:formatCode>General</c:formatCode>
                <c:ptCount val="47"/>
                <c:pt idx="0">
                  <c:v>31.7</c:v>
                </c:pt>
                <c:pt idx="1">
                  <c:v>5</c:v>
                </c:pt>
                <c:pt idx="2">
                  <c:v>0</c:v>
                </c:pt>
                <c:pt idx="3">
                  <c:v>100</c:v>
                </c:pt>
                <c:pt idx="4">
                  <c:v>5.6</c:v>
                </c:pt>
                <c:pt idx="5">
                  <c:v>6.6</c:v>
                </c:pt>
                <c:pt idx="6">
                  <c:v>62.5</c:v>
                </c:pt>
                <c:pt idx="7">
                  <c:v>8.5</c:v>
                </c:pt>
                <c:pt idx="8">
                  <c:v>0.9</c:v>
                </c:pt>
                <c:pt idx="9">
                  <c:v>2.3</c:v>
                </c:pt>
                <c:pt idx="10">
                  <c:v>7.9</c:v>
                </c:pt>
                <c:pt idx="11">
                  <c:v>8</c:v>
                </c:pt>
                <c:pt idx="12">
                  <c:v>8.1</c:v>
                </c:pt>
                <c:pt idx="13">
                  <c:v>1</c:v>
                </c:pt>
                <c:pt idx="14">
                  <c:v>17.1</c:v>
                </c:pt>
                <c:pt idx="15">
                  <c:v>24.1</c:v>
                </c:pt>
                <c:pt idx="16">
                  <c:v>24.7</c:v>
                </c:pt>
                <c:pt idx="17">
                  <c:v>3.2</c:v>
                </c:pt>
                <c:pt idx="18">
                  <c:v>40.1</c:v>
                </c:pt>
                <c:pt idx="19">
                  <c:v>23.1</c:v>
                </c:pt>
                <c:pt idx="20">
                  <c:v>27.3</c:v>
                </c:pt>
                <c:pt idx="21">
                  <c:v>16.7</c:v>
                </c:pt>
                <c:pt idx="22">
                  <c:v>3.5</c:v>
                </c:pt>
                <c:pt idx="23">
                  <c:v>34.5</c:v>
                </c:pt>
                <c:pt idx="24">
                  <c:v>28.5</c:v>
                </c:pt>
                <c:pt idx="25">
                  <c:v>26.4</c:v>
                </c:pt>
                <c:pt idx="26">
                  <c:v>56</c:v>
                </c:pt>
                <c:pt idx="27">
                  <c:v>89.6</c:v>
                </c:pt>
                <c:pt idx="28">
                  <c:v>47.4</c:v>
                </c:pt>
                <c:pt idx="29">
                  <c:v>80</c:v>
                </c:pt>
                <c:pt idx="30">
                  <c:v>83.3</c:v>
                </c:pt>
                <c:pt idx="31">
                  <c:v>42.2</c:v>
                </c:pt>
                <c:pt idx="32">
                  <c:v>89.8</c:v>
                </c:pt>
                <c:pt idx="33">
                  <c:v>3.7</c:v>
                </c:pt>
                <c:pt idx="34">
                  <c:v>88.1</c:v>
                </c:pt>
                <c:pt idx="35">
                  <c:v>19.8</c:v>
                </c:pt>
                <c:pt idx="36">
                  <c:v>100</c:v>
                </c:pt>
                <c:pt idx="37">
                  <c:v>100</c:v>
                </c:pt>
                <c:pt idx="38">
                  <c:v>91.4</c:v>
                </c:pt>
                <c:pt idx="39">
                  <c:v>13.1</c:v>
                </c:pt>
                <c:pt idx="40">
                  <c:v>72.9</c:v>
                </c:pt>
                <c:pt idx="41">
                  <c:v>77.6</c:v>
                </c:pt>
                <c:pt idx="42">
                  <c:v>10.6</c:v>
                </c:pt>
                <c:pt idx="43">
                  <c:v>83</c:v>
                </c:pt>
                <c:pt idx="44">
                  <c:v>73.6</c:v>
                </c:pt>
                <c:pt idx="45">
                  <c:v>95.9</c:v>
                </c:pt>
                <c:pt idx="46">
                  <c:v>80.3</c:v>
                </c:pt>
              </c:numCache>
            </c:numRef>
          </c:yVal>
          <c:smooth val="0"/>
        </c:ser>
        <c:axId val="27464316"/>
        <c:axId val="36808844"/>
      </c:scatterChart>
      <c:valAx>
        <c:axId val="27464316"/>
        <c:scaling>
          <c:orientation val="minMax"/>
        </c:scaling>
        <c:delete val="0"/>
        <c:axPos val="b"/>
        <c:majorGridlines>
          <c:spPr>
            <a:ln w="9360">
              <a:solidFill>
                <a:srgbClr val="878787"/>
              </a:solidFill>
              <a:round/>
            </a:ln>
          </c:spPr>
        </c:majorGridlines>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Active contributors to a pension scheme as a percentage of the working age population</a:t>
                </a:r>
              </a:p>
            </c:rich>
          </c:tx>
          <c:overlay val="0"/>
          <c:spPr>
            <a:noFill/>
            <a:ln w="0">
              <a:noFill/>
            </a:ln>
          </c:spPr>
        </c:title>
        <c:numFmt formatCode="General"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36808844"/>
        <c:crosses val="autoZero"/>
        <c:crossBetween val="midCat"/>
      </c:valAx>
      <c:valAx>
        <c:axId val="36808844"/>
        <c:scaling>
          <c:orientation val="minMax"/>
          <c:max val="100"/>
        </c:scaling>
        <c:delete val="0"/>
        <c:axPos val="l"/>
        <c:majorGridlines>
          <c:spPr>
            <a:ln w="9360">
              <a:solidFill>
                <a:srgbClr val="878787"/>
              </a:solidFill>
              <a:round/>
            </a:ln>
          </c:spPr>
        </c:majorGridlines>
        <c:title>
          <c:tx>
            <c:rich>
              <a:bodyPr rot="-5400000"/>
              <a:lstStyle/>
              <a:p>
                <a:pPr>
                  <a:defRPr b="1" lang="en-GB" sz="1000" spc="-1" strike="noStrike">
                    <a:solidFill>
                      <a:srgbClr val="000000"/>
                    </a:solidFill>
                    <a:latin typeface="Calibri"/>
                  </a:defRPr>
                </a:pPr>
                <a:r>
                  <a:rPr b="1" lang="en-GB" sz="1000" spc="-1" strike="noStrike">
                    <a:solidFill>
                      <a:srgbClr val="000000"/>
                    </a:solidFill>
                    <a:latin typeface="Calibri"/>
                  </a:rPr>
                  <a:t>Old age pension beneficiaries as  a percentage of the population above statutory retirement age</a:t>
                </a:r>
              </a:p>
            </c:rich>
          </c:tx>
          <c:overlay val="0"/>
          <c:spPr>
            <a:noFill/>
            <a:ln w="0">
              <a:noFill/>
            </a:ln>
          </c:spPr>
        </c:title>
        <c:numFmt formatCode="#,##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27464316"/>
        <c:crosses val="autoZero"/>
        <c:crossBetween val="midCat"/>
      </c:valAx>
      <c:spPr>
        <a:noFill/>
        <a:ln w="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1120</xdr:colOff>
      <xdr:row>37</xdr:row>
      <xdr:rowOff>64440</xdr:rowOff>
    </xdr:to>
    <xdr:graphicFrame>
      <xdr:nvGraphicFramePr>
        <xdr:cNvPr id="0" name="Graphique 1"/>
        <xdr:cNvGraphicFramePr/>
      </xdr:nvGraphicFramePr>
      <xdr:xfrm>
        <a:off x="0" y="0"/>
        <a:ext cx="9312840" cy="607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159840</xdr:rowOff>
    </xdr:from>
    <xdr:to>
      <xdr:col>15</xdr:col>
      <xdr:colOff>321120</xdr:colOff>
      <xdr:row>37</xdr:row>
      <xdr:rowOff>64440</xdr:rowOff>
    </xdr:to>
    <xdr:graphicFrame>
      <xdr:nvGraphicFramePr>
        <xdr:cNvPr id="1" name="Chart 1"/>
        <xdr:cNvGraphicFramePr/>
      </xdr:nvGraphicFramePr>
      <xdr:xfrm>
        <a:off x="0" y="1622880"/>
        <a:ext cx="9312840" cy="445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880</xdr:colOff>
      <xdr:row>1</xdr:row>
      <xdr:rowOff>53280</xdr:rowOff>
    </xdr:from>
    <xdr:to>
      <xdr:col>14</xdr:col>
      <xdr:colOff>512280</xdr:colOff>
      <xdr:row>37</xdr:row>
      <xdr:rowOff>27720</xdr:rowOff>
    </xdr:to>
    <xdr:graphicFrame>
      <xdr:nvGraphicFramePr>
        <xdr:cNvPr id="2" name="Chart 1"/>
        <xdr:cNvGraphicFramePr/>
      </xdr:nvGraphicFramePr>
      <xdr:xfrm>
        <a:off x="1480680" y="216000"/>
        <a:ext cx="7423920" cy="582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www.ohchr.org/Documents/Issues/EPoverty/older/Chad.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true" outlineLevelRow="0" outlineLevelCol="0"/>
  <cols>
    <col collapsed="false" customWidth="true" hidden="false" outlineLevel="0" max="1" min="1" style="1" width="17.57"/>
    <col collapsed="false" customWidth="true" hidden="false" outlineLevel="0" max="5" min="2" style="1" width="8.57"/>
    <col collapsed="false" customWidth="true" hidden="false" outlineLevel="0" max="6" min="6" style="2" width="8.57"/>
    <col collapsed="false" customWidth="true" hidden="false" outlineLevel="0" max="7" min="7" style="1" width="2"/>
    <col collapsed="false" customWidth="true" hidden="false" outlineLevel="0" max="12" min="8" style="1" width="8.57"/>
    <col collapsed="false" customWidth="true" hidden="false" outlineLevel="0" max="13" min="13" style="1" width="2.29"/>
    <col collapsed="false" customWidth="true" hidden="false" outlineLevel="0" max="14" min="14" style="1" width="4"/>
    <col collapsed="false" customWidth="true" hidden="false" outlineLevel="0" max="15" min="15" style="1" width="2.71"/>
    <col collapsed="false" customWidth="false" hidden="true" outlineLevel="0" max="16384" min="16" style="1" width="11.43"/>
  </cols>
  <sheetData>
    <row r="1" customFormat="false" ht="35.25" hidden="false" customHeight="true" outlineLevel="0" collapsed="false">
      <c r="A1" s="3" t="s">
        <v>0</v>
      </c>
      <c r="B1" s="3"/>
      <c r="C1" s="3"/>
      <c r="D1" s="3"/>
      <c r="E1" s="3"/>
      <c r="F1" s="3"/>
    </row>
    <row r="2" s="7" customFormat="true" ht="15.75" hidden="false" customHeight="false" outlineLevel="0" collapsed="false">
      <c r="A2" s="4"/>
      <c r="B2" s="5"/>
      <c r="C2" s="5"/>
      <c r="D2" s="5"/>
      <c r="E2" s="5"/>
      <c r="F2" s="6"/>
    </row>
    <row r="3" customFormat="false" ht="43.5" hidden="false" customHeight="true" outlineLevel="0" collapsed="false">
      <c r="A3" s="8"/>
      <c r="B3" s="9" t="s">
        <v>1</v>
      </c>
      <c r="C3" s="9"/>
      <c r="D3" s="9"/>
      <c r="E3" s="9"/>
      <c r="F3" s="9"/>
      <c r="G3" s="10"/>
      <c r="H3" s="11" t="s">
        <v>2</v>
      </c>
      <c r="I3" s="11"/>
      <c r="J3" s="11"/>
      <c r="K3" s="11"/>
      <c r="L3" s="12" t="s">
        <v>3</v>
      </c>
    </row>
    <row r="4" s="13" customFormat="true" ht="12.75" hidden="false" customHeight="false" outlineLevel="0" collapsed="false">
      <c r="B4" s="14" t="s">
        <v>4</v>
      </c>
      <c r="C4" s="14" t="s">
        <v>5</v>
      </c>
      <c r="D4" s="14" t="s">
        <v>6</v>
      </c>
      <c r="E4" s="15" t="s">
        <v>3</v>
      </c>
      <c r="F4" s="16" t="s">
        <v>7</v>
      </c>
      <c r="G4" s="15"/>
      <c r="H4" s="14" t="s">
        <v>4</v>
      </c>
      <c r="I4" s="14" t="s">
        <v>5</v>
      </c>
      <c r="J4" s="14" t="s">
        <v>6</v>
      </c>
      <c r="K4" s="15" t="s">
        <v>7</v>
      </c>
      <c r="L4" s="15" t="s">
        <v>3</v>
      </c>
    </row>
    <row r="5" customFormat="false" ht="11.25" hidden="false" customHeight="false" outlineLevel="0" collapsed="false">
      <c r="A5" s="17" t="s">
        <v>8</v>
      </c>
      <c r="B5" s="18" t="n">
        <v>0</v>
      </c>
      <c r="C5" s="18"/>
      <c r="D5" s="18"/>
      <c r="E5" s="19" t="n">
        <v>2011</v>
      </c>
      <c r="F5" s="18" t="s">
        <v>9</v>
      </c>
      <c r="G5" s="20"/>
      <c r="H5" s="18" t="n">
        <v>0</v>
      </c>
      <c r="I5" s="18"/>
      <c r="J5" s="18"/>
      <c r="K5" s="18" t="s">
        <v>10</v>
      </c>
      <c r="L5" s="19" t="n">
        <v>2011</v>
      </c>
      <c r="N5" s="1" t="n">
        <v>1</v>
      </c>
    </row>
    <row r="6" customFormat="false" ht="11.25" hidden="false" customHeight="false" outlineLevel="0" collapsed="false">
      <c r="A6" s="21" t="s">
        <v>11</v>
      </c>
      <c r="B6" s="22" t="n">
        <v>0</v>
      </c>
      <c r="C6" s="22"/>
      <c r="D6" s="22"/>
      <c r="E6" s="23" t="n">
        <v>2010</v>
      </c>
      <c r="F6" s="22" t="s">
        <v>9</v>
      </c>
      <c r="G6" s="20"/>
      <c r="H6" s="22" t="n">
        <v>0</v>
      </c>
      <c r="I6" s="22" t="n">
        <v>0</v>
      </c>
      <c r="J6" s="22" t="n">
        <v>0</v>
      </c>
      <c r="K6" s="22" t="s">
        <v>10</v>
      </c>
      <c r="L6" s="23" t="n">
        <v>2010</v>
      </c>
      <c r="N6" s="1" t="n">
        <v>1</v>
      </c>
    </row>
    <row r="7" customFormat="false" ht="11.25" hidden="false" customHeight="false" outlineLevel="0" collapsed="false">
      <c r="A7" s="21" t="s">
        <v>12</v>
      </c>
      <c r="B7" s="22" t="n">
        <v>0</v>
      </c>
      <c r="C7" s="22"/>
      <c r="D7" s="22"/>
      <c r="E7" s="23" t="n">
        <v>2011</v>
      </c>
      <c r="F7" s="22" t="s">
        <v>9</v>
      </c>
      <c r="G7" s="20"/>
      <c r="H7" s="22" t="n">
        <v>0</v>
      </c>
      <c r="I7" s="22"/>
      <c r="J7" s="22"/>
      <c r="K7" s="22" t="s">
        <v>10</v>
      </c>
      <c r="L7" s="23" t="n">
        <v>2011</v>
      </c>
      <c r="N7" s="1" t="n">
        <v>1</v>
      </c>
    </row>
    <row r="8" customFormat="false" ht="11.25" hidden="false" customHeight="false" outlineLevel="0" collapsed="false">
      <c r="A8" s="21" t="s">
        <v>13</v>
      </c>
      <c r="B8" s="22" t="n">
        <v>0</v>
      </c>
      <c r="C8" s="22"/>
      <c r="D8" s="22"/>
      <c r="E8" s="23" t="n">
        <v>2011</v>
      </c>
      <c r="F8" s="22" t="s">
        <v>9</v>
      </c>
      <c r="G8" s="20"/>
      <c r="H8" s="22" t="n">
        <v>0</v>
      </c>
      <c r="I8" s="22"/>
      <c r="J8" s="22"/>
      <c r="K8" s="22" t="s">
        <v>10</v>
      </c>
      <c r="L8" s="23" t="n">
        <v>2011</v>
      </c>
      <c r="N8" s="1" t="n">
        <v>1</v>
      </c>
    </row>
    <row r="9" customFormat="false" ht="11.25" hidden="false" customHeight="false" outlineLevel="0" collapsed="false">
      <c r="A9" s="24" t="s">
        <v>14</v>
      </c>
      <c r="B9" s="22" t="n">
        <v>1.3</v>
      </c>
      <c r="C9" s="22"/>
      <c r="D9" s="22"/>
      <c r="E9" s="23" t="n">
        <v>2010</v>
      </c>
      <c r="F9" s="22" t="s">
        <v>9</v>
      </c>
      <c r="G9" s="20"/>
      <c r="H9" s="22" t="n">
        <v>1.6</v>
      </c>
      <c r="I9" s="22"/>
      <c r="J9" s="22"/>
      <c r="K9" s="22" t="s">
        <v>10</v>
      </c>
      <c r="L9" s="23" t="n">
        <v>2010</v>
      </c>
      <c r="N9" s="1" t="n">
        <v>1</v>
      </c>
    </row>
    <row r="10" customFormat="false" ht="11.25" hidden="false" customHeight="false" outlineLevel="0" collapsed="false">
      <c r="A10" s="21" t="s">
        <v>15</v>
      </c>
      <c r="B10" s="22" t="n">
        <v>2.2</v>
      </c>
      <c r="C10" s="22"/>
      <c r="D10" s="22"/>
      <c r="E10" s="23" t="n">
        <v>2006</v>
      </c>
      <c r="F10" s="22" t="s">
        <v>9</v>
      </c>
      <c r="G10" s="20"/>
      <c r="H10" s="22" t="n">
        <v>4.4</v>
      </c>
      <c r="I10" s="22"/>
      <c r="J10" s="22"/>
      <c r="K10" s="22" t="s">
        <v>10</v>
      </c>
      <c r="L10" s="23" t="n">
        <v>2006</v>
      </c>
      <c r="N10" s="1" t="n">
        <v>1</v>
      </c>
    </row>
    <row r="11" customFormat="false" ht="11.25" hidden="false" customHeight="false" outlineLevel="0" collapsed="false">
      <c r="A11" s="21" t="s">
        <v>16</v>
      </c>
      <c r="B11" s="22" t="n">
        <v>2.5</v>
      </c>
      <c r="C11" s="22" t="n">
        <v>4.1</v>
      </c>
      <c r="D11" s="22" t="n">
        <v>1</v>
      </c>
      <c r="E11" s="23" t="n">
        <v>2011</v>
      </c>
      <c r="F11" s="22" t="s">
        <v>9</v>
      </c>
      <c r="G11" s="20"/>
      <c r="H11" s="22" t="n">
        <v>2.8</v>
      </c>
      <c r="I11" s="22" t="n">
        <v>4.4</v>
      </c>
      <c r="J11" s="22" t="n">
        <v>1.1</v>
      </c>
      <c r="K11" s="22" t="s">
        <v>10</v>
      </c>
      <c r="L11" s="23" t="n">
        <v>2011</v>
      </c>
      <c r="N11" s="1" t="n">
        <v>1</v>
      </c>
    </row>
    <row r="12" customFormat="false" ht="11.25" hidden="false" customHeight="false" outlineLevel="0" collapsed="false">
      <c r="A12" s="21" t="s">
        <v>17</v>
      </c>
      <c r="B12" s="22" t="n">
        <v>2.6</v>
      </c>
      <c r="C12" s="22" t="n">
        <v>4.8</v>
      </c>
      <c r="D12" s="22" t="n">
        <v>0.5</v>
      </c>
      <c r="E12" s="23" t="n">
        <v>2011</v>
      </c>
      <c r="F12" s="22" t="s">
        <v>9</v>
      </c>
      <c r="G12" s="20"/>
      <c r="H12" s="22" t="n">
        <v>5.2</v>
      </c>
      <c r="I12" s="22" t="n">
        <v>6.4</v>
      </c>
      <c r="J12" s="22" t="n">
        <v>1.8</v>
      </c>
      <c r="K12" s="22" t="s">
        <v>10</v>
      </c>
      <c r="L12" s="23" t="n">
        <v>2011</v>
      </c>
      <c r="N12" s="1" t="n">
        <v>1</v>
      </c>
    </row>
    <row r="13" customFormat="false" ht="11.25" hidden="false" customHeight="false" outlineLevel="0" collapsed="false">
      <c r="A13" s="25" t="s">
        <v>18</v>
      </c>
      <c r="B13" s="22" t="n">
        <v>3</v>
      </c>
      <c r="C13" s="22"/>
      <c r="D13" s="22"/>
      <c r="E13" s="23" t="n">
        <v>2010</v>
      </c>
      <c r="F13" s="22" t="s">
        <v>9</v>
      </c>
      <c r="G13" s="20"/>
      <c r="H13" s="22" t="n">
        <v>4</v>
      </c>
      <c r="I13" s="22"/>
      <c r="J13" s="22"/>
      <c r="K13" s="22" t="s">
        <v>10</v>
      </c>
      <c r="L13" s="23" t="n">
        <v>2010</v>
      </c>
      <c r="N13" s="1" t="n">
        <v>1</v>
      </c>
    </row>
    <row r="14" customFormat="false" ht="11.25" hidden="false" customHeight="false" outlineLevel="0" collapsed="false">
      <c r="A14" s="21" t="s">
        <v>19</v>
      </c>
      <c r="B14" s="22" t="n">
        <v>3.1</v>
      </c>
      <c r="C14" s="22"/>
      <c r="D14" s="22"/>
      <c r="E14" s="23" t="n">
        <v>2009</v>
      </c>
      <c r="F14" s="22" t="s">
        <v>9</v>
      </c>
      <c r="G14" s="20"/>
      <c r="H14" s="22" t="n">
        <v>5.4</v>
      </c>
      <c r="I14" s="22"/>
      <c r="J14" s="22"/>
      <c r="K14" s="22" t="s">
        <v>10</v>
      </c>
      <c r="L14" s="23" t="n">
        <v>2009</v>
      </c>
      <c r="N14" s="1" t="n">
        <v>1</v>
      </c>
    </row>
    <row r="15" customFormat="false" ht="11.25" hidden="false" customHeight="false" outlineLevel="0" collapsed="false">
      <c r="A15" s="21" t="s">
        <v>20</v>
      </c>
      <c r="B15" s="22" t="n">
        <v>3.3</v>
      </c>
      <c r="C15" s="22"/>
      <c r="D15" s="22"/>
      <c r="E15" s="23" t="n">
        <v>2008</v>
      </c>
      <c r="F15" s="22" t="s">
        <v>9</v>
      </c>
      <c r="G15" s="20"/>
      <c r="H15" s="22" t="n">
        <v>3.9</v>
      </c>
      <c r="I15" s="22"/>
      <c r="J15" s="22"/>
      <c r="K15" s="22" t="s">
        <v>10</v>
      </c>
      <c r="L15" s="23" t="n">
        <v>2008</v>
      </c>
      <c r="N15" s="1" t="n">
        <v>1</v>
      </c>
    </row>
    <row r="16" customFormat="false" ht="22.5" hidden="false" customHeight="false" outlineLevel="0" collapsed="false">
      <c r="A16" s="21" t="s">
        <v>21</v>
      </c>
      <c r="B16" s="22" t="n">
        <v>5.2</v>
      </c>
      <c r="C16" s="22"/>
      <c r="D16" s="22"/>
      <c r="E16" s="23" t="n">
        <v>2010</v>
      </c>
      <c r="F16" s="22" t="s">
        <v>9</v>
      </c>
      <c r="G16" s="20"/>
      <c r="H16" s="22" t="n">
        <v>12</v>
      </c>
      <c r="I16" s="22"/>
      <c r="J16" s="22"/>
      <c r="K16" s="22" t="s">
        <v>10</v>
      </c>
      <c r="L16" s="23" t="n">
        <v>2010</v>
      </c>
      <c r="N16" s="1" t="n">
        <v>1</v>
      </c>
    </row>
    <row r="17" customFormat="false" ht="11.25" hidden="false" customHeight="false" outlineLevel="0" collapsed="false">
      <c r="A17" s="21" t="s">
        <v>22</v>
      </c>
      <c r="B17" s="22" t="n">
        <v>6</v>
      </c>
      <c r="C17" s="22"/>
      <c r="D17" s="22"/>
      <c r="E17" s="23" t="n">
        <v>2011</v>
      </c>
      <c r="F17" s="22" t="s">
        <v>9</v>
      </c>
      <c r="G17" s="20"/>
      <c r="H17" s="22" t="n">
        <v>8.6</v>
      </c>
      <c r="I17" s="22"/>
      <c r="J17" s="22"/>
      <c r="K17" s="22" t="s">
        <v>10</v>
      </c>
      <c r="L17" s="23" t="n">
        <v>2011</v>
      </c>
      <c r="N17" s="1" t="n">
        <v>1</v>
      </c>
    </row>
    <row r="18" customFormat="false" ht="11.25" hidden="false" customHeight="false" outlineLevel="0" collapsed="false">
      <c r="A18" s="21" t="s">
        <v>23</v>
      </c>
      <c r="B18" s="22" t="n">
        <v>6.5</v>
      </c>
      <c r="C18" s="22"/>
      <c r="D18" s="22"/>
      <c r="E18" s="23" t="n">
        <v>2012</v>
      </c>
      <c r="F18" s="22" t="s">
        <v>9</v>
      </c>
      <c r="G18" s="20"/>
      <c r="H18" s="22" t="n">
        <v>9.8</v>
      </c>
      <c r="I18" s="22"/>
      <c r="J18" s="22"/>
      <c r="K18" s="22" t="s">
        <v>10</v>
      </c>
      <c r="L18" s="23" t="n">
        <v>2012</v>
      </c>
      <c r="N18" s="1" t="n">
        <v>1</v>
      </c>
    </row>
    <row r="19" customFormat="false" ht="11.25" hidden="false" customHeight="false" outlineLevel="0" collapsed="false">
      <c r="A19" s="21" t="s">
        <v>24</v>
      </c>
      <c r="B19" s="22" t="n">
        <v>7.1</v>
      </c>
      <c r="C19" s="22"/>
      <c r="D19" s="22"/>
      <c r="E19" s="23" t="n">
        <v>2010</v>
      </c>
      <c r="F19" s="22" t="s">
        <v>9</v>
      </c>
      <c r="G19" s="20"/>
      <c r="H19" s="22" t="n">
        <v>11.5</v>
      </c>
      <c r="I19" s="22"/>
      <c r="J19" s="22"/>
      <c r="K19" s="22" t="s">
        <v>10</v>
      </c>
      <c r="L19" s="23" t="n">
        <v>2010</v>
      </c>
      <c r="N19" s="1" t="n">
        <v>1</v>
      </c>
    </row>
    <row r="20" customFormat="false" ht="11.25" hidden="false" customHeight="false" outlineLevel="0" collapsed="false">
      <c r="A20" s="21" t="s">
        <v>25</v>
      </c>
      <c r="B20" s="22" t="n">
        <v>7.4</v>
      </c>
      <c r="C20" s="22"/>
      <c r="D20" s="22"/>
      <c r="E20" s="23" t="n">
        <v>2010</v>
      </c>
      <c r="F20" s="22" t="s">
        <v>9</v>
      </c>
      <c r="G20" s="20"/>
      <c r="H20" s="22" t="n">
        <v>12.4</v>
      </c>
      <c r="I20" s="22"/>
      <c r="J20" s="22"/>
      <c r="K20" s="22" t="s">
        <v>10</v>
      </c>
      <c r="L20" s="23" t="n">
        <v>2010</v>
      </c>
      <c r="N20" s="1" t="n">
        <v>1</v>
      </c>
    </row>
    <row r="21" customFormat="false" ht="11.25" hidden="false" customHeight="false" outlineLevel="0" collapsed="false">
      <c r="A21" s="21" t="s">
        <v>26</v>
      </c>
      <c r="B21" s="22" t="n">
        <v>8.7</v>
      </c>
      <c r="C21" s="22" t="n">
        <v>11.3</v>
      </c>
      <c r="D21" s="22" t="n">
        <v>4.4</v>
      </c>
      <c r="E21" s="23" t="n">
        <v>2011</v>
      </c>
      <c r="F21" s="22" t="s">
        <v>9</v>
      </c>
      <c r="G21" s="20"/>
      <c r="H21" s="22" t="n">
        <v>13.7</v>
      </c>
      <c r="I21" s="22" t="n">
        <v>13.4</v>
      </c>
      <c r="J21" s="22" t="n">
        <v>15.4</v>
      </c>
      <c r="K21" s="22" t="s">
        <v>10</v>
      </c>
      <c r="L21" s="23" t="n">
        <v>2011</v>
      </c>
      <c r="N21" s="1" t="n">
        <v>1</v>
      </c>
    </row>
    <row r="22" customFormat="false" ht="11.25" hidden="false" customHeight="false" outlineLevel="0" collapsed="false">
      <c r="A22" s="21" t="s">
        <v>27</v>
      </c>
      <c r="B22" s="22" t="n">
        <v>9.1</v>
      </c>
      <c r="C22" s="22" t="n">
        <v>12.1</v>
      </c>
      <c r="D22" s="22" t="n">
        <v>6.1</v>
      </c>
      <c r="E22" s="23" t="n">
        <v>2012</v>
      </c>
      <c r="F22" s="22" t="s">
        <v>9</v>
      </c>
      <c r="G22" s="20"/>
      <c r="H22" s="22" t="n">
        <v>12.1</v>
      </c>
      <c r="I22" s="22" t="n">
        <v>14.8</v>
      </c>
      <c r="J22" s="22" t="n">
        <v>8.6</v>
      </c>
      <c r="K22" s="22" t="s">
        <v>10</v>
      </c>
      <c r="L22" s="23" t="n">
        <v>2012</v>
      </c>
      <c r="N22" s="1" t="n">
        <v>1</v>
      </c>
    </row>
    <row r="23" customFormat="false" ht="11.25" hidden="false" customHeight="false" outlineLevel="0" collapsed="false">
      <c r="A23" s="21" t="s">
        <v>28</v>
      </c>
      <c r="B23" s="22" t="n">
        <v>10.4892201410509</v>
      </c>
      <c r="C23" s="22" t="n">
        <v>12.3629760944351</v>
      </c>
      <c r="D23" s="22" t="n">
        <v>7.32854368851975</v>
      </c>
      <c r="E23" s="23" t="n">
        <v>2007</v>
      </c>
      <c r="F23" s="22" t="s">
        <v>9</v>
      </c>
      <c r="G23" s="20"/>
      <c r="H23" s="22" t="n">
        <v>15.1299823084276</v>
      </c>
      <c r="I23" s="22" t="n">
        <v>14.1225256980329</v>
      </c>
      <c r="J23" s="22" t="n">
        <v>18.9835605965111</v>
      </c>
      <c r="K23" s="22" t="s">
        <v>10</v>
      </c>
      <c r="L23" s="23" t="n">
        <v>2007</v>
      </c>
      <c r="N23" s="1" t="n">
        <v>1</v>
      </c>
    </row>
    <row r="24" customFormat="false" ht="11.25" hidden="false" customHeight="false" outlineLevel="0" collapsed="false">
      <c r="A24" s="21" t="s">
        <v>29</v>
      </c>
      <c r="B24" s="22" t="n">
        <v>11.7</v>
      </c>
      <c r="C24" s="22"/>
      <c r="D24" s="22"/>
      <c r="E24" s="23" t="n">
        <v>2009</v>
      </c>
      <c r="F24" s="22" t="s">
        <v>9</v>
      </c>
      <c r="G24" s="20"/>
      <c r="H24" s="22" t="n">
        <v>23.2</v>
      </c>
      <c r="I24" s="22"/>
      <c r="J24" s="22"/>
      <c r="K24" s="22" t="s">
        <v>10</v>
      </c>
      <c r="L24" s="23" t="n">
        <v>2009</v>
      </c>
      <c r="N24" s="1" t="n">
        <v>1</v>
      </c>
    </row>
    <row r="25" customFormat="false" ht="11.25" hidden="false" customHeight="false" outlineLevel="0" collapsed="false">
      <c r="A25" s="21" t="s">
        <v>30</v>
      </c>
      <c r="B25" s="22" t="n">
        <v>12.9</v>
      </c>
      <c r="C25" s="22"/>
      <c r="D25" s="22"/>
      <c r="E25" s="23" t="n">
        <v>2010</v>
      </c>
      <c r="F25" s="22" t="s">
        <v>9</v>
      </c>
      <c r="G25" s="20"/>
      <c r="H25" s="22" t="n">
        <v>18.4</v>
      </c>
      <c r="I25" s="22"/>
      <c r="J25" s="22"/>
      <c r="K25" s="22" t="s">
        <v>10</v>
      </c>
      <c r="L25" s="23" t="n">
        <v>2010</v>
      </c>
      <c r="N25" s="1" t="n">
        <v>1</v>
      </c>
    </row>
    <row r="26" customFormat="false" ht="11.25" hidden="false" customHeight="false" outlineLevel="0" collapsed="false">
      <c r="A26" s="21" t="s">
        <v>31</v>
      </c>
      <c r="B26" s="22" t="n">
        <v>13.4</v>
      </c>
      <c r="C26" s="22"/>
      <c r="D26" s="22"/>
      <c r="E26" s="23" t="n">
        <v>2008</v>
      </c>
      <c r="F26" s="22" t="s">
        <v>9</v>
      </c>
      <c r="G26" s="20"/>
      <c r="H26" s="22" t="n">
        <v>28.4</v>
      </c>
      <c r="I26" s="22"/>
      <c r="J26" s="22"/>
      <c r="K26" s="22" t="s">
        <v>10</v>
      </c>
      <c r="L26" s="23" t="n">
        <v>2008</v>
      </c>
      <c r="N26" s="1" t="n">
        <v>1</v>
      </c>
    </row>
    <row r="27" customFormat="false" ht="11.25" hidden="false" customHeight="false" outlineLevel="0" collapsed="false">
      <c r="A27" s="21" t="s">
        <v>32</v>
      </c>
      <c r="B27" s="22" t="n">
        <v>16.9417752499618</v>
      </c>
      <c r="C27" s="22" t="n">
        <v>16.4071839830706</v>
      </c>
      <c r="D27" s="22" t="n">
        <v>17.4893383439598</v>
      </c>
      <c r="E27" s="23" t="n">
        <v>2011</v>
      </c>
      <c r="F27" s="22" t="s">
        <v>9</v>
      </c>
      <c r="G27" s="20"/>
      <c r="H27" s="22" t="n">
        <v>22.6234932991155</v>
      </c>
      <c r="I27" s="22" t="n">
        <v>19.4074865110654</v>
      </c>
      <c r="J27" s="22" t="n">
        <v>26.9080086514467</v>
      </c>
      <c r="K27" s="22" t="s">
        <v>10</v>
      </c>
      <c r="L27" s="23" t="n">
        <v>2011</v>
      </c>
      <c r="N27" s="1" t="n">
        <v>1</v>
      </c>
    </row>
    <row r="28" customFormat="false" ht="11.25" hidden="false" customHeight="false" outlineLevel="0" collapsed="false">
      <c r="A28" s="21" t="s">
        <v>33</v>
      </c>
      <c r="B28" s="22" t="n">
        <v>17.3</v>
      </c>
      <c r="C28" s="22" t="n">
        <v>17.7</v>
      </c>
      <c r="D28" s="22" t="n">
        <v>16.8</v>
      </c>
      <c r="E28" s="23" t="n">
        <v>2010</v>
      </c>
      <c r="F28" s="22" t="s">
        <v>9</v>
      </c>
      <c r="G28" s="20"/>
      <c r="H28" s="22" t="n">
        <v>20.6841938978242</v>
      </c>
      <c r="I28" s="22" t="n">
        <v>20.4078309142721</v>
      </c>
      <c r="J28" s="22" t="n">
        <v>20.9774738634398</v>
      </c>
      <c r="K28" s="22" t="s">
        <v>10</v>
      </c>
      <c r="L28" s="23" t="n">
        <v>2010</v>
      </c>
      <c r="N28" s="1" t="n">
        <v>1</v>
      </c>
    </row>
    <row r="29" customFormat="false" ht="11.25" hidden="false" customHeight="false" outlineLevel="0" collapsed="false">
      <c r="A29" s="21" t="s">
        <v>34</v>
      </c>
      <c r="B29" s="22" t="n">
        <v>17.5</v>
      </c>
      <c r="C29" s="22"/>
      <c r="D29" s="22"/>
      <c r="E29" s="23" t="n">
        <v>2011</v>
      </c>
      <c r="F29" s="22" t="s">
        <v>9</v>
      </c>
      <c r="G29" s="20"/>
      <c r="H29" s="22" t="n">
        <v>25.6</v>
      </c>
      <c r="I29" s="22"/>
      <c r="J29" s="22"/>
      <c r="K29" s="22" t="s">
        <v>10</v>
      </c>
      <c r="L29" s="23" t="n">
        <v>2011</v>
      </c>
      <c r="N29" s="1" t="n">
        <v>1</v>
      </c>
    </row>
    <row r="30" customFormat="false" ht="11.25" hidden="false" customHeight="false" outlineLevel="0" collapsed="false">
      <c r="A30" s="24" t="s">
        <v>35</v>
      </c>
      <c r="B30" s="22" t="n">
        <v>18.7</v>
      </c>
      <c r="C30" s="22"/>
      <c r="D30" s="22"/>
      <c r="E30" s="23" t="n">
        <v>2010</v>
      </c>
      <c r="F30" s="22" t="s">
        <v>9</v>
      </c>
      <c r="G30" s="20"/>
      <c r="H30" s="22" t="n">
        <v>39.3</v>
      </c>
      <c r="I30" s="22"/>
      <c r="J30" s="22"/>
      <c r="K30" s="22" t="s">
        <v>10</v>
      </c>
      <c r="L30" s="23" t="n">
        <v>2010</v>
      </c>
      <c r="N30" s="1" t="n">
        <v>1</v>
      </c>
    </row>
    <row r="31" customFormat="false" ht="11.25" hidden="false" customHeight="false" outlineLevel="0" collapsed="false">
      <c r="A31" s="21" t="s">
        <v>36</v>
      </c>
      <c r="B31" s="22" t="n">
        <v>19.8</v>
      </c>
      <c r="C31" s="22"/>
      <c r="D31" s="22"/>
      <c r="E31" s="23" t="n">
        <v>2009</v>
      </c>
      <c r="F31" s="22" t="s">
        <v>9</v>
      </c>
      <c r="G31" s="20"/>
      <c r="H31" s="22" t="n">
        <v>45.2</v>
      </c>
      <c r="I31" s="22"/>
      <c r="J31" s="22"/>
      <c r="K31" s="22" t="s">
        <v>10</v>
      </c>
      <c r="L31" s="23" t="n">
        <v>2009</v>
      </c>
      <c r="N31" s="1" t="n">
        <v>1</v>
      </c>
    </row>
    <row r="32" customFormat="false" ht="11.25" hidden="false" customHeight="false" outlineLevel="0" collapsed="false">
      <c r="A32" s="21" t="s">
        <v>37</v>
      </c>
      <c r="B32" s="22" t="n">
        <v>19.9</v>
      </c>
      <c r="C32" s="22"/>
      <c r="D32" s="22"/>
      <c r="E32" s="23" t="n">
        <v>2010</v>
      </c>
      <c r="F32" s="22" t="s">
        <v>9</v>
      </c>
      <c r="G32" s="20"/>
      <c r="H32" s="22" t="n">
        <v>28.1</v>
      </c>
      <c r="I32" s="22"/>
      <c r="J32" s="22"/>
      <c r="K32" s="22" t="s">
        <v>10</v>
      </c>
      <c r="L32" s="23" t="n">
        <v>2010</v>
      </c>
      <c r="N32" s="1" t="n">
        <v>1</v>
      </c>
    </row>
    <row r="33" customFormat="false" ht="11.25" hidden="false" customHeight="false" outlineLevel="0" collapsed="false">
      <c r="A33" s="21" t="s">
        <v>38</v>
      </c>
      <c r="B33" s="22" t="n">
        <v>21.4</v>
      </c>
      <c r="C33" s="22"/>
      <c r="D33" s="22"/>
      <c r="E33" s="23" t="n">
        <v>2012</v>
      </c>
      <c r="F33" s="22" t="s">
        <v>9</v>
      </c>
      <c r="G33" s="20"/>
      <c r="H33" s="22" t="n">
        <v>27.7</v>
      </c>
      <c r="I33" s="22"/>
      <c r="J33" s="22"/>
      <c r="K33" s="22" t="s">
        <v>10</v>
      </c>
      <c r="L33" s="23" t="n">
        <v>2012</v>
      </c>
      <c r="N33" s="1" t="n">
        <v>0</v>
      </c>
    </row>
    <row r="34" customFormat="false" ht="11.25" hidden="false" customHeight="false" outlineLevel="0" collapsed="false">
      <c r="A34" s="21" t="s">
        <v>39</v>
      </c>
      <c r="B34" s="22" t="n">
        <v>22.4</v>
      </c>
      <c r="C34" s="22"/>
      <c r="D34" s="22"/>
      <c r="E34" s="23" t="n">
        <v>2009</v>
      </c>
      <c r="F34" s="22" t="s">
        <v>9</v>
      </c>
      <c r="G34" s="20"/>
      <c r="H34" s="22" t="n">
        <f aca="false">22.4*33.1/23.4</f>
        <v>31.6854700854701</v>
      </c>
      <c r="I34" s="22"/>
      <c r="J34" s="22"/>
      <c r="K34" s="22" t="s">
        <v>10</v>
      </c>
      <c r="L34" s="23" t="n">
        <v>2009</v>
      </c>
      <c r="N34" s="1" t="n">
        <v>1</v>
      </c>
    </row>
    <row r="35" customFormat="false" ht="11.25" hidden="false" customHeight="false" outlineLevel="0" collapsed="false">
      <c r="A35" s="21" t="s">
        <v>40</v>
      </c>
      <c r="B35" s="22" t="n">
        <v>22.5</v>
      </c>
      <c r="C35" s="22"/>
      <c r="D35" s="22"/>
      <c r="E35" s="23" t="n">
        <v>2007</v>
      </c>
      <c r="F35" s="22" t="s">
        <v>9</v>
      </c>
      <c r="G35" s="20"/>
      <c r="H35" s="22" t="n">
        <v>33.3</v>
      </c>
      <c r="I35" s="22"/>
      <c r="J35" s="22"/>
      <c r="K35" s="22" t="s">
        <v>10</v>
      </c>
      <c r="L35" s="23" t="n">
        <v>2007</v>
      </c>
      <c r="N35" s="1" t="n">
        <v>0</v>
      </c>
    </row>
    <row r="36" customFormat="false" ht="11.25" hidden="false" customHeight="false" outlineLevel="0" collapsed="false">
      <c r="A36" s="21" t="s">
        <v>41</v>
      </c>
      <c r="B36" s="22" t="n">
        <v>22.6</v>
      </c>
      <c r="C36" s="22" t="n">
        <v>33</v>
      </c>
      <c r="D36" s="22" t="n">
        <v>11.5</v>
      </c>
      <c r="E36" s="23" t="n">
        <v>2010</v>
      </c>
      <c r="F36" s="22" t="s">
        <v>9</v>
      </c>
      <c r="G36" s="20"/>
      <c r="H36" s="22" t="n">
        <v>51.5</v>
      </c>
      <c r="I36" s="22" t="n">
        <v>47.4</v>
      </c>
      <c r="J36" s="22" t="n">
        <v>70.1</v>
      </c>
      <c r="K36" s="22" t="s">
        <v>10</v>
      </c>
      <c r="L36" s="23" t="n">
        <v>2010</v>
      </c>
      <c r="N36" s="1" t="n">
        <v>1</v>
      </c>
    </row>
    <row r="37" customFormat="false" ht="11.25" hidden="false" customHeight="false" outlineLevel="0" collapsed="false">
      <c r="A37" s="21" t="s">
        <v>42</v>
      </c>
      <c r="B37" s="22" t="n">
        <v>22.7</v>
      </c>
      <c r="C37" s="22"/>
      <c r="D37" s="22"/>
      <c r="E37" s="23" t="n">
        <v>2008</v>
      </c>
      <c r="F37" s="22" t="s">
        <v>9</v>
      </c>
      <c r="G37" s="20"/>
      <c r="H37" s="22" t="n">
        <v>29.5</v>
      </c>
      <c r="I37" s="22"/>
      <c r="J37" s="22"/>
      <c r="K37" s="22" t="s">
        <v>10</v>
      </c>
      <c r="L37" s="23" t="n">
        <v>2008</v>
      </c>
      <c r="N37" s="1" t="n">
        <v>0</v>
      </c>
    </row>
    <row r="38" customFormat="false" ht="11.25" hidden="false" customHeight="false" outlineLevel="0" collapsed="false">
      <c r="A38" s="25" t="s">
        <v>43</v>
      </c>
      <c r="B38" s="22" t="n">
        <v>22.8</v>
      </c>
      <c r="C38" s="22"/>
      <c r="D38" s="22"/>
      <c r="E38" s="23" t="n">
        <v>2011</v>
      </c>
      <c r="F38" s="22" t="s">
        <v>9</v>
      </c>
      <c r="G38" s="20"/>
      <c r="H38" s="22" t="n">
        <v>34.4</v>
      </c>
      <c r="I38" s="22"/>
      <c r="J38" s="22"/>
      <c r="K38" s="22" t="s">
        <v>10</v>
      </c>
      <c r="L38" s="23" t="n">
        <v>2011</v>
      </c>
      <c r="N38" s="1" t="n">
        <v>1</v>
      </c>
    </row>
    <row r="39" customFormat="false" ht="11.25" hidden="false" customHeight="false" outlineLevel="0" collapsed="false">
      <c r="A39" s="21" t="s">
        <v>44</v>
      </c>
      <c r="B39" s="22" t="n">
        <v>26.1575227211308</v>
      </c>
      <c r="C39" s="22" t="n">
        <v>43.7911923683186</v>
      </c>
      <c r="D39" s="22" t="n">
        <v>2.10464299975359</v>
      </c>
      <c r="E39" s="23" t="n">
        <v>2010</v>
      </c>
      <c r="F39" s="22" t="s">
        <v>9</v>
      </c>
      <c r="G39" s="20"/>
      <c r="H39" s="22" t="n">
        <v>50.1039534541333</v>
      </c>
      <c r="I39" s="22" t="n">
        <v>56.8387708986987</v>
      </c>
      <c r="J39" s="22" t="n">
        <v>11.4840877348505</v>
      </c>
      <c r="K39" s="22" t="s">
        <v>10</v>
      </c>
      <c r="L39" s="23" t="n">
        <v>2010</v>
      </c>
      <c r="N39" s="1" t="n">
        <v>1</v>
      </c>
    </row>
    <row r="40" customFormat="false" ht="11.25" hidden="false" customHeight="false" outlineLevel="0" collapsed="false">
      <c r="A40" s="21" t="s">
        <v>45</v>
      </c>
      <c r="B40" s="22" t="n">
        <v>28.1</v>
      </c>
      <c r="C40" s="22" t="n">
        <v>32.4</v>
      </c>
      <c r="D40" s="22" t="n">
        <v>23.6</v>
      </c>
      <c r="E40" s="23" t="n">
        <v>2010</v>
      </c>
      <c r="F40" s="22" t="s">
        <v>9</v>
      </c>
      <c r="G40" s="20"/>
      <c r="H40" s="22" t="n">
        <v>43.2</v>
      </c>
      <c r="I40" s="22" t="n">
        <v>39.3</v>
      </c>
      <c r="J40" s="22" t="n">
        <v>50.2</v>
      </c>
      <c r="K40" s="22" t="s">
        <v>10</v>
      </c>
      <c r="L40" s="23" t="n">
        <v>2010</v>
      </c>
      <c r="N40" s="1" t="n">
        <v>0</v>
      </c>
    </row>
    <row r="41" customFormat="false" ht="11.25" hidden="false" customHeight="false" outlineLevel="0" collapsed="false">
      <c r="A41" s="21" t="s">
        <v>46</v>
      </c>
      <c r="B41" s="22" t="n">
        <v>30</v>
      </c>
      <c r="C41" s="22"/>
      <c r="D41" s="22"/>
      <c r="E41" s="23" t="n">
        <v>2008</v>
      </c>
      <c r="F41" s="22" t="s">
        <v>9</v>
      </c>
      <c r="G41" s="20"/>
      <c r="H41" s="22" t="n">
        <v>42.4</v>
      </c>
      <c r="I41" s="22"/>
      <c r="J41" s="22"/>
      <c r="K41" s="22" t="s">
        <v>10</v>
      </c>
      <c r="L41" s="23" t="n">
        <v>2008</v>
      </c>
      <c r="N41" s="1" t="n">
        <v>1</v>
      </c>
    </row>
    <row r="42" customFormat="false" ht="11.25" hidden="false" customHeight="false" outlineLevel="0" collapsed="false">
      <c r="A42" s="21" t="s">
        <v>47</v>
      </c>
      <c r="B42" s="22" t="n">
        <v>39.6</v>
      </c>
      <c r="C42" s="22"/>
      <c r="D42" s="22"/>
      <c r="E42" s="23" t="n">
        <v>2011</v>
      </c>
      <c r="F42" s="22" t="s">
        <v>9</v>
      </c>
      <c r="G42" s="20"/>
      <c r="H42" s="22" t="n">
        <v>62.6</v>
      </c>
      <c r="I42" s="22"/>
      <c r="J42" s="22"/>
      <c r="K42" s="22" t="s">
        <v>10</v>
      </c>
      <c r="L42" s="23" t="n">
        <v>2011</v>
      </c>
      <c r="N42" s="1" t="n">
        <v>1</v>
      </c>
    </row>
    <row r="43" customFormat="false" ht="11.25" hidden="false" customHeight="false" outlineLevel="0" collapsed="false">
      <c r="A43" s="21" t="s">
        <v>48</v>
      </c>
      <c r="B43" s="22" t="n">
        <v>46.4</v>
      </c>
      <c r="C43" s="22"/>
      <c r="D43" s="22"/>
      <c r="E43" s="23" t="n">
        <v>2011</v>
      </c>
      <c r="F43" s="22" t="s">
        <v>9</v>
      </c>
      <c r="G43" s="20"/>
      <c r="H43" s="22" t="n">
        <v>56.1</v>
      </c>
      <c r="I43" s="22"/>
      <c r="J43" s="22"/>
      <c r="K43" s="22" t="s">
        <v>10</v>
      </c>
      <c r="L43" s="23" t="n">
        <v>2011</v>
      </c>
      <c r="N43" s="1" t="n">
        <v>1</v>
      </c>
    </row>
    <row r="44" customFormat="false" ht="11.25" hidden="false" customHeight="false" outlineLevel="0" collapsed="false">
      <c r="A44" s="25" t="s">
        <v>49</v>
      </c>
      <c r="B44" s="22" t="n">
        <v>46.9181899434401</v>
      </c>
      <c r="C44" s="22" t="n">
        <v>66.458149544203</v>
      </c>
      <c r="D44" s="22" t="n">
        <v>26.0572374476465</v>
      </c>
      <c r="E44" s="23" t="n">
        <v>2008</v>
      </c>
      <c r="F44" s="22" t="s">
        <v>9</v>
      </c>
      <c r="G44" s="20"/>
      <c r="H44" s="22" t="n">
        <v>66.6485290116694</v>
      </c>
      <c r="I44" s="22" t="n">
        <v>79.4399578834013</v>
      </c>
      <c r="J44" s="22" t="n">
        <v>46.3338940681831</v>
      </c>
      <c r="K44" s="22" t="s">
        <v>10</v>
      </c>
      <c r="L44" s="23" t="n">
        <v>2008</v>
      </c>
      <c r="N44" s="1" t="n">
        <v>1</v>
      </c>
    </row>
    <row r="45" customFormat="false" ht="11.25" hidden="false" customHeight="false" outlineLevel="0" collapsed="false">
      <c r="A45" s="21" t="s">
        <v>50</v>
      </c>
      <c r="B45" s="22" t="n">
        <v>52.3</v>
      </c>
      <c r="C45" s="22"/>
      <c r="D45" s="22"/>
      <c r="E45" s="23" t="n">
        <v>2011</v>
      </c>
      <c r="F45" s="22" t="s">
        <v>9</v>
      </c>
      <c r="G45" s="20"/>
      <c r="H45" s="22" t="n">
        <v>75.7</v>
      </c>
      <c r="I45" s="22"/>
      <c r="J45" s="22"/>
      <c r="K45" s="22" t="s">
        <v>10</v>
      </c>
      <c r="L45" s="23" t="n">
        <v>2011</v>
      </c>
      <c r="N45" s="1" t="n">
        <v>1</v>
      </c>
    </row>
    <row r="46" customFormat="false" ht="11.25" hidden="false" customHeight="false" outlineLevel="0" collapsed="false">
      <c r="A46" s="21" t="s">
        <v>51</v>
      </c>
      <c r="B46" s="22" t="n">
        <v>53.7</v>
      </c>
      <c r="C46" s="22"/>
      <c r="D46" s="22"/>
      <c r="E46" s="23" t="n">
        <v>2009</v>
      </c>
      <c r="F46" s="22" t="s">
        <v>9</v>
      </c>
      <c r="G46" s="20"/>
      <c r="H46" s="22" t="n">
        <v>77.8</v>
      </c>
      <c r="I46" s="22"/>
      <c r="J46" s="22"/>
      <c r="K46" s="22" t="s">
        <v>10</v>
      </c>
      <c r="L46" s="23" t="n">
        <v>2009</v>
      </c>
      <c r="N46" s="1" t="n">
        <v>1</v>
      </c>
    </row>
    <row r="47" customFormat="false" ht="11.25" hidden="false" customHeight="false" outlineLevel="0" collapsed="false">
      <c r="A47" s="26" t="s">
        <v>52</v>
      </c>
      <c r="B47" s="27" t="n">
        <v>56.6</v>
      </c>
      <c r="C47" s="27" t="n">
        <v>55.4</v>
      </c>
      <c r="D47" s="27" t="n">
        <v>57.8</v>
      </c>
      <c r="E47" s="28" t="n">
        <v>2011</v>
      </c>
      <c r="F47" s="27" t="s">
        <v>9</v>
      </c>
      <c r="G47" s="29"/>
      <c r="H47" s="27" t="n">
        <v>86.8</v>
      </c>
      <c r="I47" s="27" t="n">
        <v>75.8</v>
      </c>
      <c r="J47" s="27" t="n">
        <v>99.9</v>
      </c>
      <c r="K47" s="27" t="s">
        <v>10</v>
      </c>
      <c r="L47" s="28" t="n">
        <v>2011</v>
      </c>
      <c r="N47" s="1" t="n">
        <v>1</v>
      </c>
    </row>
    <row r="48" customFormat="false" ht="11.25" hidden="false" customHeight="false" outlineLevel="0" collapsed="false">
      <c r="A48" s="25" t="s">
        <v>53</v>
      </c>
      <c r="B48" s="22" t="n">
        <v>64.2</v>
      </c>
      <c r="C48" s="22"/>
      <c r="D48" s="22"/>
      <c r="E48" s="23" t="n">
        <v>2011</v>
      </c>
      <c r="F48" s="22" t="s">
        <v>9</v>
      </c>
      <c r="G48" s="20"/>
      <c r="H48" s="22" t="n">
        <v>99</v>
      </c>
      <c r="I48" s="22"/>
      <c r="J48" s="22"/>
      <c r="K48" s="22" t="s">
        <v>10</v>
      </c>
      <c r="L48" s="23" t="n">
        <v>2011</v>
      </c>
      <c r="N48" s="1" t="n">
        <v>1</v>
      </c>
    </row>
    <row r="49" customFormat="false" ht="11.25" hidden="false" customHeight="false" outlineLevel="0" collapsed="false">
      <c r="A49" s="25" t="s">
        <v>54</v>
      </c>
      <c r="B49" s="22" t="n">
        <v>69.6</v>
      </c>
      <c r="C49" s="22" t="n">
        <v>74.5</v>
      </c>
      <c r="D49" s="22" t="n">
        <v>64.6</v>
      </c>
      <c r="E49" s="23" t="n">
        <v>2008</v>
      </c>
      <c r="F49" s="22" t="s">
        <v>9</v>
      </c>
      <c r="G49" s="20"/>
      <c r="H49" s="22" t="n">
        <v>88.8</v>
      </c>
      <c r="I49" s="22" t="n">
        <v>87.1</v>
      </c>
      <c r="J49" s="22" t="n">
        <v>90.9</v>
      </c>
      <c r="K49" s="22" t="s">
        <v>10</v>
      </c>
      <c r="L49" s="23" t="n">
        <v>2008</v>
      </c>
      <c r="N49" s="1" t="n">
        <v>1</v>
      </c>
    </row>
    <row r="50" customFormat="false" ht="11.25" hidden="false" customHeight="false" outlineLevel="0" collapsed="false">
      <c r="A50" s="21" t="s">
        <v>55</v>
      </c>
      <c r="B50" s="22" t="n">
        <v>69.8</v>
      </c>
      <c r="C50" s="22"/>
      <c r="D50" s="22"/>
      <c r="E50" s="23" t="n">
        <v>2011</v>
      </c>
      <c r="F50" s="22" t="s">
        <v>9</v>
      </c>
      <c r="G50" s="20"/>
      <c r="H50" s="22" t="n">
        <v>100</v>
      </c>
      <c r="I50" s="22"/>
      <c r="J50" s="22"/>
      <c r="K50" s="22" t="s">
        <v>10</v>
      </c>
      <c r="L50" s="23" t="n">
        <v>2011</v>
      </c>
      <c r="N50" s="1" t="n">
        <v>0</v>
      </c>
    </row>
    <row r="51" customFormat="false" ht="11.25" hidden="false" customHeight="false" outlineLevel="0" collapsed="false">
      <c r="A51" s="21" t="s">
        <v>56</v>
      </c>
      <c r="B51" s="22" t="n">
        <v>73.8</v>
      </c>
      <c r="C51" s="22"/>
      <c r="D51" s="22"/>
      <c r="E51" s="23" t="n">
        <v>2011</v>
      </c>
      <c r="F51" s="22" t="s">
        <v>9</v>
      </c>
      <c r="G51" s="20"/>
      <c r="H51" s="22" t="n">
        <v>94.1</v>
      </c>
      <c r="I51" s="22"/>
      <c r="J51" s="22"/>
      <c r="K51" s="22" t="s">
        <v>10</v>
      </c>
      <c r="L51" s="23" t="n">
        <v>2011</v>
      </c>
      <c r="N51" s="1" t="n">
        <v>1</v>
      </c>
    </row>
    <row r="52" customFormat="false" ht="11.25" hidden="false" customHeight="false" outlineLevel="0" collapsed="false">
      <c r="A52" s="21" t="s">
        <v>57</v>
      </c>
      <c r="B52" s="22" t="n">
        <v>84.9</v>
      </c>
      <c r="C52" s="22"/>
      <c r="D52" s="22"/>
      <c r="E52" s="23" t="n">
        <v>2010</v>
      </c>
      <c r="F52" s="22" t="s">
        <v>9</v>
      </c>
      <c r="G52" s="20"/>
      <c r="H52" s="22" t="n">
        <v>100</v>
      </c>
      <c r="I52" s="22"/>
      <c r="J52" s="22"/>
      <c r="K52" s="22" t="s">
        <v>10</v>
      </c>
      <c r="L52" s="23" t="n">
        <v>2010</v>
      </c>
      <c r="N52" s="1" t="n">
        <v>1</v>
      </c>
    </row>
    <row r="53" customFormat="false" ht="11.25" hidden="false" customHeight="false" outlineLevel="0" collapsed="false">
      <c r="A53" s="21" t="s">
        <v>58</v>
      </c>
      <c r="B53" s="22" t="s">
        <v>59</v>
      </c>
      <c r="C53" s="22"/>
      <c r="D53" s="22"/>
      <c r="E53" s="23"/>
      <c r="F53" s="22"/>
      <c r="G53" s="20"/>
      <c r="H53" s="22" t="s">
        <v>60</v>
      </c>
      <c r="I53" s="22"/>
      <c r="J53" s="22"/>
      <c r="K53" s="22"/>
      <c r="L53" s="23" t="s">
        <v>61</v>
      </c>
      <c r="N53" s="1" t="n">
        <v>1</v>
      </c>
    </row>
    <row r="54" customFormat="false" ht="11.25" hidden="false" customHeight="false" outlineLevel="0" collapsed="false">
      <c r="A54" s="21" t="s">
        <v>62</v>
      </c>
      <c r="B54" s="22" t="s">
        <v>59</v>
      </c>
      <c r="C54" s="22"/>
      <c r="D54" s="22"/>
      <c r="E54" s="23"/>
      <c r="F54" s="22"/>
      <c r="G54" s="20"/>
      <c r="H54" s="22" t="s">
        <v>60</v>
      </c>
      <c r="I54" s="22"/>
      <c r="J54" s="22"/>
      <c r="K54" s="22"/>
      <c r="L54" s="23" t="s">
        <v>61</v>
      </c>
      <c r="N54" s="1" t="n">
        <v>0</v>
      </c>
    </row>
    <row r="55" customFormat="false" ht="11.25" hidden="false" customHeight="false" outlineLevel="0" collapsed="false">
      <c r="A55" s="21" t="s">
        <v>63</v>
      </c>
      <c r="B55" s="22" t="s">
        <v>59</v>
      </c>
      <c r="C55" s="22"/>
      <c r="D55" s="22"/>
      <c r="E55" s="23"/>
      <c r="F55" s="22"/>
      <c r="G55" s="20"/>
      <c r="H55" s="22"/>
      <c r="I55" s="22"/>
      <c r="J55" s="22"/>
      <c r="K55" s="22"/>
      <c r="L55" s="23" t="s">
        <v>61</v>
      </c>
      <c r="N55" s="1" t="n">
        <v>0</v>
      </c>
    </row>
    <row r="56" customFormat="false" ht="11.25" hidden="false" customHeight="false" outlineLevel="0" collapsed="false">
      <c r="A56" s="21" t="s">
        <v>64</v>
      </c>
      <c r="B56" s="22" t="s">
        <v>59</v>
      </c>
      <c r="C56" s="22"/>
      <c r="D56" s="22"/>
      <c r="E56" s="23"/>
      <c r="F56" s="22"/>
      <c r="G56" s="20"/>
      <c r="H56" s="22" t="s">
        <v>60</v>
      </c>
      <c r="I56" s="22"/>
      <c r="J56" s="22"/>
      <c r="K56" s="22"/>
      <c r="L56" s="23" t="s">
        <v>61</v>
      </c>
      <c r="N56" s="1" t="n">
        <v>1</v>
      </c>
    </row>
    <row r="57" customFormat="false" ht="11.25" hidden="false" customHeight="false" outlineLevel="0" collapsed="false">
      <c r="A57" s="21" t="s">
        <v>65</v>
      </c>
      <c r="B57" s="22" t="s">
        <v>59</v>
      </c>
      <c r="C57" s="22"/>
      <c r="D57" s="22"/>
      <c r="E57" s="23"/>
      <c r="F57" s="22"/>
      <c r="G57" s="20"/>
      <c r="H57" s="22"/>
      <c r="I57" s="22"/>
      <c r="J57" s="22"/>
      <c r="K57" s="22"/>
      <c r="L57" s="23" t="s">
        <v>61</v>
      </c>
      <c r="N57" s="1" t="n">
        <v>1</v>
      </c>
    </row>
    <row r="58" customFormat="false" ht="11.25" hidden="false" customHeight="false" outlineLevel="0" collapsed="false">
      <c r="A58" s="30" t="s">
        <v>66</v>
      </c>
      <c r="B58" s="31" t="s">
        <v>59</v>
      </c>
      <c r="C58" s="31"/>
      <c r="D58" s="31"/>
      <c r="E58" s="32"/>
      <c r="F58" s="31"/>
      <c r="G58" s="20"/>
      <c r="H58" s="31" t="s">
        <v>60</v>
      </c>
      <c r="I58" s="31"/>
      <c r="J58" s="31"/>
      <c r="K58" s="31"/>
      <c r="L58" s="32" t="s">
        <v>61</v>
      </c>
      <c r="N58" s="1" t="n">
        <v>1</v>
      </c>
    </row>
    <row r="59" customFormat="false" ht="11.25" hidden="false" customHeight="false" outlineLevel="0" collapsed="false">
      <c r="A59" s="33" t="s">
        <v>67</v>
      </c>
      <c r="B59" s="34" t="s">
        <v>60</v>
      </c>
      <c r="C59" s="34"/>
      <c r="D59" s="34"/>
      <c r="E59" s="35"/>
      <c r="F59" s="34"/>
      <c r="G59" s="20"/>
      <c r="H59" s="34"/>
      <c r="I59" s="34"/>
      <c r="J59" s="34"/>
      <c r="K59" s="34"/>
      <c r="L59" s="35"/>
      <c r="N59" s="1" t="n">
        <v>1</v>
      </c>
    </row>
    <row r="60" customFormat="false" ht="12" hidden="false" customHeight="false" outlineLevel="0" collapsed="false">
      <c r="A60" s="5"/>
      <c r="B60" s="5"/>
      <c r="C60" s="5"/>
      <c r="D60" s="5"/>
      <c r="E60" s="5"/>
      <c r="F60" s="6"/>
    </row>
    <row r="61" customFormat="false" ht="13.5" hidden="false" customHeight="true" outlineLevel="0" collapsed="false">
      <c r="H61" s="36" t="s">
        <v>68</v>
      </c>
      <c r="I61" s="36"/>
      <c r="J61" s="36"/>
      <c r="K61" s="36"/>
      <c r="L61" s="37"/>
    </row>
    <row r="62" s="1" customFormat="true" ht="22.5" hidden="false" customHeight="true" outlineLevel="0" collapsed="false">
      <c r="A62" s="1" t="s">
        <v>69</v>
      </c>
      <c r="H62" s="38" t="s">
        <v>70</v>
      </c>
      <c r="I62" s="38" t="s">
        <v>3</v>
      </c>
      <c r="J62" s="38" t="s">
        <v>71</v>
      </c>
      <c r="K62" s="38" t="s">
        <v>72</v>
      </c>
      <c r="L62" s="2"/>
      <c r="M62" s="2"/>
    </row>
    <row r="63" customFormat="false" ht="11.25" hidden="false" customHeight="false" outlineLevel="0" collapsed="false">
      <c r="A63" s="39"/>
      <c r="B63" s="39"/>
      <c r="C63" s="39"/>
      <c r="D63" s="39"/>
      <c r="E63" s="39"/>
      <c r="F63" s="39"/>
      <c r="H63" s="21" t="n">
        <f aca="false">SUMIF($L$5:$L$60,"=2012",$N$5:$N$60)</f>
        <v>2</v>
      </c>
      <c r="I63" s="17" t="n">
        <v>2012</v>
      </c>
      <c r="J63" s="40" t="n">
        <f aca="false">H63/$H$76*100</f>
        <v>4.65116279069768</v>
      </c>
      <c r="K63" s="40" t="n">
        <f aca="false">J63</f>
        <v>4.65116279069768</v>
      </c>
      <c r="N63" s="41"/>
      <c r="O63" s="41"/>
    </row>
    <row r="64" customFormat="false" ht="11.25" hidden="false" customHeight="false" outlineLevel="0" collapsed="false">
      <c r="A64" s="39"/>
      <c r="B64" s="39"/>
      <c r="C64" s="42"/>
      <c r="D64" s="42"/>
      <c r="E64" s="42"/>
      <c r="F64" s="43"/>
      <c r="H64" s="21" t="n">
        <f aca="false">SUMIF($L$5:$L$60,"=2011",$N$5:$N$60)</f>
        <v>16</v>
      </c>
      <c r="I64" s="21" t="n">
        <v>2011</v>
      </c>
      <c r="J64" s="44" t="n">
        <f aca="false">H64/$H$76*100</f>
        <v>37.2093023255814</v>
      </c>
      <c r="K64" s="44" t="n">
        <f aca="false">K63+J64</f>
        <v>41.8604651162791</v>
      </c>
      <c r="N64" s="41"/>
      <c r="O64" s="41"/>
    </row>
    <row r="65" customFormat="false" ht="11.25" hidden="false" customHeight="false" outlineLevel="0" collapsed="false">
      <c r="A65" s="39"/>
      <c r="B65" s="39"/>
      <c r="C65" s="42"/>
      <c r="D65" s="42"/>
      <c r="E65" s="42"/>
      <c r="F65" s="43"/>
      <c r="H65" s="21" t="n">
        <f aca="false">SUMIF($L$5:$L$60,"=2010",$N$5:$N$60)</f>
        <v>13</v>
      </c>
      <c r="I65" s="21" t="n">
        <v>2010</v>
      </c>
      <c r="J65" s="44" t="n">
        <f aca="false">H65/$H$76*100</f>
        <v>30.2325581395349</v>
      </c>
      <c r="K65" s="44" t="n">
        <f aca="false">K64+J65</f>
        <v>72.093023255814</v>
      </c>
      <c r="N65" s="41"/>
      <c r="O65" s="41"/>
    </row>
    <row r="66" customFormat="false" ht="11.25" hidden="false" customHeight="false" outlineLevel="0" collapsed="false">
      <c r="A66" s="39"/>
      <c r="B66" s="39"/>
      <c r="C66" s="42"/>
      <c r="D66" s="42"/>
      <c r="E66" s="42"/>
      <c r="F66" s="43"/>
      <c r="H66" s="21" t="n">
        <f aca="false">SUMIF($L$5:$L$60,"=2009",$N$5:$N$60)</f>
        <v>5</v>
      </c>
      <c r="I66" s="21" t="n">
        <v>2009</v>
      </c>
      <c r="J66" s="44" t="n">
        <f aca="false">H66/$H$76*100</f>
        <v>11.6279069767442</v>
      </c>
      <c r="K66" s="44" t="n">
        <f aca="false">K65+J66</f>
        <v>83.7209302325582</v>
      </c>
      <c r="N66" s="41"/>
      <c r="O66" s="41"/>
    </row>
    <row r="67" customFormat="false" ht="11.25" hidden="false" customHeight="false" outlineLevel="0" collapsed="false">
      <c r="A67" s="39"/>
      <c r="B67" s="39"/>
      <c r="C67" s="42"/>
      <c r="D67" s="42"/>
      <c r="E67" s="42"/>
      <c r="F67" s="43"/>
      <c r="H67" s="21" t="n">
        <f aca="false">SUMIF($L$5:$L$60,"=2008",$N$5:$N$60)</f>
        <v>5</v>
      </c>
      <c r="I67" s="21" t="n">
        <v>2008</v>
      </c>
      <c r="J67" s="44" t="n">
        <f aca="false">H67/$H$76*100</f>
        <v>11.6279069767442</v>
      </c>
      <c r="K67" s="44" t="n">
        <f aca="false">K66+J67</f>
        <v>95.3488372093023</v>
      </c>
      <c r="N67" s="41"/>
      <c r="O67" s="41"/>
    </row>
    <row r="68" customFormat="false" ht="11.25" hidden="false" customHeight="false" outlineLevel="0" collapsed="false">
      <c r="A68" s="39"/>
      <c r="B68" s="39"/>
      <c r="C68" s="42"/>
      <c r="D68" s="42"/>
      <c r="E68" s="42"/>
      <c r="F68" s="43"/>
      <c r="H68" s="21" t="n">
        <f aca="false">SUMIF($L$5:$L$60,"=2007",$N$5:$N$60)</f>
        <v>1</v>
      </c>
      <c r="I68" s="21" t="n">
        <v>2007</v>
      </c>
      <c r="J68" s="44" t="n">
        <f aca="false">H68/$H$76*100</f>
        <v>2.32558139534884</v>
      </c>
      <c r="K68" s="44" t="n">
        <f aca="false">K67+J68</f>
        <v>97.6744186046512</v>
      </c>
      <c r="N68" s="41"/>
      <c r="O68" s="41"/>
    </row>
    <row r="69" customFormat="false" ht="11.25" hidden="false" customHeight="false" outlineLevel="0" collapsed="false">
      <c r="A69" s="39"/>
      <c r="B69" s="39"/>
      <c r="C69" s="42"/>
      <c r="D69" s="42"/>
      <c r="E69" s="42"/>
      <c r="F69" s="43"/>
      <c r="H69" s="21" t="n">
        <f aca="false">SUMIF($L$5:$L$60,"=2006",$N$5:$N$60)</f>
        <v>1</v>
      </c>
      <c r="I69" s="21" t="n">
        <v>2006</v>
      </c>
      <c r="J69" s="44" t="n">
        <f aca="false">H69/$H$76*100</f>
        <v>2.32558139534884</v>
      </c>
      <c r="K69" s="44" t="n">
        <f aca="false">K68+J69</f>
        <v>100</v>
      </c>
      <c r="N69" s="41"/>
      <c r="O69" s="41"/>
    </row>
    <row r="70" customFormat="false" ht="11.25" hidden="false" customHeight="false" outlineLevel="0" collapsed="false">
      <c r="A70" s="39"/>
      <c r="B70" s="39"/>
      <c r="C70" s="42"/>
      <c r="D70" s="42"/>
      <c r="E70" s="42"/>
      <c r="F70" s="43"/>
      <c r="H70" s="21" t="n">
        <f aca="false">SUMIF($L$5:$L$60,"=2005",$N$5:$N$60)</f>
        <v>0</v>
      </c>
      <c r="I70" s="21" t="n">
        <v>2005</v>
      </c>
      <c r="J70" s="44" t="n">
        <f aca="false">H70/$H$76*100</f>
        <v>0</v>
      </c>
      <c r="K70" s="44" t="n">
        <f aca="false">K69+J70</f>
        <v>100</v>
      </c>
      <c r="N70" s="41"/>
      <c r="O70" s="41"/>
    </row>
    <row r="71" customFormat="false" ht="11.25" hidden="false" customHeight="false" outlineLevel="0" collapsed="false">
      <c r="A71" s="39"/>
      <c r="B71" s="39"/>
      <c r="C71" s="42"/>
      <c r="D71" s="42"/>
      <c r="E71" s="42"/>
      <c r="F71" s="43"/>
      <c r="H71" s="21" t="n">
        <f aca="false">SUMIF($L$5:$L$60,"=2004",$N$5:$N$60)</f>
        <v>0</v>
      </c>
      <c r="I71" s="21" t="n">
        <v>2004</v>
      </c>
      <c r="J71" s="44" t="n">
        <f aca="false">H71/$H$76*100</f>
        <v>0</v>
      </c>
      <c r="K71" s="44" t="n">
        <f aca="false">K70+J71</f>
        <v>100</v>
      </c>
      <c r="N71" s="41"/>
      <c r="O71" s="41"/>
    </row>
    <row r="72" customFormat="false" ht="11.25" hidden="false" customHeight="false" outlineLevel="0" collapsed="false">
      <c r="A72" s="39"/>
      <c r="B72" s="39"/>
      <c r="C72" s="42"/>
      <c r="D72" s="42"/>
      <c r="E72" s="42"/>
      <c r="F72" s="43"/>
      <c r="H72" s="21" t="n">
        <f aca="false">SUMIF($L$5:$L$60,"=2003",$N$5:$N$60)</f>
        <v>0</v>
      </c>
      <c r="I72" s="21" t="n">
        <v>2003</v>
      </c>
      <c r="J72" s="44" t="n">
        <f aca="false">H72/$H$76*100</f>
        <v>0</v>
      </c>
      <c r="K72" s="44" t="n">
        <f aca="false">K71+J72</f>
        <v>100</v>
      </c>
      <c r="N72" s="41"/>
      <c r="O72" s="41"/>
    </row>
    <row r="73" customFormat="false" ht="11.25" hidden="false" customHeight="false" outlineLevel="0" collapsed="false">
      <c r="A73" s="39"/>
      <c r="B73" s="39"/>
      <c r="C73" s="42"/>
      <c r="D73" s="42"/>
      <c r="E73" s="42"/>
      <c r="F73" s="43"/>
      <c r="H73" s="21" t="n">
        <f aca="false">SUMIF($L$5:$L$60,"=2002",$N$5:$N$60)</f>
        <v>0</v>
      </c>
      <c r="I73" s="21" t="n">
        <v>2002</v>
      </c>
      <c r="J73" s="44" t="n">
        <f aca="false">H73/$H$76*100</f>
        <v>0</v>
      </c>
      <c r="K73" s="44" t="n">
        <f aca="false">K72+J73</f>
        <v>100</v>
      </c>
      <c r="N73" s="41"/>
      <c r="O73" s="41"/>
    </row>
    <row r="74" customFormat="false" ht="11.25" hidden="false" customHeight="false" outlineLevel="0" collapsed="false">
      <c r="A74" s="39"/>
      <c r="B74" s="39"/>
      <c r="C74" s="42"/>
      <c r="D74" s="42"/>
      <c r="E74" s="42"/>
      <c r="F74" s="43"/>
      <c r="H74" s="21" t="n">
        <f aca="false">SUMIF($L$5:$L$60,"=2001",$N$5:$N$60)</f>
        <v>0</v>
      </c>
      <c r="I74" s="21" t="n">
        <v>2001</v>
      </c>
      <c r="J74" s="44" t="n">
        <f aca="false">H74/$H$76*100</f>
        <v>0</v>
      </c>
      <c r="K74" s="44" t="n">
        <f aca="false">K73+J74</f>
        <v>100</v>
      </c>
      <c r="N74" s="41"/>
      <c r="O74" s="41"/>
    </row>
    <row r="75" customFormat="false" ht="11.25" hidden="false" customHeight="false" outlineLevel="0" collapsed="false">
      <c r="A75" s="39"/>
      <c r="B75" s="39"/>
      <c r="C75" s="42"/>
      <c r="D75" s="42"/>
      <c r="E75" s="42"/>
      <c r="F75" s="43"/>
      <c r="H75" s="21" t="n">
        <f aca="false">SUMIF($L$5:$L$60,"=2000",$N$5:$N$60)</f>
        <v>0</v>
      </c>
      <c r="I75" s="45" t="n">
        <v>2000</v>
      </c>
      <c r="J75" s="44" t="n">
        <f aca="false">H75/$H$76*100</f>
        <v>0</v>
      </c>
      <c r="K75" s="46" t="n">
        <f aca="false">K74+J75</f>
        <v>100</v>
      </c>
      <c r="N75" s="41"/>
      <c r="O75" s="41"/>
    </row>
    <row r="76" customFormat="false" ht="11.25" hidden="false" customHeight="false" outlineLevel="0" collapsed="false">
      <c r="A76" s="39"/>
      <c r="B76" s="39"/>
      <c r="C76" s="42"/>
      <c r="D76" s="42"/>
      <c r="E76" s="42"/>
      <c r="F76" s="43"/>
      <c r="H76" s="47" t="n">
        <f aca="false">SUM(H63:H75)</f>
        <v>43</v>
      </c>
      <c r="I76" s="48"/>
      <c r="J76" s="47" t="n">
        <f aca="false">SUM(J63:J75)</f>
        <v>100</v>
      </c>
      <c r="K76" s="48"/>
      <c r="L76" s="43"/>
      <c r="N76" s="43"/>
    </row>
    <row r="77" customFormat="false" ht="11.25" hidden="false" customHeight="false" outlineLevel="0" collapsed="false">
      <c r="A77" s="39"/>
      <c r="B77" s="39"/>
      <c r="C77" s="42"/>
      <c r="D77" s="42"/>
      <c r="E77" s="42"/>
      <c r="F77" s="43"/>
    </row>
    <row r="78" customFormat="false" ht="11.25" hidden="false" customHeight="false" outlineLevel="0" collapsed="false">
      <c r="A78" s="39"/>
      <c r="B78" s="39"/>
      <c r="C78" s="42"/>
      <c r="D78" s="42"/>
      <c r="E78" s="42"/>
      <c r="F78" s="43"/>
    </row>
    <row r="79" customFormat="false" ht="11.25" hidden="false" customHeight="false" outlineLevel="0" collapsed="false">
      <c r="A79" s="39"/>
      <c r="B79" s="39"/>
      <c r="C79" s="42"/>
      <c r="D79" s="42"/>
      <c r="E79" s="42"/>
      <c r="F79" s="43"/>
    </row>
    <row r="80" customFormat="false" ht="11.25" hidden="true" customHeight="false" outlineLevel="0" collapsed="false">
      <c r="A80" s="39"/>
      <c r="B80" s="39"/>
      <c r="C80" s="42"/>
      <c r="D80" s="42"/>
      <c r="E80" s="42"/>
      <c r="F80" s="43"/>
    </row>
    <row r="81" customFormat="false" ht="11.25" hidden="true" customHeight="false" outlineLevel="0" collapsed="false">
      <c r="A81" s="39"/>
      <c r="B81" s="39"/>
      <c r="C81" s="42"/>
      <c r="D81" s="42"/>
      <c r="E81" s="42"/>
      <c r="F81" s="43"/>
    </row>
    <row r="82" customFormat="false" ht="11.25" hidden="true" customHeight="false" outlineLevel="0" collapsed="false">
      <c r="A82" s="39"/>
      <c r="B82" s="39"/>
      <c r="C82" s="42"/>
      <c r="D82" s="42"/>
      <c r="E82" s="42"/>
      <c r="F82" s="43"/>
    </row>
    <row r="83" customFormat="false" ht="11.25" hidden="true" customHeight="false" outlineLevel="0" collapsed="false">
      <c r="A83" s="39"/>
      <c r="B83" s="39"/>
      <c r="C83" s="42"/>
      <c r="D83" s="42"/>
      <c r="E83" s="42"/>
      <c r="F83" s="43"/>
    </row>
    <row r="84" customFormat="false" ht="11.25" hidden="true" customHeight="false" outlineLevel="0" collapsed="false">
      <c r="A84" s="39"/>
      <c r="B84" s="39"/>
      <c r="C84" s="42"/>
      <c r="D84" s="42"/>
      <c r="E84" s="42"/>
      <c r="F84" s="43"/>
    </row>
    <row r="85" customFormat="false" ht="11.25" hidden="true" customHeight="false" outlineLevel="0" collapsed="false">
      <c r="A85" s="39"/>
      <c r="B85" s="39"/>
      <c r="C85" s="42"/>
      <c r="D85" s="42"/>
      <c r="E85" s="42"/>
      <c r="F85" s="43"/>
    </row>
    <row r="86" customFormat="false" ht="11.25" hidden="true" customHeight="false" outlineLevel="0" collapsed="false">
      <c r="A86" s="39"/>
      <c r="B86" s="39"/>
      <c r="C86" s="42"/>
      <c r="D86" s="42"/>
      <c r="E86" s="42"/>
      <c r="F86" s="43"/>
    </row>
    <row r="87" customFormat="false" ht="11.25" hidden="true" customHeight="false" outlineLevel="0" collapsed="false">
      <c r="A87" s="39"/>
      <c r="B87" s="39"/>
      <c r="C87" s="42"/>
      <c r="D87" s="42"/>
      <c r="E87" s="42"/>
      <c r="F87" s="43"/>
    </row>
    <row r="88" customFormat="false" ht="11.25" hidden="true" customHeight="false" outlineLevel="0" collapsed="false">
      <c r="A88" s="39"/>
      <c r="B88" s="39"/>
      <c r="C88" s="42"/>
      <c r="D88" s="42"/>
      <c r="E88" s="42"/>
      <c r="F88" s="43"/>
    </row>
    <row r="89" customFormat="false" ht="11.25" hidden="true" customHeight="false" outlineLevel="0" collapsed="false">
      <c r="A89" s="39"/>
      <c r="B89" s="39"/>
      <c r="C89" s="42"/>
      <c r="D89" s="42"/>
      <c r="E89" s="42"/>
      <c r="F89" s="43"/>
    </row>
    <row r="90" customFormat="false" ht="11.25" hidden="true" customHeight="false" outlineLevel="0" collapsed="false">
      <c r="A90" s="39"/>
      <c r="B90" s="39"/>
      <c r="C90" s="42"/>
      <c r="D90" s="42"/>
      <c r="E90" s="42"/>
      <c r="F90" s="43"/>
    </row>
    <row r="91" customFormat="false" ht="11.25" hidden="true" customHeight="false" outlineLevel="0" collapsed="false">
      <c r="A91" s="39"/>
      <c r="B91" s="39"/>
      <c r="C91" s="42"/>
      <c r="D91" s="42"/>
      <c r="E91" s="42"/>
      <c r="F91" s="43"/>
    </row>
    <row r="92" customFormat="false" ht="11.25" hidden="true" customHeight="false" outlineLevel="0" collapsed="false">
      <c r="A92" s="39"/>
      <c r="B92" s="39"/>
      <c r="C92" s="42"/>
      <c r="D92" s="42"/>
      <c r="E92" s="42"/>
      <c r="F92" s="43"/>
    </row>
    <row r="93" customFormat="false" ht="11.25" hidden="true" customHeight="false" outlineLevel="0" collapsed="false">
      <c r="A93" s="39"/>
      <c r="B93" s="39"/>
      <c r="C93" s="42"/>
      <c r="D93" s="42"/>
      <c r="E93" s="42"/>
      <c r="F93" s="43"/>
    </row>
    <row r="94" customFormat="false" ht="11.25" hidden="true" customHeight="false" outlineLevel="0" collapsed="false">
      <c r="A94" s="39"/>
      <c r="B94" s="39"/>
      <c r="C94" s="42"/>
      <c r="D94" s="42"/>
      <c r="E94" s="42"/>
      <c r="F94" s="43"/>
    </row>
    <row r="95" customFormat="false" ht="11.25" hidden="true" customHeight="false" outlineLevel="0" collapsed="false">
      <c r="A95" s="39"/>
      <c r="B95" s="39"/>
      <c r="C95" s="42"/>
      <c r="D95" s="42"/>
      <c r="E95" s="42"/>
      <c r="F95" s="43"/>
    </row>
    <row r="96" customFormat="false" ht="11.25" hidden="true" customHeight="false" outlineLevel="0" collapsed="false">
      <c r="A96" s="39"/>
      <c r="B96" s="39"/>
      <c r="C96" s="42"/>
      <c r="D96" s="42"/>
      <c r="E96" s="42"/>
      <c r="F96" s="43"/>
    </row>
  </sheetData>
  <mergeCells count="6">
    <mergeCell ref="A1:F1"/>
    <mergeCell ref="B3:F3"/>
    <mergeCell ref="H3:K3"/>
    <mergeCell ref="H61:K61"/>
    <mergeCell ref="A62:F62"/>
    <mergeCell ref="A63:F63"/>
  </mergeCells>
  <printOptions headings="false" gridLines="false" gridLinesSet="true" horizontalCentered="false" verticalCentered="false"/>
  <pageMargins left="0.433333333333333" right="0.420138888888889"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true" outlineLevelRow="0" outlineLevelCol="0"/>
  <cols>
    <col collapsed="false" customWidth="true" hidden="false" outlineLevel="0" max="1" min="1" style="49" width="2.29"/>
    <col collapsed="false" customWidth="true" hidden="false" outlineLevel="0" max="2" min="2" style="50" width="19.42"/>
    <col collapsed="false" customWidth="true" hidden="false" outlineLevel="0" max="3" min="3" style="1" width="85"/>
    <col collapsed="false" customWidth="true" hidden="false" outlineLevel="0" max="4" min="4" style="49" width="3.86"/>
    <col collapsed="false" customWidth="false" hidden="true" outlineLevel="0" max="16384" min="5" style="49" width="11.43"/>
  </cols>
  <sheetData>
    <row r="1" customFormat="false" ht="15.75" hidden="false" customHeight="false" outlineLevel="0" collapsed="false">
      <c r="A1" s="51" t="s">
        <v>73</v>
      </c>
      <c r="B1" s="52"/>
      <c r="C1" s="53"/>
    </row>
    <row r="2" customFormat="false" ht="11.25" hidden="false" customHeight="false" outlineLevel="0" collapsed="false"/>
    <row r="3" customFormat="false" ht="14.25" hidden="false" customHeight="false" outlineLevel="0" collapsed="false">
      <c r="A3" s="54" t="s">
        <v>74</v>
      </c>
      <c r="B3" s="55"/>
      <c r="C3" s="56"/>
    </row>
    <row r="4" customFormat="false" ht="48" hidden="false" customHeight="false" outlineLevel="0" collapsed="false">
      <c r="B4" s="57" t="s">
        <v>15</v>
      </c>
      <c r="C4" s="58" t="s">
        <v>75</v>
      </c>
    </row>
    <row r="5" customFormat="false" ht="24" hidden="false" customHeight="false" outlineLevel="0" collapsed="false">
      <c r="B5" s="57" t="s">
        <v>39</v>
      </c>
      <c r="C5" s="58" t="s">
        <v>76</v>
      </c>
    </row>
    <row r="6" customFormat="false" ht="24" hidden="false" customHeight="false" outlineLevel="0" collapsed="false">
      <c r="B6" s="57" t="s">
        <v>54</v>
      </c>
      <c r="C6" s="58" t="s">
        <v>77</v>
      </c>
    </row>
    <row r="7" customFormat="false" ht="48" hidden="false" customHeight="false" outlineLevel="0" collapsed="false">
      <c r="B7" s="57" t="s">
        <v>40</v>
      </c>
      <c r="C7" s="58" t="s">
        <v>78</v>
      </c>
    </row>
    <row r="8" customFormat="false" ht="15" hidden="false" customHeight="false" outlineLevel="0" collapsed="false">
      <c r="B8" s="57" t="s">
        <v>28</v>
      </c>
      <c r="C8" s="58" t="s">
        <v>79</v>
      </c>
    </row>
    <row r="9" customFormat="false" ht="36" hidden="false" customHeight="false" outlineLevel="0" collapsed="false">
      <c r="B9" s="57" t="s">
        <v>8</v>
      </c>
      <c r="C9" s="58" t="s">
        <v>80</v>
      </c>
    </row>
    <row r="10" customFormat="false" ht="36" hidden="false" customHeight="false" outlineLevel="0" collapsed="false">
      <c r="B10" s="57" t="s">
        <v>27</v>
      </c>
      <c r="C10" s="58" t="s">
        <v>81</v>
      </c>
    </row>
    <row r="11" customFormat="false" ht="15" hidden="false" customHeight="false" outlineLevel="0" collapsed="false">
      <c r="B11" s="57" t="s">
        <v>11</v>
      </c>
      <c r="C11" s="58" t="s">
        <v>82</v>
      </c>
    </row>
    <row r="12" customFormat="false" ht="96" hidden="false" customHeight="false" outlineLevel="0" collapsed="false">
      <c r="B12" s="57" t="s">
        <v>48</v>
      </c>
      <c r="C12" s="59" t="s">
        <v>83</v>
      </c>
    </row>
    <row r="13" customFormat="false" ht="24" hidden="false" customHeight="false" outlineLevel="0" collapsed="false">
      <c r="B13" s="57" t="s">
        <v>53</v>
      </c>
      <c r="C13" s="58" t="s">
        <v>84</v>
      </c>
    </row>
    <row r="14" customFormat="false" ht="24" hidden="false" customHeight="false" outlineLevel="0" collapsed="false">
      <c r="B14" s="57" t="s">
        <v>42</v>
      </c>
      <c r="C14" s="58" t="s">
        <v>85</v>
      </c>
    </row>
    <row r="15" customFormat="false" ht="60" hidden="false" customHeight="false" outlineLevel="0" collapsed="false">
      <c r="B15" s="57" t="s">
        <v>50</v>
      </c>
      <c r="C15" s="58" t="s">
        <v>86</v>
      </c>
    </row>
    <row r="16" customFormat="false" ht="24" hidden="false" customHeight="false" outlineLevel="0" collapsed="false">
      <c r="B16" s="57" t="s">
        <v>25</v>
      </c>
      <c r="C16" s="58" t="s">
        <v>87</v>
      </c>
    </row>
    <row r="17" customFormat="false" ht="15" hidden="false" customHeight="false" outlineLevel="0" collapsed="false">
      <c r="B17" s="57" t="s">
        <v>22</v>
      </c>
      <c r="C17" s="58" t="s">
        <v>88</v>
      </c>
    </row>
    <row r="18" customFormat="false" ht="36" hidden="false" customHeight="false" outlineLevel="0" collapsed="false">
      <c r="B18" s="57" t="s">
        <v>35</v>
      </c>
      <c r="C18" s="58" t="s">
        <v>89</v>
      </c>
    </row>
    <row r="19" customFormat="false" ht="72" hidden="false" customHeight="false" outlineLevel="0" collapsed="false">
      <c r="B19" s="57" t="s">
        <v>36</v>
      </c>
      <c r="C19" s="58" t="s">
        <v>90</v>
      </c>
    </row>
    <row r="20" customFormat="false" ht="36" hidden="false" customHeight="false" outlineLevel="0" collapsed="false">
      <c r="B20" s="57" t="s">
        <v>55</v>
      </c>
      <c r="C20" s="58" t="s">
        <v>91</v>
      </c>
    </row>
    <row r="21" customFormat="false" ht="15" hidden="false" customHeight="false" outlineLevel="0" collapsed="false">
      <c r="B21" s="57" t="s">
        <v>57</v>
      </c>
      <c r="C21" s="58" t="s">
        <v>92</v>
      </c>
    </row>
    <row r="22" customFormat="false" ht="24" hidden="false" customHeight="false" outlineLevel="0" collapsed="false">
      <c r="B22" s="57" t="s">
        <v>41</v>
      </c>
      <c r="C22" s="58" t="s">
        <v>93</v>
      </c>
    </row>
    <row r="23" customFormat="false" ht="60" hidden="false" customHeight="false" outlineLevel="0" collapsed="false">
      <c r="B23" s="57" t="s">
        <v>56</v>
      </c>
      <c r="C23" s="58" t="s">
        <v>94</v>
      </c>
    </row>
    <row r="24" customFormat="false" ht="24" hidden="false" customHeight="false" outlineLevel="0" collapsed="false">
      <c r="B24" s="57" t="s">
        <v>51</v>
      </c>
      <c r="C24" s="58" t="s">
        <v>95</v>
      </c>
    </row>
    <row r="25" customFormat="false" ht="48" hidden="false" customHeight="false" outlineLevel="0" collapsed="false">
      <c r="B25" s="57" t="s">
        <v>30</v>
      </c>
      <c r="C25" s="58" t="s">
        <v>96</v>
      </c>
    </row>
    <row r="26" customFormat="false" ht="48" hidden="false" customHeight="false" outlineLevel="0" collapsed="false">
      <c r="B26" s="57" t="s">
        <v>46</v>
      </c>
      <c r="C26" s="58" t="s">
        <v>97</v>
      </c>
    </row>
    <row r="27" customFormat="false" ht="30" hidden="false" customHeight="false" outlineLevel="0" collapsed="false">
      <c r="B27" s="57" t="s">
        <v>14</v>
      </c>
      <c r="C27" s="58" t="s">
        <v>98</v>
      </c>
    </row>
    <row r="28" customFormat="false" ht="15" hidden="false" customHeight="false" outlineLevel="0" collapsed="false">
      <c r="B28" s="57" t="s">
        <v>29</v>
      </c>
      <c r="C28" s="58" t="s">
        <v>99</v>
      </c>
    </row>
    <row r="29" customFormat="false" ht="15" hidden="false" customHeight="false" outlineLevel="0" collapsed="false">
      <c r="B29" s="57" t="s">
        <v>45</v>
      </c>
      <c r="C29" s="58" t="s">
        <v>100</v>
      </c>
    </row>
    <row r="30" customFormat="false" ht="36" hidden="false" customHeight="false" outlineLevel="0" collapsed="false">
      <c r="B30" s="57" t="s">
        <v>37</v>
      </c>
      <c r="C30" s="58" t="s">
        <v>101</v>
      </c>
    </row>
    <row r="31" customFormat="false" ht="15" hidden="false" customHeight="false" outlineLevel="0" collapsed="false">
      <c r="B31" s="57" t="s">
        <v>58</v>
      </c>
      <c r="C31" s="58" t="s">
        <v>60</v>
      </c>
    </row>
    <row r="32" customFormat="false" ht="24" hidden="false" customHeight="false" outlineLevel="0" collapsed="false">
      <c r="B32" s="57" t="s">
        <v>47</v>
      </c>
      <c r="C32" s="58" t="s">
        <v>102</v>
      </c>
    </row>
    <row r="33" customFormat="false" ht="15" hidden="false" customHeight="false" outlineLevel="0" collapsed="false">
      <c r="B33" s="57" t="s">
        <v>62</v>
      </c>
      <c r="C33" s="58" t="s">
        <v>60</v>
      </c>
    </row>
    <row r="34" customFormat="false" ht="15" hidden="false" customHeight="false" outlineLevel="0" collapsed="false">
      <c r="B34" s="57" t="s">
        <v>16</v>
      </c>
      <c r="C34" s="58" t="s">
        <v>103</v>
      </c>
    </row>
    <row r="35" customFormat="false" ht="15" hidden="false" customHeight="false" outlineLevel="0" collapsed="false">
      <c r="B35" s="57" t="s">
        <v>63</v>
      </c>
      <c r="C35" s="58" t="s">
        <v>60</v>
      </c>
    </row>
    <row r="36" customFormat="false" ht="36" hidden="false" customHeight="false" outlineLevel="0" collapsed="false">
      <c r="B36" s="57" t="s">
        <v>26</v>
      </c>
      <c r="C36" s="58" t="s">
        <v>104</v>
      </c>
    </row>
    <row r="37" customFormat="false" ht="24" hidden="false" customHeight="false" outlineLevel="0" collapsed="false">
      <c r="B37" s="57" t="s">
        <v>19</v>
      </c>
      <c r="C37" s="58" t="s">
        <v>105</v>
      </c>
    </row>
    <row r="38" customFormat="false" ht="15" hidden="false" customHeight="false" outlineLevel="0" collapsed="false">
      <c r="B38" s="57" t="s">
        <v>67</v>
      </c>
      <c r="C38" s="58" t="s">
        <v>60</v>
      </c>
    </row>
    <row r="39" customFormat="false" ht="15" hidden="false" customHeight="false" outlineLevel="0" collapsed="false">
      <c r="B39" s="57" t="s">
        <v>18</v>
      </c>
      <c r="C39" s="58" t="s">
        <v>103</v>
      </c>
    </row>
    <row r="40" customFormat="false" ht="72" hidden="false" customHeight="false" outlineLevel="0" collapsed="false">
      <c r="B40" s="57" t="s">
        <v>34</v>
      </c>
      <c r="C40" s="58" t="s">
        <v>106</v>
      </c>
    </row>
    <row r="41" customFormat="false" ht="48" hidden="false" customHeight="false" outlineLevel="0" collapsed="false">
      <c r="B41" s="57" t="s">
        <v>20</v>
      </c>
      <c r="C41" s="58" t="s">
        <v>75</v>
      </c>
    </row>
    <row r="42" customFormat="false" ht="15" hidden="false" customHeight="false" outlineLevel="0" collapsed="false">
      <c r="B42" s="57" t="s">
        <v>43</v>
      </c>
      <c r="C42" s="58" t="s">
        <v>107</v>
      </c>
    </row>
    <row r="43" customFormat="false" ht="15" hidden="false" customHeight="false" outlineLevel="0" collapsed="false">
      <c r="B43" s="57" t="s">
        <v>44</v>
      </c>
      <c r="C43" s="58" t="s">
        <v>108</v>
      </c>
    </row>
    <row r="44" customFormat="false" ht="24" hidden="false" customHeight="false" outlineLevel="0" collapsed="false">
      <c r="B44" s="57" t="s">
        <v>12</v>
      </c>
      <c r="C44" s="58" t="s">
        <v>109</v>
      </c>
    </row>
    <row r="45" customFormat="false" ht="15" hidden="false" customHeight="false" outlineLevel="0" collapsed="false">
      <c r="B45" s="57" t="s">
        <v>49</v>
      </c>
      <c r="C45" s="58" t="s">
        <v>110</v>
      </c>
    </row>
    <row r="46" customFormat="false" ht="144" hidden="false" customHeight="false" outlineLevel="0" collapsed="false">
      <c r="B46" s="57" t="s">
        <v>24</v>
      </c>
      <c r="C46" s="58" t="s">
        <v>111</v>
      </c>
    </row>
    <row r="47" customFormat="false" ht="15" hidden="false" customHeight="false" outlineLevel="0" collapsed="false">
      <c r="B47" s="57" t="s">
        <v>31</v>
      </c>
      <c r="C47" s="58" t="s">
        <v>112</v>
      </c>
    </row>
    <row r="48" customFormat="false" ht="36" hidden="false" customHeight="false" outlineLevel="0" collapsed="false">
      <c r="B48" s="57" t="s">
        <v>52</v>
      </c>
      <c r="C48" s="58" t="s">
        <v>113</v>
      </c>
    </row>
    <row r="49" customFormat="false" ht="24" hidden="false" customHeight="false" outlineLevel="0" collapsed="false">
      <c r="B49" s="57" t="s">
        <v>64</v>
      </c>
      <c r="C49" s="58" t="s">
        <v>114</v>
      </c>
    </row>
    <row r="50" customFormat="false" ht="24" hidden="false" customHeight="false" outlineLevel="0" collapsed="false">
      <c r="B50" s="57" t="s">
        <v>38</v>
      </c>
      <c r="C50" s="58" t="s">
        <v>115</v>
      </c>
    </row>
    <row r="51" customFormat="false" ht="24" hidden="false" customHeight="false" outlineLevel="0" collapsed="false">
      <c r="B51" s="57" t="s">
        <v>13</v>
      </c>
      <c r="C51" s="58" t="s">
        <v>116</v>
      </c>
    </row>
    <row r="52" customFormat="false" ht="48" hidden="false" customHeight="false" outlineLevel="0" collapsed="false">
      <c r="B52" s="57" t="s">
        <v>23</v>
      </c>
      <c r="C52" s="58" t="s">
        <v>117</v>
      </c>
    </row>
    <row r="53" customFormat="false" ht="15" hidden="false" customHeight="false" outlineLevel="0" collapsed="false">
      <c r="B53" s="57" t="s">
        <v>65</v>
      </c>
      <c r="C53" s="58" t="s">
        <v>60</v>
      </c>
    </row>
    <row r="54" customFormat="false" ht="24" hidden="false" customHeight="false" outlineLevel="0" collapsed="false">
      <c r="B54" s="57" t="s">
        <v>66</v>
      </c>
      <c r="C54" s="58" t="s">
        <v>114</v>
      </c>
    </row>
    <row r="55" customFormat="false" ht="48" hidden="false" customHeight="false" outlineLevel="0" collapsed="false">
      <c r="B55" s="57" t="s">
        <v>32</v>
      </c>
      <c r="C55" s="58" t="s">
        <v>118</v>
      </c>
    </row>
    <row r="56" customFormat="false" ht="24" hidden="false" customHeight="false" outlineLevel="0" collapsed="false">
      <c r="B56" s="57" t="s">
        <v>33</v>
      </c>
      <c r="C56" s="58" t="s">
        <v>119</v>
      </c>
    </row>
    <row r="57" customFormat="false" ht="36" hidden="false" customHeight="false" outlineLevel="0" collapsed="false">
      <c r="B57" s="57" t="s">
        <v>21</v>
      </c>
      <c r="C57" s="58" t="s">
        <v>120</v>
      </c>
    </row>
    <row r="58" customFormat="false" ht="24" hidden="false" customHeight="false" outlineLevel="0" collapsed="false">
      <c r="B58" s="57" t="s">
        <v>17</v>
      </c>
      <c r="C58" s="58" t="s">
        <v>121</v>
      </c>
    </row>
    <row r="59" customFormat="false" ht="12" hidden="false" customHeight="false" outlineLevel="0" collapsed="false">
      <c r="B59" s="60"/>
    </row>
    <row r="60" customFormat="false" ht="11.25" hidden="false" customHeight="false" outlineLevel="0" collapsed="false"/>
    <row r="61" customFormat="false" ht="11.25" hidden="false" customHeight="true" outlineLevel="0" collapsed="false">
      <c r="A61" s="61" t="s">
        <v>122</v>
      </c>
      <c r="B61" s="61"/>
      <c r="C61" s="61"/>
    </row>
    <row r="62" customFormat="false" ht="11.25" hidden="false" customHeight="true" outlineLevel="0" collapsed="false">
      <c r="A62" s="62" t="s">
        <v>123</v>
      </c>
      <c r="B62" s="62"/>
      <c r="C62" s="62"/>
    </row>
    <row r="63" customFormat="false" ht="11.25" hidden="false" customHeight="true" outlineLevel="0" collapsed="false">
      <c r="A63" s="62" t="s">
        <v>124</v>
      </c>
      <c r="B63" s="62"/>
      <c r="C63" s="62"/>
    </row>
    <row r="64" customFormat="false" ht="11.25" hidden="false" customHeight="false" outlineLevel="0" collapsed="false">
      <c r="A64" s="63"/>
      <c r="B64" s="42"/>
      <c r="C64" s="43"/>
    </row>
    <row r="65" customFormat="false" ht="17.25" hidden="false" customHeight="true" outlineLevel="0" collapsed="false">
      <c r="A65" s="64" t="s">
        <v>125</v>
      </c>
      <c r="B65" s="64"/>
      <c r="C65" s="64"/>
    </row>
    <row r="66" customFormat="false" ht="102" hidden="false" customHeight="true" outlineLevel="0" collapsed="false">
      <c r="A66" s="65" t="s">
        <v>126</v>
      </c>
      <c r="B66" s="65"/>
      <c r="C66" s="65"/>
    </row>
    <row r="67" customFormat="false" ht="23.25" hidden="false" customHeight="true" outlineLevel="0" collapsed="false">
      <c r="A67" s="63" t="s">
        <v>127</v>
      </c>
      <c r="B67" s="63"/>
      <c r="C67" s="63"/>
    </row>
    <row r="68" customFormat="false" ht="12.75" hidden="false" customHeight="true" outlineLevel="0" collapsed="false">
      <c r="A68" s="66" t="s">
        <v>128</v>
      </c>
      <c r="B68" s="66"/>
      <c r="C68" s="66"/>
    </row>
    <row r="69" customFormat="false" ht="135.75" hidden="false" customHeight="true" outlineLevel="0" collapsed="false">
      <c r="A69" s="65" t="s">
        <v>129</v>
      </c>
      <c r="B69" s="65"/>
      <c r="C69" s="65"/>
    </row>
    <row r="70" customFormat="false" ht="11.25" hidden="false" customHeight="false" outlineLevel="0" collapsed="false">
      <c r="A70" s="63"/>
      <c r="B70" s="42"/>
      <c r="C70" s="43"/>
    </row>
    <row r="71" customFormat="false" ht="202.5" hidden="false" customHeight="true" outlineLevel="0" collapsed="false">
      <c r="A71" s="66" t="s">
        <v>130</v>
      </c>
      <c r="B71" s="66"/>
      <c r="C71" s="66"/>
    </row>
    <row r="72" customFormat="false" ht="11.25" hidden="false" customHeight="false" outlineLevel="0" collapsed="false">
      <c r="A72" s="65"/>
      <c r="B72" s="42"/>
      <c r="C72" s="43"/>
    </row>
    <row r="73" customFormat="false" ht="12.75" hidden="true" customHeight="false" outlineLevel="0" collapsed="false">
      <c r="A73" s="67"/>
      <c r="B73" s="10"/>
      <c r="C73" s="10"/>
    </row>
    <row r="74" customFormat="false" ht="12.75" hidden="true" customHeight="false" outlineLevel="0" collapsed="false">
      <c r="A74" s="67"/>
      <c r="B74" s="10"/>
      <c r="C74" s="10"/>
    </row>
    <row r="75" customFormat="false" ht="12.75" hidden="true" customHeight="false" outlineLevel="0" collapsed="false">
      <c r="A75" s="67"/>
      <c r="B75" s="10"/>
      <c r="C75" s="10"/>
    </row>
    <row r="76" customFormat="false" ht="12.75" hidden="true" customHeight="false" outlineLevel="0" collapsed="false">
      <c r="A76" s="67"/>
      <c r="B76" s="10"/>
      <c r="C76" s="10"/>
    </row>
    <row r="77" customFormat="false" ht="12.75" hidden="true" customHeight="false" outlineLevel="0" collapsed="false">
      <c r="A77" s="67"/>
      <c r="B77" s="10"/>
      <c r="C77" s="10"/>
    </row>
    <row r="78" customFormat="false" ht="12.75" hidden="true" customHeight="false" outlineLevel="0" collapsed="false">
      <c r="A78" s="67"/>
      <c r="B78" s="10"/>
      <c r="C78" s="10"/>
    </row>
    <row r="79" customFormat="false" ht="12.75" hidden="true" customHeight="false" outlineLevel="0" collapsed="false">
      <c r="A79" s="67"/>
      <c r="B79" s="10"/>
      <c r="C79" s="10"/>
    </row>
    <row r="80" customFormat="false" ht="12.75" hidden="true" customHeight="false" outlineLevel="0" collapsed="false">
      <c r="A80" s="67"/>
      <c r="B80" s="10"/>
      <c r="C80" s="10"/>
    </row>
    <row r="81" customFormat="false" ht="12.75" hidden="true" customHeight="false" outlineLevel="0" collapsed="false">
      <c r="A81" s="67"/>
      <c r="B81" s="10"/>
      <c r="C81" s="10"/>
    </row>
    <row r="82" customFormat="false" ht="12.75" hidden="true" customHeight="false" outlineLevel="0" collapsed="false">
      <c r="A82" s="67"/>
      <c r="B82" s="10"/>
      <c r="C82" s="10"/>
    </row>
    <row r="83" customFormat="false" ht="12.75" hidden="true" customHeight="false" outlineLevel="0" collapsed="false">
      <c r="A83" s="67"/>
      <c r="B83" s="10"/>
      <c r="C83" s="10"/>
    </row>
    <row r="84" customFormat="false" ht="12.75" hidden="true" customHeight="false" outlineLevel="0" collapsed="false">
      <c r="A84" s="67"/>
      <c r="B84" s="10"/>
      <c r="C84" s="10"/>
    </row>
    <row r="85" customFormat="false" ht="12.75" hidden="true" customHeight="false" outlineLevel="0" collapsed="false">
      <c r="A85" s="67"/>
      <c r="B85" s="10"/>
      <c r="C85" s="10"/>
    </row>
    <row r="86" customFormat="false" ht="12.75" hidden="true" customHeight="false" outlineLevel="0" collapsed="false">
      <c r="A86" s="67"/>
      <c r="B86" s="10"/>
      <c r="C86" s="10"/>
    </row>
    <row r="87" customFormat="false" ht="12.75" hidden="true" customHeight="false" outlineLevel="0" collapsed="false">
      <c r="A87" s="67"/>
      <c r="B87" s="10"/>
      <c r="C87" s="10"/>
    </row>
    <row r="88" customFormat="false" ht="12.75" hidden="true" customHeight="false" outlineLevel="0" collapsed="false">
      <c r="A88" s="67"/>
      <c r="B88" s="10"/>
      <c r="C88" s="10"/>
    </row>
    <row r="89" customFormat="false" ht="12.75" hidden="true" customHeight="false" outlineLevel="0" collapsed="false">
      <c r="A89" s="67"/>
      <c r="B89" s="10"/>
      <c r="C89" s="10"/>
    </row>
    <row r="90" customFormat="false" ht="12.75" hidden="true" customHeight="false" outlineLevel="0" collapsed="false">
      <c r="A90" s="67"/>
      <c r="B90" s="10"/>
      <c r="C90" s="10"/>
    </row>
    <row r="91" customFormat="false" ht="12.75" hidden="true" customHeight="false" outlineLevel="0" collapsed="false">
      <c r="A91" s="67"/>
      <c r="B91" s="10"/>
      <c r="C91" s="10"/>
    </row>
    <row r="92" customFormat="false" ht="11.25" hidden="false" customHeight="false" outlineLevel="0" collapsed="false"/>
    <row r="93" customFormat="false" ht="11.25" hidden="false" customHeight="false" outlineLevel="0" collapsed="false"/>
    <row r="94" customFormat="false" ht="11.25" hidden="false" customHeight="false" outlineLevel="0" collapsed="false"/>
    <row r="95" customFormat="false" ht="11.25" hidden="false" customHeight="false" outlineLevel="0" collapsed="false"/>
    <row r="96" customFormat="false" ht="11.25" hidden="false" customHeight="false" outlineLevel="0" collapsed="false"/>
    <row r="97" customFormat="false" ht="11.25" hidden="false" customHeight="false" outlineLevel="0" collapsed="false"/>
    <row r="98" customFormat="false" ht="11.25" hidden="false" customHeight="false" outlineLevel="0" collapsed="false"/>
    <row r="99" customFormat="false" ht="11.25" hidden="false" customHeight="false" outlineLevel="0" collapsed="false"/>
    <row r="100" customFormat="false" ht="11.25" hidden="false" customHeight="false" outlineLevel="0" collapsed="false"/>
    <row r="101" customFormat="false" ht="11.25" hidden="false" customHeight="false" outlineLevel="0" collapsed="false"/>
    <row r="102" customFormat="false" ht="11.25" hidden="false" customHeight="false" outlineLevel="0" collapsed="false"/>
  </sheetData>
  <mergeCells count="9">
    <mergeCell ref="A61:C61"/>
    <mergeCell ref="A62:C62"/>
    <mergeCell ref="A63:C63"/>
    <mergeCell ref="A65:C65"/>
    <mergeCell ref="A66:C66"/>
    <mergeCell ref="A67:C67"/>
    <mergeCell ref="A68:C68"/>
    <mergeCell ref="A69:C69"/>
    <mergeCell ref="A71:C71"/>
  </mergeCells>
  <hyperlinks>
    <hyperlink ref="C12" r:id="rId1" display="China statistical yearbook 2012 (http://www.stats.gov.cn/tjsj/ndsj/2012/indexeh.htm) // Accessed January 2013. The indicator for China includes contributors to the New rural social pension plan introduced nationwide in 2009. This new pension has two components, a basic pension component financed by local and central government and a personal account component based on contributions from enrolled individuals. In relatively poor regions the central government will pay approximately 80 percent of the cost of the basic pension component and the local government will bear the rest. The first basic pension component justifies the inclusion into this indicator focusing on periodic cash benefit for elderly ensuring basic income security."/>
  </hyperlinks>
  <printOptions headings="false" gridLines="false" gridLinesSet="true" horizontalCentered="false" verticalCentered="false"/>
  <pageMargins left="0.529861111111111" right="0.5" top="0.570138888888889" bottom="0.5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8" width="3.71"/>
    <col collapsed="false" customWidth="true" hidden="false" outlineLevel="0" max="2" min="2" style="68" width="20"/>
    <col collapsed="false" customWidth="true" hidden="false" outlineLevel="0" max="3" min="3" style="68" width="20.71"/>
    <col collapsed="false" customWidth="false" hidden="false" outlineLevel="0" max="4" min="4" style="68" width="9.14"/>
    <col collapsed="false" customWidth="true" hidden="false" outlineLevel="0" max="5" min="5" style="68" width="16"/>
    <col collapsed="false" customWidth="true" hidden="false" outlineLevel="0" max="6" min="6" style="68" width="18.42"/>
    <col collapsed="false" customWidth="true" hidden="false" outlineLevel="0" max="18" min="7" style="69" width="18"/>
    <col collapsed="false" customWidth="false" hidden="false" outlineLevel="0" max="16384" min="19" style="68" width="9.14"/>
  </cols>
  <sheetData>
    <row r="3" customFormat="false" ht="25.5" hidden="false" customHeight="false" outlineLevel="0" collapsed="false">
      <c r="G3" s="69" t="s">
        <v>131</v>
      </c>
    </row>
    <row r="4" customFormat="false" ht="76.5" hidden="false" customHeight="false" outlineLevel="0" collapsed="false">
      <c r="B4" s="70"/>
      <c r="C4" s="70" t="s">
        <v>132</v>
      </c>
      <c r="D4" s="70" t="s">
        <v>133</v>
      </c>
      <c r="E4" s="70" t="s">
        <v>134</v>
      </c>
      <c r="F4" s="70" t="s">
        <v>135</v>
      </c>
      <c r="G4" s="70" t="s">
        <v>136</v>
      </c>
      <c r="H4" s="70" t="s">
        <v>136</v>
      </c>
      <c r="I4" s="70" t="s">
        <v>137</v>
      </c>
      <c r="J4" s="70" t="s">
        <v>138</v>
      </c>
      <c r="K4" s="70" t="s">
        <v>139</v>
      </c>
      <c r="L4" s="70" t="s">
        <v>140</v>
      </c>
      <c r="M4" s="70" t="s">
        <v>140</v>
      </c>
      <c r="N4" s="70" t="s">
        <v>141</v>
      </c>
      <c r="O4" s="70" t="s">
        <v>142</v>
      </c>
      <c r="P4" s="70" t="s">
        <v>142</v>
      </c>
      <c r="Q4" s="70" t="s">
        <v>143</v>
      </c>
      <c r="R4" s="70"/>
    </row>
    <row r="5" customFormat="false" ht="22.5" hidden="false" customHeight="false" outlineLevel="0" collapsed="false">
      <c r="B5" s="71" t="s">
        <v>8</v>
      </c>
      <c r="C5" s="71" t="n">
        <v>0</v>
      </c>
      <c r="D5" s="71" t="n">
        <v>31.7</v>
      </c>
      <c r="E5" s="71" t="n">
        <v>13.9</v>
      </c>
      <c r="F5" s="71" t="n">
        <v>0</v>
      </c>
      <c r="G5" s="72" t="s">
        <v>144</v>
      </c>
      <c r="H5" s="72" t="s">
        <v>144</v>
      </c>
      <c r="I5" s="72" t="s">
        <v>145</v>
      </c>
      <c r="J5" s="72" t="s">
        <v>145</v>
      </c>
      <c r="K5" s="72" t="s">
        <v>146</v>
      </c>
      <c r="L5" s="72" t="s">
        <v>147</v>
      </c>
      <c r="M5" s="72" t="s">
        <v>148</v>
      </c>
      <c r="N5" s="72" t="s">
        <v>149</v>
      </c>
      <c r="O5" s="72" t="s">
        <v>150</v>
      </c>
      <c r="P5" s="72" t="s">
        <v>151</v>
      </c>
      <c r="Q5" s="72" t="s">
        <v>152</v>
      </c>
      <c r="R5" s="73"/>
    </row>
    <row r="6" customFormat="false" ht="22.5" hidden="false" customHeight="false" outlineLevel="0" collapsed="false">
      <c r="B6" s="74" t="s">
        <v>11</v>
      </c>
      <c r="C6" s="74" t="n">
        <v>0</v>
      </c>
      <c r="D6" s="74" t="n">
        <v>5</v>
      </c>
      <c r="E6" s="74" t="n">
        <v>31.4</v>
      </c>
      <c r="F6" s="74" t="n">
        <v>0</v>
      </c>
      <c r="G6" s="75" t="s">
        <v>144</v>
      </c>
      <c r="H6" s="75" t="s">
        <v>144</v>
      </c>
      <c r="I6" s="75" t="s">
        <v>145</v>
      </c>
      <c r="J6" s="75" t="s">
        <v>145</v>
      </c>
      <c r="K6" s="75" t="s">
        <v>153</v>
      </c>
      <c r="L6" s="75" t="s">
        <v>154</v>
      </c>
      <c r="M6" s="75" t="s">
        <v>155</v>
      </c>
      <c r="N6" s="75" t="s">
        <v>149</v>
      </c>
      <c r="O6" s="75" t="s">
        <v>150</v>
      </c>
      <c r="P6" s="75" t="s">
        <v>151</v>
      </c>
      <c r="Q6" s="75" t="s">
        <v>156</v>
      </c>
      <c r="R6" s="76"/>
    </row>
    <row r="7" customFormat="false" ht="22.5" hidden="false" customHeight="false" outlineLevel="0" collapsed="false">
      <c r="B7" s="74" t="s">
        <v>12</v>
      </c>
      <c r="C7" s="74" t="n">
        <v>0</v>
      </c>
      <c r="D7" s="74" t="n">
        <v>0</v>
      </c>
      <c r="E7" s="74" t="n">
        <v>85</v>
      </c>
      <c r="F7" s="74" t="n">
        <v>0</v>
      </c>
      <c r="G7" s="75" t="s">
        <v>144</v>
      </c>
      <c r="H7" s="75" t="s">
        <v>144</v>
      </c>
      <c r="I7" s="75" t="s">
        <v>157</v>
      </c>
      <c r="J7" s="75" t="s">
        <v>157</v>
      </c>
      <c r="K7" s="75" t="s">
        <v>158</v>
      </c>
      <c r="L7" s="75" t="s">
        <v>159</v>
      </c>
      <c r="M7" s="75" t="s">
        <v>160</v>
      </c>
      <c r="N7" s="75" t="s">
        <v>161</v>
      </c>
      <c r="O7" s="75" t="s">
        <v>162</v>
      </c>
      <c r="P7" s="75" t="s">
        <v>163</v>
      </c>
      <c r="Q7" s="75" t="s">
        <v>164</v>
      </c>
      <c r="R7" s="76"/>
    </row>
    <row r="8" customFormat="false" ht="33.75" hidden="false" customHeight="false" outlineLevel="0" collapsed="false">
      <c r="B8" s="74" t="s">
        <v>165</v>
      </c>
      <c r="C8" s="74" t="n">
        <v>0</v>
      </c>
      <c r="D8" s="74" t="n">
        <v>100</v>
      </c>
      <c r="E8" s="74" t="n">
        <v>28.6</v>
      </c>
      <c r="F8" s="74" t="n">
        <v>0</v>
      </c>
      <c r="G8" s="75" t="s">
        <v>144</v>
      </c>
      <c r="H8" s="75" t="s">
        <v>144</v>
      </c>
      <c r="I8" s="75" t="s">
        <v>166</v>
      </c>
      <c r="J8" s="75" t="s">
        <v>167</v>
      </c>
      <c r="K8" s="75" t="s">
        <v>146</v>
      </c>
      <c r="L8" s="75" t="s">
        <v>154</v>
      </c>
      <c r="M8" s="75" t="s">
        <v>155</v>
      </c>
      <c r="N8" s="75" t="s">
        <v>149</v>
      </c>
      <c r="O8" s="75" t="s">
        <v>150</v>
      </c>
      <c r="P8" s="75" t="s">
        <v>151</v>
      </c>
      <c r="Q8" s="75" t="s">
        <v>156</v>
      </c>
      <c r="R8" s="76"/>
    </row>
    <row r="9" customFormat="false" ht="33.75" hidden="false" customHeight="false" outlineLevel="0" collapsed="false">
      <c r="B9" s="74" t="s">
        <v>168</v>
      </c>
      <c r="C9" s="74" t="n">
        <v>1.3</v>
      </c>
      <c r="D9" s="74" t="n">
        <v>5.6</v>
      </c>
      <c r="E9" s="74" t="n">
        <v>11.7</v>
      </c>
      <c r="F9" s="74" t="n">
        <v>1.6</v>
      </c>
      <c r="G9" s="75" t="s">
        <v>144</v>
      </c>
      <c r="H9" s="75" t="s">
        <v>144</v>
      </c>
      <c r="I9" s="75" t="s">
        <v>166</v>
      </c>
      <c r="J9" s="75" t="s">
        <v>167</v>
      </c>
      <c r="K9" s="75" t="s">
        <v>153</v>
      </c>
      <c r="L9" s="75" t="s">
        <v>147</v>
      </c>
      <c r="M9" s="75" t="s">
        <v>148</v>
      </c>
      <c r="N9" s="75" t="s">
        <v>169</v>
      </c>
      <c r="O9" s="75" t="s">
        <v>170</v>
      </c>
      <c r="P9" s="75" t="s">
        <v>171</v>
      </c>
      <c r="Q9" s="75" t="s">
        <v>156</v>
      </c>
      <c r="R9" s="76"/>
    </row>
    <row r="10" customFormat="false" ht="22.5" hidden="false" customHeight="false" outlineLevel="0" collapsed="false">
      <c r="B10" s="74" t="s">
        <v>15</v>
      </c>
      <c r="C10" s="74" t="n">
        <v>2.2</v>
      </c>
      <c r="D10" s="74" t="n">
        <v>6.6</v>
      </c>
      <c r="E10" s="74"/>
      <c r="F10" s="74" t="n">
        <v>4.4</v>
      </c>
      <c r="G10" s="75" t="s">
        <v>144</v>
      </c>
      <c r="H10" s="75" t="s">
        <v>144</v>
      </c>
      <c r="I10" s="75" t="s">
        <v>145</v>
      </c>
      <c r="J10" s="75" t="s">
        <v>145</v>
      </c>
      <c r="K10" s="75" t="s">
        <v>146</v>
      </c>
      <c r="L10" s="75" t="s">
        <v>172</v>
      </c>
      <c r="M10" s="75" t="s">
        <v>172</v>
      </c>
      <c r="N10" s="75" t="s">
        <v>149</v>
      </c>
      <c r="O10" s="75" t="n">
        <v>999</v>
      </c>
      <c r="P10" s="75" t="s">
        <v>172</v>
      </c>
      <c r="Q10" s="75" t="s">
        <v>173</v>
      </c>
      <c r="R10" s="76"/>
    </row>
    <row r="11" customFormat="false" ht="22.5" hidden="false" customHeight="false" outlineLevel="0" collapsed="false">
      <c r="B11" s="74" t="s">
        <v>16</v>
      </c>
      <c r="C11" s="74" t="n">
        <v>2.5</v>
      </c>
      <c r="D11" s="74" t="n">
        <v>62.5</v>
      </c>
      <c r="E11" s="74" t="n">
        <v>16.9</v>
      </c>
      <c r="F11" s="74" t="n">
        <v>2.8</v>
      </c>
      <c r="G11" s="75" t="s">
        <v>144</v>
      </c>
      <c r="H11" s="75" t="s">
        <v>144</v>
      </c>
      <c r="I11" s="75" t="s">
        <v>145</v>
      </c>
      <c r="J11" s="75" t="s">
        <v>145</v>
      </c>
      <c r="K11" s="75" t="s">
        <v>146</v>
      </c>
      <c r="L11" s="75" t="s">
        <v>147</v>
      </c>
      <c r="M11" s="75" t="s">
        <v>148</v>
      </c>
      <c r="N11" s="75" t="s">
        <v>149</v>
      </c>
      <c r="O11" s="75" t="s">
        <v>170</v>
      </c>
      <c r="P11" s="75" t="s">
        <v>171</v>
      </c>
      <c r="Q11" s="75" t="s">
        <v>156</v>
      </c>
      <c r="R11" s="76"/>
    </row>
    <row r="12" customFormat="false" ht="33.75" hidden="false" customHeight="false" outlineLevel="0" collapsed="false">
      <c r="B12" s="74" t="s">
        <v>174</v>
      </c>
      <c r="C12" s="74" t="n">
        <v>2.6</v>
      </c>
      <c r="D12" s="74" t="n">
        <v>8.5</v>
      </c>
      <c r="E12" s="74" t="n">
        <v>41.6</v>
      </c>
      <c r="F12" s="74" t="n">
        <v>5.2</v>
      </c>
      <c r="G12" s="75" t="s">
        <v>175</v>
      </c>
      <c r="H12" s="75" t="s">
        <v>175</v>
      </c>
      <c r="I12" s="75" t="s">
        <v>166</v>
      </c>
      <c r="J12" s="75" t="s">
        <v>167</v>
      </c>
      <c r="K12" s="75" t="s">
        <v>146</v>
      </c>
      <c r="L12" s="75" t="s">
        <v>154</v>
      </c>
      <c r="M12" s="75" t="s">
        <v>155</v>
      </c>
      <c r="N12" s="75" t="s">
        <v>169</v>
      </c>
      <c r="O12" s="75" t="s">
        <v>176</v>
      </c>
      <c r="P12" s="75" t="s">
        <v>151</v>
      </c>
      <c r="Q12" s="75" t="s">
        <v>177</v>
      </c>
      <c r="R12" s="76"/>
    </row>
    <row r="13" customFormat="false" ht="33.75" hidden="false" customHeight="false" outlineLevel="0" collapsed="false">
      <c r="B13" s="74" t="s">
        <v>18</v>
      </c>
      <c r="C13" s="74" t="n">
        <v>3</v>
      </c>
      <c r="D13" s="74" t="n">
        <v>0.9</v>
      </c>
      <c r="E13" s="74" t="n">
        <v>4</v>
      </c>
      <c r="F13" s="74" t="n">
        <v>4</v>
      </c>
      <c r="G13" s="75" t="s">
        <v>144</v>
      </c>
      <c r="H13" s="75" t="s">
        <v>144</v>
      </c>
      <c r="I13" s="75" t="s">
        <v>166</v>
      </c>
      <c r="J13" s="75" t="s">
        <v>167</v>
      </c>
      <c r="K13" s="75" t="s">
        <v>146</v>
      </c>
      <c r="L13" s="75" t="s">
        <v>147</v>
      </c>
      <c r="M13" s="75" t="s">
        <v>148</v>
      </c>
      <c r="N13" s="75" t="s">
        <v>149</v>
      </c>
      <c r="O13" s="75" t="s">
        <v>170</v>
      </c>
      <c r="P13" s="75" t="s">
        <v>171</v>
      </c>
      <c r="Q13" s="75" t="s">
        <v>156</v>
      </c>
      <c r="R13" s="76"/>
    </row>
    <row r="14" customFormat="false" ht="33.75" hidden="false" customHeight="false" outlineLevel="0" collapsed="false">
      <c r="B14" s="74" t="s">
        <v>19</v>
      </c>
      <c r="C14" s="74" t="n">
        <v>3.1</v>
      </c>
      <c r="D14" s="74" t="n">
        <v>2.3</v>
      </c>
      <c r="E14" s="74" t="n">
        <v>35.4</v>
      </c>
      <c r="F14" s="74" t="n">
        <v>5.4</v>
      </c>
      <c r="G14" s="75" t="s">
        <v>144</v>
      </c>
      <c r="H14" s="75" t="s">
        <v>144</v>
      </c>
      <c r="I14" s="75" t="s">
        <v>166</v>
      </c>
      <c r="J14" s="75" t="s">
        <v>167</v>
      </c>
      <c r="K14" s="75" t="s">
        <v>146</v>
      </c>
      <c r="L14" s="75" t="s">
        <v>154</v>
      </c>
      <c r="M14" s="75" t="s">
        <v>155</v>
      </c>
      <c r="N14" s="75" t="s">
        <v>169</v>
      </c>
      <c r="O14" s="75" t="s">
        <v>150</v>
      </c>
      <c r="P14" s="75" t="s">
        <v>151</v>
      </c>
      <c r="Q14" s="75" t="s">
        <v>156</v>
      </c>
      <c r="R14" s="76"/>
    </row>
    <row r="15" customFormat="false" ht="22.5" hidden="false" customHeight="false" outlineLevel="0" collapsed="false">
      <c r="B15" s="77" t="s">
        <v>20</v>
      </c>
      <c r="C15" s="74" t="n">
        <v>3.3</v>
      </c>
      <c r="D15" s="74" t="n">
        <v>7.9</v>
      </c>
      <c r="E15" s="74" t="n">
        <v>99.5</v>
      </c>
      <c r="F15" s="74" t="n">
        <v>3.9</v>
      </c>
      <c r="G15" s="75" t="s">
        <v>175</v>
      </c>
      <c r="H15" s="75" t="s">
        <v>175</v>
      </c>
      <c r="I15" s="75" t="s">
        <v>157</v>
      </c>
      <c r="J15" s="75" t="s">
        <v>157</v>
      </c>
      <c r="K15" s="75" t="s">
        <v>158</v>
      </c>
      <c r="L15" s="75" t="s">
        <v>159</v>
      </c>
      <c r="M15" s="75" t="s">
        <v>160</v>
      </c>
      <c r="N15" s="75" t="s">
        <v>161</v>
      </c>
      <c r="O15" s="75" t="n">
        <v>999</v>
      </c>
      <c r="P15" s="75" t="s">
        <v>172</v>
      </c>
      <c r="Q15" s="75" t="s">
        <v>173</v>
      </c>
      <c r="R15" s="76"/>
    </row>
    <row r="16" customFormat="false" ht="33.75" hidden="false" customHeight="false" outlineLevel="0" collapsed="false">
      <c r="B16" s="74" t="s">
        <v>178</v>
      </c>
      <c r="C16" s="74" t="n">
        <v>5.2</v>
      </c>
      <c r="D16" s="74" t="n">
        <v>8</v>
      </c>
      <c r="E16" s="74" t="n">
        <v>67.6</v>
      </c>
      <c r="F16" s="74" t="n">
        <v>12</v>
      </c>
      <c r="G16" s="75" t="s">
        <v>144</v>
      </c>
      <c r="H16" s="75" t="s">
        <v>144</v>
      </c>
      <c r="I16" s="75" t="s">
        <v>166</v>
      </c>
      <c r="J16" s="75" t="s">
        <v>145</v>
      </c>
      <c r="K16" s="75" t="s">
        <v>153</v>
      </c>
      <c r="L16" s="75" t="s">
        <v>179</v>
      </c>
      <c r="M16" s="75" t="s">
        <v>180</v>
      </c>
      <c r="N16" s="75" t="s">
        <v>181</v>
      </c>
      <c r="O16" s="75" t="s">
        <v>162</v>
      </c>
      <c r="P16" s="75" t="s">
        <v>163</v>
      </c>
      <c r="Q16" s="75" t="s">
        <v>164</v>
      </c>
      <c r="R16" s="76"/>
    </row>
    <row r="17" customFormat="false" ht="33.75" hidden="false" customHeight="false" outlineLevel="0" collapsed="false">
      <c r="B17" s="78" t="s">
        <v>22</v>
      </c>
      <c r="C17" s="78" t="n">
        <v>6</v>
      </c>
      <c r="D17" s="78" t="n">
        <v>8.1</v>
      </c>
      <c r="E17" s="78" t="n">
        <v>32.6</v>
      </c>
      <c r="F17" s="78" t="n">
        <v>8.6</v>
      </c>
      <c r="G17" s="79" t="s">
        <v>144</v>
      </c>
      <c r="H17" s="79" t="s">
        <v>144</v>
      </c>
      <c r="I17" s="79" t="s">
        <v>166</v>
      </c>
      <c r="J17" s="79" t="s">
        <v>167</v>
      </c>
      <c r="K17" s="79" t="s">
        <v>153</v>
      </c>
      <c r="L17" s="79" t="s">
        <v>154</v>
      </c>
      <c r="M17" s="79" t="s">
        <v>155</v>
      </c>
      <c r="N17" s="79" t="s">
        <v>181</v>
      </c>
      <c r="O17" s="79" t="s">
        <v>176</v>
      </c>
      <c r="P17" s="79" t="s">
        <v>151</v>
      </c>
      <c r="Q17" s="79" t="s">
        <v>177</v>
      </c>
      <c r="R17" s="80"/>
    </row>
    <row r="18" customFormat="false" ht="33.75" hidden="false" customHeight="false" outlineLevel="0" collapsed="false">
      <c r="A18" s="74"/>
      <c r="B18" s="74" t="s">
        <v>23</v>
      </c>
      <c r="C18" s="74" t="n">
        <v>6.5</v>
      </c>
      <c r="D18" s="74" t="n">
        <v>1</v>
      </c>
      <c r="E18" s="74" t="n">
        <v>44.9</v>
      </c>
      <c r="F18" s="74" t="n">
        <v>9.8</v>
      </c>
      <c r="G18" s="75" t="s">
        <v>144</v>
      </c>
      <c r="H18" s="75" t="s">
        <v>144</v>
      </c>
      <c r="I18" s="75" t="s">
        <v>166</v>
      </c>
      <c r="J18" s="75" t="s">
        <v>167</v>
      </c>
      <c r="K18" s="75" t="s">
        <v>182</v>
      </c>
      <c r="L18" s="75" t="s">
        <v>154</v>
      </c>
      <c r="M18" s="75" t="s">
        <v>155</v>
      </c>
      <c r="N18" s="75" t="s">
        <v>149</v>
      </c>
      <c r="O18" s="75" t="n">
        <v>999</v>
      </c>
      <c r="P18" s="75" t="s">
        <v>172</v>
      </c>
      <c r="Q18" s="75" t="s">
        <v>173</v>
      </c>
      <c r="R18" s="76"/>
    </row>
    <row r="19" customFormat="false" ht="33.75" hidden="false" customHeight="false" outlineLevel="0" collapsed="false">
      <c r="A19" s="74"/>
      <c r="B19" s="74" t="s">
        <v>24</v>
      </c>
      <c r="C19" s="74" t="n">
        <v>7.1</v>
      </c>
      <c r="D19" s="74" t="n">
        <v>17.1</v>
      </c>
      <c r="E19" s="74" t="n">
        <v>55.5</v>
      </c>
      <c r="F19" s="74" t="n">
        <v>11.5</v>
      </c>
      <c r="G19" s="75" t="s">
        <v>144</v>
      </c>
      <c r="H19" s="75" t="s">
        <v>144</v>
      </c>
      <c r="I19" s="75" t="s">
        <v>166</v>
      </c>
      <c r="J19" s="75" t="s">
        <v>167</v>
      </c>
      <c r="K19" s="75" t="s">
        <v>153</v>
      </c>
      <c r="L19" s="75" t="s">
        <v>154</v>
      </c>
      <c r="M19" s="75" t="s">
        <v>180</v>
      </c>
      <c r="N19" s="75" t="s">
        <v>149</v>
      </c>
      <c r="O19" s="75" t="s">
        <v>176</v>
      </c>
      <c r="P19" s="75" t="s">
        <v>151</v>
      </c>
      <c r="Q19" s="75" t="s">
        <v>177</v>
      </c>
      <c r="R19" s="76"/>
    </row>
    <row r="20" customFormat="false" ht="33.75" hidden="false" customHeight="false" outlineLevel="0" collapsed="false">
      <c r="A20" s="74"/>
      <c r="B20" s="74" t="s">
        <v>25</v>
      </c>
      <c r="C20" s="74" t="n">
        <v>7.4</v>
      </c>
      <c r="D20" s="74" t="n">
        <v>24.1</v>
      </c>
      <c r="E20" s="74" t="n">
        <v>18.1</v>
      </c>
      <c r="F20" s="74" t="n">
        <v>12.4</v>
      </c>
      <c r="G20" s="75" t="s">
        <v>144</v>
      </c>
      <c r="H20" s="75" t="s">
        <v>144</v>
      </c>
      <c r="I20" s="75" t="s">
        <v>166</v>
      </c>
      <c r="J20" s="75" t="s">
        <v>167</v>
      </c>
      <c r="K20" s="75" t="s">
        <v>153</v>
      </c>
      <c r="L20" s="75" t="s">
        <v>147</v>
      </c>
      <c r="M20" s="75" t="s">
        <v>148</v>
      </c>
      <c r="N20" s="75" t="s">
        <v>169</v>
      </c>
      <c r="O20" s="75" t="s">
        <v>170</v>
      </c>
      <c r="P20" s="75" t="s">
        <v>171</v>
      </c>
      <c r="Q20" s="75" t="s">
        <v>156</v>
      </c>
      <c r="R20" s="76"/>
    </row>
    <row r="21" customFormat="false" ht="22.5" hidden="false" customHeight="false" outlineLevel="0" collapsed="false">
      <c r="A21" s="74"/>
      <c r="B21" s="77" t="s">
        <v>26</v>
      </c>
      <c r="C21" s="74" t="n">
        <v>8.7</v>
      </c>
      <c r="D21" s="74" t="n">
        <v>24.7</v>
      </c>
      <c r="E21" s="74" t="n">
        <v>87.8</v>
      </c>
      <c r="F21" s="74" t="n">
        <v>13.7</v>
      </c>
      <c r="G21" s="75" t="s">
        <v>175</v>
      </c>
      <c r="H21" s="75" t="s">
        <v>175</v>
      </c>
      <c r="I21" s="75" t="s">
        <v>157</v>
      </c>
      <c r="J21" s="75" t="s">
        <v>157</v>
      </c>
      <c r="K21" s="75" t="s">
        <v>182</v>
      </c>
      <c r="L21" s="75" t="s">
        <v>159</v>
      </c>
      <c r="M21" s="75" t="s">
        <v>160</v>
      </c>
      <c r="N21" s="75" t="s">
        <v>181</v>
      </c>
      <c r="O21" s="75" t="n">
        <v>999</v>
      </c>
      <c r="P21" s="75" t="s">
        <v>172</v>
      </c>
      <c r="Q21" s="75" t="s">
        <v>173</v>
      </c>
      <c r="R21" s="76"/>
    </row>
    <row r="22" customFormat="false" ht="33.75" hidden="false" customHeight="false" outlineLevel="0" collapsed="false">
      <c r="A22" s="74"/>
      <c r="B22" s="74" t="s">
        <v>27</v>
      </c>
      <c r="C22" s="74" t="n">
        <v>9.1</v>
      </c>
      <c r="D22" s="74" t="n">
        <v>3.2</v>
      </c>
      <c r="E22" s="74" t="n">
        <v>28.9</v>
      </c>
      <c r="F22" s="74" t="n">
        <v>12.1</v>
      </c>
      <c r="G22" s="75" t="s">
        <v>144</v>
      </c>
      <c r="H22" s="75" t="s">
        <v>144</v>
      </c>
      <c r="I22" s="75" t="s">
        <v>166</v>
      </c>
      <c r="J22" s="75" t="s">
        <v>167</v>
      </c>
      <c r="K22" s="75" t="s">
        <v>153</v>
      </c>
      <c r="L22" s="75" t="s">
        <v>154</v>
      </c>
      <c r="M22" s="75" t="s">
        <v>155</v>
      </c>
      <c r="N22" s="75" t="s">
        <v>169</v>
      </c>
      <c r="O22" s="75" t="s">
        <v>176</v>
      </c>
      <c r="P22" s="75" t="s">
        <v>151</v>
      </c>
      <c r="Q22" s="75" t="s">
        <v>177</v>
      </c>
      <c r="R22" s="76"/>
    </row>
    <row r="23" customFormat="false" ht="22.5" hidden="false" customHeight="false" outlineLevel="0" collapsed="false">
      <c r="A23" s="74"/>
      <c r="B23" s="74" t="s">
        <v>28</v>
      </c>
      <c r="C23" s="74" t="n">
        <v>10.5</v>
      </c>
      <c r="D23" s="74" t="n">
        <v>40.1</v>
      </c>
      <c r="E23" s="74" t="n">
        <v>96.8</v>
      </c>
      <c r="F23" s="74" t="n">
        <v>15.1</v>
      </c>
      <c r="G23" s="75" t="s">
        <v>175</v>
      </c>
      <c r="H23" s="75" t="s">
        <v>175</v>
      </c>
      <c r="I23" s="75" t="s">
        <v>157</v>
      </c>
      <c r="J23" s="75" t="s">
        <v>157</v>
      </c>
      <c r="K23" s="75" t="s">
        <v>158</v>
      </c>
      <c r="L23" s="75" t="s">
        <v>159</v>
      </c>
      <c r="M23" s="75" t="s">
        <v>160</v>
      </c>
      <c r="N23" s="75" t="s">
        <v>161</v>
      </c>
      <c r="O23" s="75" t="n">
        <v>999</v>
      </c>
      <c r="P23" s="75" t="s">
        <v>172</v>
      </c>
      <c r="Q23" s="75" t="s">
        <v>173</v>
      </c>
      <c r="R23" s="76"/>
    </row>
    <row r="24" customFormat="false" ht="33.75" hidden="false" customHeight="false" outlineLevel="0" collapsed="false">
      <c r="A24" s="74"/>
      <c r="B24" s="77" t="s">
        <v>29</v>
      </c>
      <c r="C24" s="74" t="n">
        <v>11.7</v>
      </c>
      <c r="D24" s="74" t="n">
        <v>23.1</v>
      </c>
      <c r="E24" s="74" t="n">
        <v>62.1</v>
      </c>
      <c r="F24" s="74" t="n">
        <v>23.2</v>
      </c>
      <c r="G24" s="75" t="s">
        <v>175</v>
      </c>
      <c r="H24" s="75" t="s">
        <v>175</v>
      </c>
      <c r="I24" s="75" t="s">
        <v>166</v>
      </c>
      <c r="J24" s="75" t="s">
        <v>183</v>
      </c>
      <c r="K24" s="75" t="s">
        <v>182</v>
      </c>
      <c r="L24" s="75" t="s">
        <v>179</v>
      </c>
      <c r="M24" s="75" t="s">
        <v>180</v>
      </c>
      <c r="N24" s="75" t="s">
        <v>161</v>
      </c>
      <c r="O24" s="75" t="n">
        <v>999</v>
      </c>
      <c r="P24" s="75" t="s">
        <v>172</v>
      </c>
      <c r="Q24" s="75" t="s">
        <v>173</v>
      </c>
      <c r="R24" s="76"/>
    </row>
    <row r="25" customFormat="false" ht="22.5" hidden="false" customHeight="false" outlineLevel="0" collapsed="false">
      <c r="A25" s="74"/>
      <c r="B25" s="74" t="s">
        <v>30</v>
      </c>
      <c r="C25" s="74" t="n">
        <v>12.9</v>
      </c>
      <c r="D25" s="74" t="n">
        <v>27.3</v>
      </c>
      <c r="E25" s="74" t="n">
        <v>97.3</v>
      </c>
      <c r="F25" s="74" t="n">
        <v>18.4</v>
      </c>
      <c r="G25" s="75" t="s">
        <v>175</v>
      </c>
      <c r="H25" s="75" t="s">
        <v>175</v>
      </c>
      <c r="I25" s="75" t="s">
        <v>157</v>
      </c>
      <c r="J25" s="75" t="s">
        <v>157</v>
      </c>
      <c r="K25" s="75" t="s">
        <v>182</v>
      </c>
      <c r="L25" s="75" t="s">
        <v>159</v>
      </c>
      <c r="M25" s="75" t="s">
        <v>160</v>
      </c>
      <c r="N25" s="75" t="s">
        <v>161</v>
      </c>
      <c r="O25" s="75" t="n">
        <v>999</v>
      </c>
      <c r="P25" s="75" t="s">
        <v>172</v>
      </c>
      <c r="Q25" s="75" t="s">
        <v>173</v>
      </c>
      <c r="R25" s="76"/>
    </row>
    <row r="26" customFormat="false" ht="33.75" hidden="false" customHeight="false" outlineLevel="0" collapsed="false">
      <c r="A26" s="74"/>
      <c r="B26" s="74" t="s">
        <v>31</v>
      </c>
      <c r="C26" s="74" t="n">
        <v>13.4</v>
      </c>
      <c r="D26" s="74" t="n">
        <v>16.7</v>
      </c>
      <c r="E26" s="74" t="n">
        <v>62.6</v>
      </c>
      <c r="F26" s="74" t="n">
        <v>28.4</v>
      </c>
      <c r="G26" s="75" t="s">
        <v>175</v>
      </c>
      <c r="H26" s="75" t="s">
        <v>175</v>
      </c>
      <c r="I26" s="75" t="s">
        <v>166</v>
      </c>
      <c r="J26" s="75" t="s">
        <v>167</v>
      </c>
      <c r="K26" s="75" t="s">
        <v>153</v>
      </c>
      <c r="L26" s="75" t="s">
        <v>154</v>
      </c>
      <c r="M26" s="75" t="s">
        <v>180</v>
      </c>
      <c r="N26" s="75" t="s">
        <v>181</v>
      </c>
      <c r="O26" s="75" t="s">
        <v>184</v>
      </c>
      <c r="P26" s="75" t="s">
        <v>185</v>
      </c>
      <c r="Q26" s="75" t="s">
        <v>186</v>
      </c>
      <c r="R26" s="76"/>
    </row>
    <row r="27" customFormat="false" ht="33.75" hidden="false" customHeight="false" outlineLevel="0" collapsed="false">
      <c r="A27" s="74"/>
      <c r="B27" s="74" t="s">
        <v>32</v>
      </c>
      <c r="C27" s="74" t="n">
        <v>16.9</v>
      </c>
      <c r="D27" s="74" t="n">
        <v>3.5</v>
      </c>
      <c r="E27" s="74" t="n">
        <v>26.5</v>
      </c>
      <c r="F27" s="74" t="n">
        <v>22.6</v>
      </c>
      <c r="G27" s="75" t="s">
        <v>144</v>
      </c>
      <c r="H27" s="75" t="s">
        <v>144</v>
      </c>
      <c r="I27" s="75" t="s">
        <v>166</v>
      </c>
      <c r="J27" s="75" t="s">
        <v>167</v>
      </c>
      <c r="K27" s="75" t="s">
        <v>153</v>
      </c>
      <c r="L27" s="75" t="s">
        <v>154</v>
      </c>
      <c r="M27" s="75" t="s">
        <v>155</v>
      </c>
      <c r="N27" s="75" t="s">
        <v>149</v>
      </c>
      <c r="O27" s="75" t="n">
        <v>999</v>
      </c>
      <c r="P27" s="75" t="s">
        <v>172</v>
      </c>
      <c r="Q27" s="75" t="s">
        <v>173</v>
      </c>
      <c r="R27" s="76"/>
    </row>
    <row r="28" customFormat="false" ht="33.75" hidden="false" customHeight="false" outlineLevel="0" collapsed="false">
      <c r="A28" s="74"/>
      <c r="B28" s="74" t="s">
        <v>33</v>
      </c>
      <c r="C28" s="74" t="n">
        <v>17.3</v>
      </c>
      <c r="D28" s="74" t="n">
        <v>34.5</v>
      </c>
      <c r="E28" s="74" t="n">
        <v>34.6</v>
      </c>
      <c r="F28" s="74" t="n">
        <v>20.7</v>
      </c>
      <c r="G28" s="75" t="s">
        <v>144</v>
      </c>
      <c r="H28" s="75" t="s">
        <v>144</v>
      </c>
      <c r="I28" s="75" t="s">
        <v>166</v>
      </c>
      <c r="J28" s="75" t="s">
        <v>167</v>
      </c>
      <c r="K28" s="75" t="s">
        <v>153</v>
      </c>
      <c r="L28" s="75" t="s">
        <v>154</v>
      </c>
      <c r="M28" s="75" t="s">
        <v>155</v>
      </c>
      <c r="N28" s="75" t="s">
        <v>149</v>
      </c>
      <c r="O28" s="75" t="s">
        <v>176</v>
      </c>
      <c r="P28" s="75" t="s">
        <v>151</v>
      </c>
      <c r="Q28" s="75" t="s">
        <v>177</v>
      </c>
      <c r="R28" s="76"/>
    </row>
    <row r="29" customFormat="false" ht="33.75" hidden="false" customHeight="false" outlineLevel="0" collapsed="false">
      <c r="A29" s="74"/>
      <c r="B29" s="77" t="s">
        <v>34</v>
      </c>
      <c r="C29" s="74" t="n">
        <v>17.5</v>
      </c>
      <c r="D29" s="74" t="n">
        <v>28.5</v>
      </c>
      <c r="E29" s="74" t="n">
        <v>55.2</v>
      </c>
      <c r="F29" s="74" t="n">
        <v>25.6</v>
      </c>
      <c r="G29" s="75" t="s">
        <v>144</v>
      </c>
      <c r="H29" s="75" t="s">
        <v>144</v>
      </c>
      <c r="I29" s="75" t="s">
        <v>166</v>
      </c>
      <c r="J29" s="75" t="s">
        <v>167</v>
      </c>
      <c r="K29" s="75" t="s">
        <v>153</v>
      </c>
      <c r="L29" s="75" t="s">
        <v>154</v>
      </c>
      <c r="M29" s="75" t="s">
        <v>180</v>
      </c>
      <c r="N29" s="75" t="s">
        <v>181</v>
      </c>
      <c r="O29" s="75" t="s">
        <v>176</v>
      </c>
      <c r="P29" s="75" t="s">
        <v>151</v>
      </c>
      <c r="Q29" s="75" t="s">
        <v>177</v>
      </c>
      <c r="R29" s="76"/>
    </row>
    <row r="30" customFormat="false" ht="33.75" hidden="false" customHeight="false" outlineLevel="0" collapsed="false">
      <c r="A30" s="74"/>
      <c r="B30" s="74" t="s">
        <v>187</v>
      </c>
      <c r="C30" s="74" t="n">
        <v>18.7</v>
      </c>
      <c r="D30" s="74" t="n">
        <v>26.4</v>
      </c>
      <c r="E30" s="74" t="n">
        <v>53.2</v>
      </c>
      <c r="F30" s="74" t="n">
        <v>39.3</v>
      </c>
      <c r="G30" s="75" t="s">
        <v>175</v>
      </c>
      <c r="H30" s="75" t="s">
        <v>175</v>
      </c>
      <c r="I30" s="75" t="s">
        <v>166</v>
      </c>
      <c r="J30" s="75" t="s">
        <v>183</v>
      </c>
      <c r="K30" s="75" t="s">
        <v>182</v>
      </c>
      <c r="L30" s="75" t="s">
        <v>154</v>
      </c>
      <c r="M30" s="75" t="s">
        <v>180</v>
      </c>
      <c r="N30" s="75" t="s">
        <v>181</v>
      </c>
      <c r="O30" s="75" t="s">
        <v>184</v>
      </c>
      <c r="P30" s="75" t="s">
        <v>185</v>
      </c>
      <c r="Q30" s="75" t="s">
        <v>186</v>
      </c>
      <c r="R30" s="76"/>
    </row>
    <row r="31" customFormat="false" ht="33.75" hidden="false" customHeight="false" outlineLevel="0" collapsed="false">
      <c r="A31" s="74"/>
      <c r="B31" s="77" t="s">
        <v>36</v>
      </c>
      <c r="C31" s="74" t="n">
        <v>19.8</v>
      </c>
      <c r="D31" s="74" t="n">
        <v>56</v>
      </c>
      <c r="E31" s="74" t="n">
        <v>95.3</v>
      </c>
      <c r="F31" s="74" t="n">
        <v>45.2</v>
      </c>
      <c r="G31" s="75" t="s">
        <v>175</v>
      </c>
      <c r="H31" s="75" t="s">
        <v>175</v>
      </c>
      <c r="I31" s="75" t="s">
        <v>166</v>
      </c>
      <c r="J31" s="75" t="s">
        <v>167</v>
      </c>
      <c r="K31" s="75" t="s">
        <v>153</v>
      </c>
      <c r="L31" s="75" t="s">
        <v>159</v>
      </c>
      <c r="M31" s="75" t="s">
        <v>160</v>
      </c>
      <c r="N31" s="75" t="s">
        <v>181</v>
      </c>
      <c r="O31" s="75" t="s">
        <v>184</v>
      </c>
      <c r="P31" s="75" t="s">
        <v>185</v>
      </c>
      <c r="Q31" s="75" t="s">
        <v>186</v>
      </c>
      <c r="R31" s="76"/>
    </row>
    <row r="32" customFormat="false" ht="33.75" hidden="false" customHeight="false" outlineLevel="0" collapsed="false">
      <c r="A32" s="81"/>
      <c r="B32" s="81" t="s">
        <v>37</v>
      </c>
      <c r="C32" s="81" t="n">
        <v>19.9</v>
      </c>
      <c r="D32" s="81" t="n">
        <v>89.6</v>
      </c>
      <c r="E32" s="81" t="n">
        <v>55.2</v>
      </c>
      <c r="F32" s="81" t="n">
        <v>28.1</v>
      </c>
      <c r="G32" s="82" t="s">
        <v>144</v>
      </c>
      <c r="H32" s="82" t="s">
        <v>144</v>
      </c>
      <c r="I32" s="82" t="s">
        <v>166</v>
      </c>
      <c r="J32" s="82" t="s">
        <v>183</v>
      </c>
      <c r="K32" s="82" t="s">
        <v>153</v>
      </c>
      <c r="L32" s="82" t="s">
        <v>154</v>
      </c>
      <c r="M32" s="82" t="s">
        <v>180</v>
      </c>
      <c r="N32" s="82" t="s">
        <v>169</v>
      </c>
      <c r="O32" s="82" t="s">
        <v>184</v>
      </c>
      <c r="P32" s="82" t="s">
        <v>185</v>
      </c>
      <c r="Q32" s="82" t="s">
        <v>186</v>
      </c>
      <c r="R32" s="83"/>
    </row>
    <row r="33" customFormat="false" ht="33.75" hidden="false" customHeight="false" outlineLevel="0" collapsed="false">
      <c r="B33" s="84" t="s">
        <v>38</v>
      </c>
      <c r="C33" s="84" t="n">
        <v>21.4</v>
      </c>
      <c r="D33" s="84" t="n">
        <v>47.4</v>
      </c>
      <c r="E33" s="84" t="n">
        <v>44</v>
      </c>
      <c r="F33" s="84" t="n">
        <v>27.7</v>
      </c>
      <c r="G33" s="85" t="s">
        <v>144</v>
      </c>
      <c r="H33" s="85" t="s">
        <v>144</v>
      </c>
      <c r="I33" s="85" t="s">
        <v>166</v>
      </c>
      <c r="J33" s="85" t="s">
        <v>183</v>
      </c>
      <c r="K33" s="85" t="s">
        <v>153</v>
      </c>
      <c r="L33" s="85" t="s">
        <v>154</v>
      </c>
      <c r="M33" s="85" t="s">
        <v>155</v>
      </c>
      <c r="N33" s="85" t="s">
        <v>169</v>
      </c>
      <c r="O33" s="85" t="s">
        <v>184</v>
      </c>
      <c r="P33" s="85" t="s">
        <v>185</v>
      </c>
      <c r="Q33" s="85" t="s">
        <v>186</v>
      </c>
      <c r="R33" s="86"/>
    </row>
    <row r="34" customFormat="false" ht="33.75" hidden="false" customHeight="false" outlineLevel="0" collapsed="false">
      <c r="A34" s="74"/>
      <c r="B34" s="74" t="s">
        <v>39</v>
      </c>
      <c r="C34" s="74" t="n">
        <v>22.4</v>
      </c>
      <c r="D34" s="74" t="n">
        <v>80</v>
      </c>
      <c r="E34" s="74" t="n">
        <v>61.1</v>
      </c>
      <c r="F34" s="74" t="n">
        <v>31.7</v>
      </c>
      <c r="G34" s="75" t="s">
        <v>144</v>
      </c>
      <c r="H34" s="75" t="s">
        <v>144</v>
      </c>
      <c r="I34" s="75" t="s">
        <v>166</v>
      </c>
      <c r="J34" s="75" t="s">
        <v>167</v>
      </c>
      <c r="K34" s="75" t="s">
        <v>182</v>
      </c>
      <c r="L34" s="75" t="s">
        <v>179</v>
      </c>
      <c r="M34" s="75" t="s">
        <v>180</v>
      </c>
      <c r="N34" s="75" t="s">
        <v>181</v>
      </c>
      <c r="O34" s="75" t="s">
        <v>184</v>
      </c>
      <c r="P34" s="75" t="s">
        <v>185</v>
      </c>
      <c r="Q34" s="75" t="s">
        <v>186</v>
      </c>
      <c r="R34" s="76"/>
    </row>
    <row r="35" customFormat="false" ht="33.75" hidden="false" customHeight="false" outlineLevel="0" collapsed="false">
      <c r="A35" s="74"/>
      <c r="B35" s="74" t="s">
        <v>40</v>
      </c>
      <c r="C35" s="74" t="n">
        <v>22.5</v>
      </c>
      <c r="D35" s="74" t="n">
        <v>83.3</v>
      </c>
      <c r="E35" s="74" t="n">
        <v>42.4</v>
      </c>
      <c r="F35" s="74" t="n">
        <v>33.3</v>
      </c>
      <c r="G35" s="75" t="s">
        <v>144</v>
      </c>
      <c r="H35" s="75" t="s">
        <v>144</v>
      </c>
      <c r="I35" s="75" t="s">
        <v>166</v>
      </c>
      <c r="J35" s="75" t="s">
        <v>183</v>
      </c>
      <c r="K35" s="75" t="s">
        <v>182</v>
      </c>
      <c r="L35" s="75" t="s">
        <v>154</v>
      </c>
      <c r="M35" s="75" t="s">
        <v>155</v>
      </c>
      <c r="N35" s="75" t="s">
        <v>181</v>
      </c>
      <c r="O35" s="75" t="s">
        <v>184</v>
      </c>
      <c r="P35" s="75" t="s">
        <v>185</v>
      </c>
      <c r="Q35" s="75" t="s">
        <v>186</v>
      </c>
      <c r="R35" s="76"/>
    </row>
    <row r="36" customFormat="false" ht="33.75" hidden="false" customHeight="false" outlineLevel="0" collapsed="false">
      <c r="A36" s="74"/>
      <c r="B36" s="74" t="s">
        <v>41</v>
      </c>
      <c r="C36" s="74" t="n">
        <v>22.6</v>
      </c>
      <c r="D36" s="74" t="n">
        <v>42.2</v>
      </c>
      <c r="E36" s="74" t="n">
        <v>84.3</v>
      </c>
      <c r="F36" s="74" t="n">
        <v>51.5</v>
      </c>
      <c r="G36" s="75" t="s">
        <v>175</v>
      </c>
      <c r="H36" s="75" t="s">
        <v>175</v>
      </c>
      <c r="I36" s="75" t="s">
        <v>166</v>
      </c>
      <c r="J36" s="75" t="s">
        <v>183</v>
      </c>
      <c r="K36" s="75" t="s">
        <v>153</v>
      </c>
      <c r="L36" s="75" t="s">
        <v>159</v>
      </c>
      <c r="M36" s="75" t="s">
        <v>188</v>
      </c>
      <c r="N36" s="75" t="s">
        <v>161</v>
      </c>
      <c r="O36" s="75" t="s">
        <v>162</v>
      </c>
      <c r="P36" s="75" t="s">
        <v>163</v>
      </c>
      <c r="Q36" s="75" t="s">
        <v>164</v>
      </c>
      <c r="R36" s="76"/>
    </row>
    <row r="37" customFormat="false" ht="33.75" hidden="false" customHeight="false" outlineLevel="0" collapsed="false">
      <c r="A37" s="74"/>
      <c r="B37" s="74" t="s">
        <v>42</v>
      </c>
      <c r="C37" s="74" t="n">
        <v>22.7</v>
      </c>
      <c r="D37" s="74" t="n">
        <v>89.8</v>
      </c>
      <c r="E37" s="74" t="n">
        <v>35.7</v>
      </c>
      <c r="F37" s="74" t="n">
        <v>29.5</v>
      </c>
      <c r="G37" s="75" t="s">
        <v>144</v>
      </c>
      <c r="H37" s="75" t="s">
        <v>144</v>
      </c>
      <c r="I37" s="75" t="s">
        <v>166</v>
      </c>
      <c r="J37" s="75" t="s">
        <v>167</v>
      </c>
      <c r="K37" s="75" t="s">
        <v>182</v>
      </c>
      <c r="L37" s="75" t="s">
        <v>154</v>
      </c>
      <c r="M37" s="75" t="s">
        <v>155</v>
      </c>
      <c r="N37" s="75" t="s">
        <v>181</v>
      </c>
      <c r="O37" s="75" t="s">
        <v>176</v>
      </c>
      <c r="P37" s="75" t="s">
        <v>151</v>
      </c>
      <c r="Q37" s="75" t="s">
        <v>177</v>
      </c>
      <c r="R37" s="76"/>
    </row>
    <row r="38" customFormat="false" ht="33.75" hidden="false" customHeight="false" outlineLevel="0" collapsed="false">
      <c r="A38" s="81"/>
      <c r="B38" s="81" t="s">
        <v>189</v>
      </c>
      <c r="C38" s="81" t="n">
        <v>22.8</v>
      </c>
      <c r="D38" s="81" t="n">
        <v>3.7</v>
      </c>
      <c r="E38" s="81" t="n">
        <v>48.7</v>
      </c>
      <c r="F38" s="81" t="n">
        <v>34.4</v>
      </c>
      <c r="G38" s="82" t="s">
        <v>144</v>
      </c>
      <c r="H38" s="82" t="s">
        <v>144</v>
      </c>
      <c r="I38" s="82" t="s">
        <v>166</v>
      </c>
      <c r="J38" s="82" t="s">
        <v>167</v>
      </c>
      <c r="K38" s="82" t="s">
        <v>153</v>
      </c>
      <c r="L38" s="82" t="s">
        <v>154</v>
      </c>
      <c r="M38" s="82" t="s">
        <v>180</v>
      </c>
      <c r="N38" s="82" t="s">
        <v>149</v>
      </c>
      <c r="O38" s="82" t="n">
        <v>999</v>
      </c>
      <c r="P38" s="82" t="s">
        <v>172</v>
      </c>
      <c r="Q38" s="82" t="s">
        <v>173</v>
      </c>
      <c r="R38" s="83"/>
    </row>
    <row r="39" customFormat="false" ht="33.75" hidden="false" customHeight="false" outlineLevel="0" collapsed="false">
      <c r="A39" s="74"/>
      <c r="B39" s="74" t="s">
        <v>190</v>
      </c>
      <c r="C39" s="74" t="n">
        <v>27.8</v>
      </c>
      <c r="D39" s="74" t="n">
        <v>88.1</v>
      </c>
      <c r="E39" s="74" t="n">
        <v>61.7</v>
      </c>
      <c r="F39" s="74" t="n">
        <v>52.1</v>
      </c>
      <c r="G39" s="75" t="s">
        <v>144</v>
      </c>
      <c r="H39" s="75" t="s">
        <v>144</v>
      </c>
      <c r="I39" s="75" t="s">
        <v>166</v>
      </c>
      <c r="J39" s="75" t="s">
        <v>183</v>
      </c>
      <c r="K39" s="75" t="s">
        <v>182</v>
      </c>
      <c r="L39" s="75" t="s">
        <v>179</v>
      </c>
      <c r="M39" s="75" t="s">
        <v>180</v>
      </c>
      <c r="N39" s="75" t="s">
        <v>181</v>
      </c>
      <c r="O39" s="75" t="s">
        <v>184</v>
      </c>
      <c r="P39" s="75" t="s">
        <v>185</v>
      </c>
      <c r="Q39" s="75" t="s">
        <v>186</v>
      </c>
      <c r="R39" s="76"/>
    </row>
    <row r="40" customFormat="false" ht="33.75" hidden="false" customHeight="false" outlineLevel="0" collapsed="false">
      <c r="A40" s="74"/>
      <c r="B40" s="74" t="s">
        <v>45</v>
      </c>
      <c r="C40" s="74" t="n">
        <v>28.1</v>
      </c>
      <c r="D40" s="74" t="n">
        <v>19.8</v>
      </c>
      <c r="E40" s="74" t="n">
        <v>74.3</v>
      </c>
      <c r="F40" s="74" t="n">
        <v>43.2</v>
      </c>
      <c r="G40" s="75" t="s">
        <v>144</v>
      </c>
      <c r="H40" s="75" t="s">
        <v>144</v>
      </c>
      <c r="I40" s="75" t="s">
        <v>166</v>
      </c>
      <c r="J40" s="75" t="s">
        <v>183</v>
      </c>
      <c r="K40" s="75" t="s">
        <v>182</v>
      </c>
      <c r="L40" s="75" t="s">
        <v>179</v>
      </c>
      <c r="M40" s="75" t="s">
        <v>180</v>
      </c>
      <c r="N40" s="75" t="s">
        <v>181</v>
      </c>
      <c r="O40" s="75" t="s">
        <v>184</v>
      </c>
      <c r="P40" s="75" t="s">
        <v>185</v>
      </c>
      <c r="Q40" s="75" t="s">
        <v>186</v>
      </c>
      <c r="R40" s="76"/>
    </row>
    <row r="41" customFormat="false" ht="22.5" hidden="false" customHeight="false" outlineLevel="0" collapsed="false">
      <c r="A41" s="74"/>
      <c r="B41" s="74" t="s">
        <v>46</v>
      </c>
      <c r="C41" s="74" t="n">
        <v>30</v>
      </c>
      <c r="D41" s="74" t="n">
        <v>100</v>
      </c>
      <c r="E41" s="74" t="n">
        <v>50.8</v>
      </c>
      <c r="F41" s="74" t="n">
        <v>42.4</v>
      </c>
      <c r="G41" s="75" t="s">
        <v>144</v>
      </c>
      <c r="H41" s="75" t="s">
        <v>144</v>
      </c>
      <c r="I41" s="75" t="s">
        <v>145</v>
      </c>
      <c r="J41" s="75" t="s">
        <v>145</v>
      </c>
      <c r="K41" s="75" t="s">
        <v>153</v>
      </c>
      <c r="L41" s="75" t="s">
        <v>154</v>
      </c>
      <c r="M41" s="75" t="s">
        <v>180</v>
      </c>
      <c r="N41" s="75" t="s">
        <v>169</v>
      </c>
      <c r="O41" s="75" t="s">
        <v>184</v>
      </c>
      <c r="P41" s="75" t="s">
        <v>185</v>
      </c>
      <c r="Q41" s="75" t="s">
        <v>186</v>
      </c>
      <c r="R41" s="76"/>
    </row>
    <row r="42" customFormat="false" ht="33.75" hidden="false" customHeight="false" outlineLevel="0" collapsed="false">
      <c r="A42" s="74"/>
      <c r="B42" s="77" t="s">
        <v>47</v>
      </c>
      <c r="C42" s="74" t="n">
        <v>39.6</v>
      </c>
      <c r="D42" s="74" t="n">
        <v>100</v>
      </c>
      <c r="E42" s="74" t="n">
        <v>41.1</v>
      </c>
      <c r="F42" s="74" t="n">
        <v>62.6</v>
      </c>
      <c r="G42" s="75" t="s">
        <v>144</v>
      </c>
      <c r="H42" s="75" t="s">
        <v>144</v>
      </c>
      <c r="I42" s="75" t="s">
        <v>166</v>
      </c>
      <c r="J42" s="75" t="s">
        <v>167</v>
      </c>
      <c r="K42" s="75" t="s">
        <v>153</v>
      </c>
      <c r="L42" s="75" t="s">
        <v>154</v>
      </c>
      <c r="M42" s="75" t="s">
        <v>155</v>
      </c>
      <c r="N42" s="75" t="s">
        <v>181</v>
      </c>
      <c r="O42" s="75" t="s">
        <v>176</v>
      </c>
      <c r="P42" s="75" t="s">
        <v>151</v>
      </c>
      <c r="Q42" s="75" t="s">
        <v>177</v>
      </c>
      <c r="R42" s="76"/>
    </row>
    <row r="43" customFormat="false" ht="33.75" hidden="false" customHeight="false" outlineLevel="0" collapsed="false">
      <c r="A43" s="74"/>
      <c r="B43" s="74" t="s">
        <v>48</v>
      </c>
      <c r="C43" s="74" t="n">
        <v>46.4</v>
      </c>
      <c r="D43" s="74" t="n">
        <v>91.4</v>
      </c>
      <c r="E43" s="74" t="n">
        <v>31.7</v>
      </c>
      <c r="F43" s="74" t="n">
        <v>56.1</v>
      </c>
      <c r="G43" s="75" t="s">
        <v>144</v>
      </c>
      <c r="H43" s="75" t="s">
        <v>144</v>
      </c>
      <c r="I43" s="75" t="s">
        <v>166</v>
      </c>
      <c r="J43" s="75" t="s">
        <v>183</v>
      </c>
      <c r="K43" s="75" t="s">
        <v>153</v>
      </c>
      <c r="L43" s="75" t="s">
        <v>154</v>
      </c>
      <c r="M43" s="75" t="s">
        <v>155</v>
      </c>
      <c r="N43" s="75" t="s">
        <v>169</v>
      </c>
      <c r="O43" s="75" t="s">
        <v>176</v>
      </c>
      <c r="P43" s="75" t="s">
        <v>151</v>
      </c>
      <c r="Q43" s="75" t="s">
        <v>177</v>
      </c>
      <c r="R43" s="76"/>
    </row>
    <row r="44" customFormat="false" ht="33.75" hidden="false" customHeight="false" outlineLevel="0" collapsed="false">
      <c r="A44" s="74"/>
      <c r="B44" s="74" t="s">
        <v>49</v>
      </c>
      <c r="C44" s="74" t="n">
        <v>46.9</v>
      </c>
      <c r="D44" s="74" t="n">
        <v>13.1</v>
      </c>
      <c r="E44" s="74" t="n">
        <v>53.5</v>
      </c>
      <c r="F44" s="74" t="n">
        <v>66.6</v>
      </c>
      <c r="G44" s="75" t="s">
        <v>144</v>
      </c>
      <c r="H44" s="75" t="s">
        <v>144</v>
      </c>
      <c r="I44" s="75" t="s">
        <v>166</v>
      </c>
      <c r="J44" s="75" t="s">
        <v>167</v>
      </c>
      <c r="K44" s="75" t="s">
        <v>146</v>
      </c>
      <c r="L44" s="75" t="s">
        <v>154</v>
      </c>
      <c r="M44" s="75" t="s">
        <v>180</v>
      </c>
      <c r="N44" s="75" t="s">
        <v>149</v>
      </c>
      <c r="O44" s="75" t="n">
        <v>999</v>
      </c>
      <c r="P44" s="75" t="s">
        <v>172</v>
      </c>
      <c r="Q44" s="75" t="s">
        <v>173</v>
      </c>
      <c r="R44" s="76"/>
    </row>
    <row r="45" customFormat="false" ht="38.25" hidden="false" customHeight="false" outlineLevel="0" collapsed="false">
      <c r="A45" s="74"/>
      <c r="B45" s="74" t="s">
        <v>191</v>
      </c>
      <c r="C45" s="74" t="n">
        <v>52.3</v>
      </c>
      <c r="D45" s="74" t="n">
        <v>72.9</v>
      </c>
      <c r="E45" s="74" t="n">
        <v>89.9</v>
      </c>
      <c r="F45" s="74" t="n">
        <v>75.7</v>
      </c>
      <c r="G45" s="76" t="s">
        <v>144</v>
      </c>
      <c r="H45" s="76" t="s">
        <v>144</v>
      </c>
      <c r="I45" s="76" t="s">
        <v>157</v>
      </c>
      <c r="J45" s="76" t="s">
        <v>157</v>
      </c>
      <c r="K45" s="76" t="s">
        <v>158</v>
      </c>
      <c r="L45" s="76" t="s">
        <v>159</v>
      </c>
      <c r="M45" s="76" t="s">
        <v>160</v>
      </c>
      <c r="N45" s="76" t="s">
        <v>161</v>
      </c>
      <c r="O45" s="76" t="n">
        <v>999</v>
      </c>
      <c r="P45" s="76" t="s">
        <v>172</v>
      </c>
      <c r="Q45" s="76" t="s">
        <v>173</v>
      </c>
      <c r="R45" s="76"/>
    </row>
    <row r="46" customFormat="false" ht="38.25" hidden="false" customHeight="false" outlineLevel="0" collapsed="false">
      <c r="A46" s="81"/>
      <c r="B46" s="81" t="s">
        <v>51</v>
      </c>
      <c r="C46" s="81" t="n">
        <v>53.7</v>
      </c>
      <c r="D46" s="81" t="n">
        <v>77.6</v>
      </c>
      <c r="E46" s="81" t="n">
        <v>70</v>
      </c>
      <c r="F46" s="81" t="n">
        <v>77.8</v>
      </c>
      <c r="G46" s="83" t="s">
        <v>144</v>
      </c>
      <c r="H46" s="83" t="s">
        <v>144</v>
      </c>
      <c r="I46" s="83" t="s">
        <v>157</v>
      </c>
      <c r="J46" s="83" t="s">
        <v>157</v>
      </c>
      <c r="K46" s="83" t="s">
        <v>158</v>
      </c>
      <c r="L46" s="83" t="s">
        <v>179</v>
      </c>
      <c r="M46" s="83" t="s">
        <v>180</v>
      </c>
      <c r="N46" s="83" t="s">
        <v>161</v>
      </c>
      <c r="O46" s="83" t="s">
        <v>162</v>
      </c>
      <c r="P46" s="83" t="s">
        <v>163</v>
      </c>
      <c r="Q46" s="83" t="s">
        <v>164</v>
      </c>
      <c r="R46" s="83"/>
    </row>
    <row r="47" customFormat="false" ht="38.25" hidden="false" customHeight="false" outlineLevel="0" collapsed="false">
      <c r="A47" s="74"/>
      <c r="B47" s="74" t="s">
        <v>53</v>
      </c>
      <c r="C47" s="74" t="n">
        <v>64.2</v>
      </c>
      <c r="D47" s="74" t="n">
        <v>10.6</v>
      </c>
      <c r="E47" s="74" t="n">
        <v>58.6</v>
      </c>
      <c r="F47" s="74" t="n">
        <v>99</v>
      </c>
      <c r="G47" s="76" t="s">
        <v>144</v>
      </c>
      <c r="H47" s="76" t="s">
        <v>144</v>
      </c>
      <c r="I47" s="76" t="s">
        <v>166</v>
      </c>
      <c r="J47" s="76" t="s">
        <v>167</v>
      </c>
      <c r="K47" s="76" t="s">
        <v>153</v>
      </c>
      <c r="L47" s="76" t="s">
        <v>154</v>
      </c>
      <c r="M47" s="76" t="s">
        <v>180</v>
      </c>
      <c r="N47" s="76" t="s">
        <v>181</v>
      </c>
      <c r="O47" s="76" t="s">
        <v>184</v>
      </c>
      <c r="P47" s="76" t="s">
        <v>185</v>
      </c>
      <c r="Q47" s="76" t="s">
        <v>186</v>
      </c>
      <c r="R47" s="76"/>
    </row>
    <row r="48" customFormat="false" ht="38.25" hidden="false" customHeight="false" outlineLevel="0" collapsed="false">
      <c r="A48" s="74"/>
      <c r="B48" s="74" t="s">
        <v>54</v>
      </c>
      <c r="C48" s="74" t="n">
        <v>69.6</v>
      </c>
      <c r="D48" s="74" t="n">
        <v>83</v>
      </c>
      <c r="E48" s="74" t="n">
        <v>88.4</v>
      </c>
      <c r="F48" s="74" t="n">
        <v>88.8</v>
      </c>
      <c r="G48" s="76" t="s">
        <v>144</v>
      </c>
      <c r="H48" s="76" t="s">
        <v>144</v>
      </c>
      <c r="I48" s="76" t="s">
        <v>157</v>
      </c>
      <c r="J48" s="76" t="s">
        <v>157</v>
      </c>
      <c r="K48" s="76" t="s">
        <v>158</v>
      </c>
      <c r="L48" s="76" t="s">
        <v>159</v>
      </c>
      <c r="M48" s="76" t="s">
        <v>160</v>
      </c>
      <c r="N48" s="76" t="s">
        <v>161</v>
      </c>
      <c r="O48" s="76" t="s">
        <v>162</v>
      </c>
      <c r="P48" s="76" t="s">
        <v>163</v>
      </c>
      <c r="Q48" s="76" t="s">
        <v>164</v>
      </c>
      <c r="R48" s="76"/>
    </row>
    <row r="49" customFormat="false" ht="38.25" hidden="false" customHeight="false" outlineLevel="0" collapsed="false">
      <c r="A49" s="74"/>
      <c r="B49" s="74" t="s">
        <v>55</v>
      </c>
      <c r="C49" s="74" t="n">
        <v>69.8</v>
      </c>
      <c r="D49" s="74" t="n">
        <v>73.6</v>
      </c>
      <c r="E49" s="74" t="n">
        <v>87.3</v>
      </c>
      <c r="F49" s="74" t="n">
        <v>100</v>
      </c>
      <c r="G49" s="76" t="s">
        <v>175</v>
      </c>
      <c r="H49" s="76" t="s">
        <v>175</v>
      </c>
      <c r="I49" s="76" t="s">
        <v>157</v>
      </c>
      <c r="J49" s="76" t="s">
        <v>157</v>
      </c>
      <c r="K49" s="76" t="s">
        <v>158</v>
      </c>
      <c r="L49" s="76" t="s">
        <v>159</v>
      </c>
      <c r="M49" s="76" t="s">
        <v>160</v>
      </c>
      <c r="N49" s="76" t="s">
        <v>161</v>
      </c>
      <c r="O49" s="76" t="n">
        <v>999</v>
      </c>
      <c r="P49" s="76" t="s">
        <v>172</v>
      </c>
      <c r="Q49" s="76" t="s">
        <v>173</v>
      </c>
      <c r="R49" s="76"/>
    </row>
    <row r="50" customFormat="false" ht="38.25" hidden="false" customHeight="false" outlineLevel="0" collapsed="false">
      <c r="A50" s="74"/>
      <c r="B50" s="74" t="s">
        <v>56</v>
      </c>
      <c r="C50" s="74" t="n">
        <v>73.8</v>
      </c>
      <c r="D50" s="74" t="n">
        <v>95.9</v>
      </c>
      <c r="E50" s="74" t="n">
        <v>67.2</v>
      </c>
      <c r="F50" s="74" t="n">
        <v>94.1</v>
      </c>
      <c r="G50" s="76" t="s">
        <v>144</v>
      </c>
      <c r="H50" s="76" t="s">
        <v>144</v>
      </c>
      <c r="I50" s="76" t="s">
        <v>166</v>
      </c>
      <c r="J50" s="76" t="s">
        <v>183</v>
      </c>
      <c r="K50" s="76" t="s">
        <v>182</v>
      </c>
      <c r="L50" s="76" t="s">
        <v>179</v>
      </c>
      <c r="M50" s="76" t="s">
        <v>180</v>
      </c>
      <c r="N50" s="76" t="s">
        <v>181</v>
      </c>
      <c r="O50" s="76" t="s">
        <v>162</v>
      </c>
      <c r="P50" s="76" t="s">
        <v>163</v>
      </c>
      <c r="Q50" s="76" t="s">
        <v>164</v>
      </c>
      <c r="R50" s="76"/>
    </row>
    <row r="51" customFormat="false" ht="38.25" hidden="false" customHeight="false" outlineLevel="0" collapsed="false">
      <c r="A51" s="81"/>
      <c r="B51" s="81" t="s">
        <v>57</v>
      </c>
      <c r="C51" s="81" t="n">
        <v>84.9</v>
      </c>
      <c r="D51" s="81" t="n">
        <v>80.3</v>
      </c>
      <c r="E51" s="81" t="n">
        <v>86.9</v>
      </c>
      <c r="F51" s="81" t="n">
        <v>100</v>
      </c>
      <c r="G51" s="83" t="s">
        <v>144</v>
      </c>
      <c r="H51" s="83" t="s">
        <v>144</v>
      </c>
      <c r="I51" s="83" t="s">
        <v>157</v>
      </c>
      <c r="J51" s="83" t="s">
        <v>157</v>
      </c>
      <c r="K51" s="83" t="s">
        <v>158</v>
      </c>
      <c r="L51" s="83" t="s">
        <v>159</v>
      </c>
      <c r="M51" s="83" t="s">
        <v>160</v>
      </c>
      <c r="N51" s="83" t="s">
        <v>181</v>
      </c>
      <c r="O51" s="83" t="s">
        <v>162</v>
      </c>
      <c r="P51" s="83" t="s">
        <v>163</v>
      </c>
      <c r="Q51" s="83" t="s">
        <v>164</v>
      </c>
      <c r="R51" s="83"/>
    </row>
  </sheetData>
  <autoFilter ref="A4:R5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sheetData>
    <row r="4" customFormat="false" ht="12.75" hidden="false" customHeight="false" outlineLevel="0" collapsed="false">
      <c r="H4" s="0" t="s">
        <v>131</v>
      </c>
    </row>
    <row r="5" customFormat="false" ht="12.75" hidden="false" customHeight="false" outlineLevel="0" collapsed="false">
      <c r="C5" s="0" t="s">
        <v>132</v>
      </c>
      <c r="D5" s="0" t="s">
        <v>133</v>
      </c>
      <c r="E5" s="0" t="s">
        <v>134</v>
      </c>
      <c r="F5" s="0" t="s">
        <v>135</v>
      </c>
      <c r="G5" s="0" t="s">
        <v>136</v>
      </c>
      <c r="H5" s="0" t="s">
        <v>136</v>
      </c>
      <c r="I5" s="0" t="s">
        <v>137</v>
      </c>
      <c r="J5" s="0" t="s">
        <v>138</v>
      </c>
      <c r="K5" s="0" t="s">
        <v>139</v>
      </c>
      <c r="L5" s="0" t="s">
        <v>140</v>
      </c>
      <c r="M5" s="0" t="s">
        <v>140</v>
      </c>
      <c r="N5" s="0" t="s">
        <v>141</v>
      </c>
      <c r="O5" s="0" t="s">
        <v>142</v>
      </c>
      <c r="P5" s="0" t="s">
        <v>142</v>
      </c>
      <c r="Q5" s="0" t="s">
        <v>143</v>
      </c>
    </row>
    <row r="6" customFormat="false" ht="12.75" hidden="false" customHeight="false" outlineLevel="0" collapsed="false">
      <c r="A6" s="0" t="s">
        <v>192</v>
      </c>
      <c r="B6" s="0" t="s">
        <v>8</v>
      </c>
      <c r="C6" s="0" t="n">
        <v>0</v>
      </c>
      <c r="D6" s="0" t="n">
        <v>31.7</v>
      </c>
      <c r="E6" s="0" t="n">
        <v>13.9</v>
      </c>
      <c r="F6" s="0" t="n">
        <v>0</v>
      </c>
      <c r="G6" s="0" t="s">
        <v>144</v>
      </c>
      <c r="H6" s="0" t="s">
        <v>144</v>
      </c>
      <c r="I6" s="0" t="s">
        <v>145</v>
      </c>
      <c r="J6" s="0" t="s">
        <v>145</v>
      </c>
      <c r="K6" s="0" t="s">
        <v>146</v>
      </c>
      <c r="L6" s="0" t="s">
        <v>147</v>
      </c>
      <c r="M6" s="0" t="s">
        <v>148</v>
      </c>
      <c r="N6" s="0" t="s">
        <v>149</v>
      </c>
      <c r="O6" s="0" t="s">
        <v>150</v>
      </c>
      <c r="P6" s="0" t="s">
        <v>151</v>
      </c>
      <c r="Q6" s="0" t="s">
        <v>152</v>
      </c>
    </row>
    <row r="7" customFormat="false" ht="12.75" hidden="false" customHeight="false" outlineLevel="0" collapsed="false">
      <c r="B7" s="0" t="s">
        <v>11</v>
      </c>
      <c r="C7" s="0" t="n">
        <v>0</v>
      </c>
      <c r="D7" s="0" t="n">
        <v>5</v>
      </c>
      <c r="E7" s="0" t="n">
        <v>31.4</v>
      </c>
      <c r="F7" s="0" t="n">
        <v>0</v>
      </c>
      <c r="G7" s="0" t="s">
        <v>144</v>
      </c>
      <c r="H7" s="0" t="s">
        <v>144</v>
      </c>
      <c r="I7" s="0" t="s">
        <v>145</v>
      </c>
      <c r="J7" s="0" t="s">
        <v>145</v>
      </c>
      <c r="K7" s="0" t="s">
        <v>153</v>
      </c>
      <c r="L7" s="0" t="s">
        <v>154</v>
      </c>
      <c r="M7" s="0" t="s">
        <v>155</v>
      </c>
      <c r="N7" s="0" t="s">
        <v>149</v>
      </c>
      <c r="O7" s="0" t="s">
        <v>150</v>
      </c>
      <c r="P7" s="0" t="s">
        <v>151</v>
      </c>
      <c r="Q7" s="0" t="s">
        <v>156</v>
      </c>
    </row>
    <row r="8" customFormat="false" ht="12.75" hidden="false" customHeight="false" outlineLevel="0" collapsed="false">
      <c r="B8" s="0" t="s">
        <v>12</v>
      </c>
      <c r="C8" s="0" t="n">
        <v>0</v>
      </c>
      <c r="D8" s="0" t="n">
        <v>0</v>
      </c>
      <c r="E8" s="0" t="n">
        <v>85</v>
      </c>
      <c r="F8" s="0" t="n">
        <v>0</v>
      </c>
      <c r="G8" s="0" t="s">
        <v>144</v>
      </c>
      <c r="H8" s="0" t="s">
        <v>144</v>
      </c>
      <c r="I8" s="0" t="s">
        <v>157</v>
      </c>
      <c r="J8" s="0" t="s">
        <v>157</v>
      </c>
      <c r="K8" s="0" t="s">
        <v>158</v>
      </c>
      <c r="L8" s="0" t="s">
        <v>159</v>
      </c>
      <c r="M8" s="0" t="s">
        <v>160</v>
      </c>
      <c r="N8" s="0" t="s">
        <v>161</v>
      </c>
      <c r="O8" s="0" t="s">
        <v>162</v>
      </c>
      <c r="P8" s="0" t="s">
        <v>163</v>
      </c>
      <c r="Q8" s="0" t="s">
        <v>164</v>
      </c>
    </row>
    <row r="9" customFormat="false" ht="12.75" hidden="false" customHeight="false" outlineLevel="0" collapsed="false">
      <c r="B9" s="0" t="s">
        <v>165</v>
      </c>
      <c r="C9" s="0" t="n">
        <v>0</v>
      </c>
      <c r="D9" s="0" t="n">
        <v>100</v>
      </c>
      <c r="E9" s="0" t="n">
        <v>28.6</v>
      </c>
      <c r="F9" s="0" t="n">
        <v>0</v>
      </c>
      <c r="G9" s="0" t="s">
        <v>144</v>
      </c>
      <c r="H9" s="0" t="s">
        <v>144</v>
      </c>
      <c r="I9" s="0" t="s">
        <v>166</v>
      </c>
      <c r="J9" s="0" t="s">
        <v>167</v>
      </c>
      <c r="K9" s="0" t="s">
        <v>146</v>
      </c>
      <c r="L9" s="0" t="s">
        <v>154</v>
      </c>
      <c r="M9" s="0" t="s">
        <v>155</v>
      </c>
      <c r="N9" s="0" t="s">
        <v>149</v>
      </c>
      <c r="O9" s="0" t="s">
        <v>150</v>
      </c>
      <c r="P9" s="0" t="s">
        <v>151</v>
      </c>
      <c r="Q9" s="0" t="s">
        <v>156</v>
      </c>
    </row>
    <row r="10" customFormat="false" ht="12.75" hidden="false" customHeight="false" outlineLevel="0" collapsed="false">
      <c r="B10" s="0" t="s">
        <v>168</v>
      </c>
      <c r="C10" s="0" t="n">
        <v>1.3</v>
      </c>
      <c r="D10" s="0" t="n">
        <v>5.6</v>
      </c>
      <c r="E10" s="0" t="n">
        <v>11.7</v>
      </c>
      <c r="F10" s="0" t="n">
        <v>1.6</v>
      </c>
      <c r="G10" s="0" t="s">
        <v>144</v>
      </c>
      <c r="H10" s="0" t="s">
        <v>144</v>
      </c>
      <c r="I10" s="0" t="s">
        <v>166</v>
      </c>
      <c r="J10" s="0" t="s">
        <v>167</v>
      </c>
      <c r="K10" s="0" t="s">
        <v>153</v>
      </c>
      <c r="L10" s="0" t="s">
        <v>147</v>
      </c>
      <c r="M10" s="0" t="s">
        <v>148</v>
      </c>
      <c r="N10" s="0" t="s">
        <v>169</v>
      </c>
      <c r="O10" s="0" t="s">
        <v>170</v>
      </c>
      <c r="P10" s="0" t="s">
        <v>171</v>
      </c>
      <c r="Q10" s="0" t="s">
        <v>156</v>
      </c>
    </row>
    <row r="11" customFormat="false" ht="12.75" hidden="false" customHeight="false" outlineLevel="0" collapsed="false">
      <c r="B11" s="0" t="s">
        <v>15</v>
      </c>
      <c r="C11" s="0" t="n">
        <v>2.2</v>
      </c>
      <c r="D11" s="0" t="n">
        <v>6.6</v>
      </c>
      <c r="F11" s="0" t="n">
        <v>4.4</v>
      </c>
      <c r="G11" s="0" t="s">
        <v>144</v>
      </c>
      <c r="H11" s="0" t="s">
        <v>144</v>
      </c>
      <c r="I11" s="0" t="s">
        <v>145</v>
      </c>
      <c r="J11" s="0" t="s">
        <v>145</v>
      </c>
      <c r="K11" s="0" t="s">
        <v>146</v>
      </c>
      <c r="L11" s="0" t="s">
        <v>172</v>
      </c>
      <c r="M11" s="0" t="s">
        <v>172</v>
      </c>
      <c r="N11" s="0" t="s">
        <v>149</v>
      </c>
      <c r="O11" s="0" t="n">
        <v>999</v>
      </c>
      <c r="P11" s="0" t="s">
        <v>172</v>
      </c>
      <c r="Q11" s="0" t="s">
        <v>173</v>
      </c>
    </row>
    <row r="12" customFormat="false" ht="12.75" hidden="false" customHeight="false" outlineLevel="0" collapsed="false">
      <c r="B12" s="0" t="s">
        <v>16</v>
      </c>
      <c r="C12" s="0" t="n">
        <v>2.5</v>
      </c>
      <c r="D12" s="0" t="n">
        <v>62.5</v>
      </c>
      <c r="E12" s="0" t="n">
        <v>16.9</v>
      </c>
      <c r="F12" s="0" t="n">
        <v>2.8</v>
      </c>
      <c r="G12" s="0" t="s">
        <v>144</v>
      </c>
      <c r="H12" s="0" t="s">
        <v>144</v>
      </c>
      <c r="I12" s="0" t="s">
        <v>145</v>
      </c>
      <c r="J12" s="0" t="s">
        <v>145</v>
      </c>
      <c r="K12" s="0" t="s">
        <v>146</v>
      </c>
      <c r="L12" s="0" t="s">
        <v>147</v>
      </c>
      <c r="M12" s="0" t="s">
        <v>148</v>
      </c>
      <c r="N12" s="0" t="s">
        <v>149</v>
      </c>
      <c r="O12" s="0" t="s">
        <v>170</v>
      </c>
      <c r="P12" s="0" t="s">
        <v>171</v>
      </c>
      <c r="Q12" s="0" t="s">
        <v>156</v>
      </c>
    </row>
    <row r="13" customFormat="false" ht="12.75" hidden="false" customHeight="false" outlineLevel="0" collapsed="false">
      <c r="B13" s="0" t="s">
        <v>174</v>
      </c>
      <c r="C13" s="0" t="n">
        <v>2.6</v>
      </c>
      <c r="D13" s="0" t="n">
        <v>8.5</v>
      </c>
      <c r="E13" s="0" t="n">
        <v>41.6</v>
      </c>
      <c r="F13" s="0" t="n">
        <v>5.2</v>
      </c>
      <c r="G13" s="0" t="s">
        <v>175</v>
      </c>
      <c r="H13" s="0" t="s">
        <v>175</v>
      </c>
      <c r="I13" s="0" t="s">
        <v>166</v>
      </c>
      <c r="J13" s="0" t="s">
        <v>167</v>
      </c>
      <c r="K13" s="0" t="s">
        <v>146</v>
      </c>
      <c r="L13" s="0" t="s">
        <v>154</v>
      </c>
      <c r="M13" s="0" t="s">
        <v>155</v>
      </c>
      <c r="N13" s="0" t="s">
        <v>169</v>
      </c>
      <c r="O13" s="0" t="s">
        <v>176</v>
      </c>
      <c r="P13" s="0" t="s">
        <v>151</v>
      </c>
      <c r="Q13" s="0" t="s">
        <v>177</v>
      </c>
    </row>
    <row r="14" customFormat="false" ht="12.75" hidden="false" customHeight="false" outlineLevel="0" collapsed="false">
      <c r="B14" s="0" t="s">
        <v>18</v>
      </c>
      <c r="C14" s="0" t="n">
        <v>3</v>
      </c>
      <c r="D14" s="0" t="n">
        <v>0.9</v>
      </c>
      <c r="E14" s="0" t="n">
        <v>4</v>
      </c>
      <c r="F14" s="0" t="n">
        <v>4</v>
      </c>
      <c r="G14" s="0" t="s">
        <v>144</v>
      </c>
      <c r="H14" s="0" t="s">
        <v>144</v>
      </c>
      <c r="I14" s="0" t="s">
        <v>166</v>
      </c>
      <c r="J14" s="0" t="s">
        <v>167</v>
      </c>
      <c r="K14" s="0" t="s">
        <v>146</v>
      </c>
      <c r="L14" s="0" t="s">
        <v>147</v>
      </c>
      <c r="M14" s="0" t="s">
        <v>148</v>
      </c>
      <c r="N14" s="0" t="s">
        <v>149</v>
      </c>
      <c r="O14" s="0" t="s">
        <v>170</v>
      </c>
      <c r="P14" s="0" t="s">
        <v>171</v>
      </c>
      <c r="Q14" s="0" t="s">
        <v>156</v>
      </c>
    </row>
    <row r="15" customFormat="false" ht="12.75" hidden="false" customHeight="false" outlineLevel="0" collapsed="false">
      <c r="B15" s="0" t="s">
        <v>19</v>
      </c>
      <c r="C15" s="0" t="n">
        <v>3.1</v>
      </c>
      <c r="D15" s="0" t="n">
        <v>2.3</v>
      </c>
      <c r="E15" s="0" t="n">
        <v>35.4</v>
      </c>
      <c r="F15" s="0" t="n">
        <v>5.4</v>
      </c>
      <c r="G15" s="0" t="s">
        <v>144</v>
      </c>
      <c r="H15" s="0" t="s">
        <v>144</v>
      </c>
      <c r="I15" s="0" t="s">
        <v>166</v>
      </c>
      <c r="J15" s="0" t="s">
        <v>167</v>
      </c>
      <c r="K15" s="0" t="s">
        <v>146</v>
      </c>
      <c r="L15" s="0" t="s">
        <v>154</v>
      </c>
      <c r="M15" s="0" t="s">
        <v>155</v>
      </c>
      <c r="N15" s="0" t="s">
        <v>169</v>
      </c>
      <c r="O15" s="0" t="s">
        <v>150</v>
      </c>
      <c r="P15" s="0" t="s">
        <v>151</v>
      </c>
      <c r="Q15" s="0" t="s">
        <v>156</v>
      </c>
    </row>
    <row r="16" customFormat="false" ht="12.75" hidden="false" customHeight="false" outlineLevel="0" collapsed="false">
      <c r="B16" s="0" t="s">
        <v>20</v>
      </c>
      <c r="C16" s="0" t="n">
        <v>3.3</v>
      </c>
      <c r="D16" s="0" t="n">
        <v>7.9</v>
      </c>
      <c r="E16" s="0" t="n">
        <v>99.5</v>
      </c>
      <c r="F16" s="0" t="n">
        <v>3.9</v>
      </c>
      <c r="G16" s="0" t="s">
        <v>175</v>
      </c>
      <c r="H16" s="0" t="s">
        <v>175</v>
      </c>
      <c r="I16" s="0" t="s">
        <v>157</v>
      </c>
      <c r="J16" s="0" t="s">
        <v>157</v>
      </c>
      <c r="K16" s="0" t="s">
        <v>158</v>
      </c>
      <c r="L16" s="0" t="s">
        <v>159</v>
      </c>
      <c r="M16" s="0" t="s">
        <v>160</v>
      </c>
      <c r="N16" s="0" t="s">
        <v>161</v>
      </c>
      <c r="O16" s="0" t="n">
        <v>999</v>
      </c>
      <c r="P16" s="0" t="s">
        <v>172</v>
      </c>
      <c r="Q16" s="0" t="s">
        <v>173</v>
      </c>
    </row>
    <row r="17" customFormat="false" ht="12.75" hidden="false" customHeight="false" outlineLevel="0" collapsed="false">
      <c r="B17" s="0" t="s">
        <v>178</v>
      </c>
      <c r="C17" s="0" t="n">
        <v>5.2</v>
      </c>
      <c r="D17" s="0" t="n">
        <v>8</v>
      </c>
      <c r="E17" s="0" t="n">
        <v>67.6</v>
      </c>
      <c r="F17" s="0" t="n">
        <v>12</v>
      </c>
      <c r="G17" s="0" t="s">
        <v>144</v>
      </c>
      <c r="H17" s="0" t="s">
        <v>144</v>
      </c>
      <c r="I17" s="0" t="s">
        <v>166</v>
      </c>
      <c r="J17" s="0" t="s">
        <v>145</v>
      </c>
      <c r="K17" s="0" t="s">
        <v>153</v>
      </c>
      <c r="L17" s="0" t="s">
        <v>179</v>
      </c>
      <c r="M17" s="0" t="s">
        <v>180</v>
      </c>
      <c r="N17" s="0" t="s">
        <v>181</v>
      </c>
      <c r="O17" s="0" t="s">
        <v>162</v>
      </c>
      <c r="P17" s="0" t="s">
        <v>163</v>
      </c>
      <c r="Q17" s="0" t="s">
        <v>164</v>
      </c>
    </row>
    <row r="18" customFormat="false" ht="12.75" hidden="false" customHeight="false" outlineLevel="0" collapsed="false">
      <c r="B18" s="0" t="s">
        <v>22</v>
      </c>
      <c r="C18" s="0" t="n">
        <v>6</v>
      </c>
      <c r="D18" s="0" t="n">
        <v>8.1</v>
      </c>
      <c r="E18" s="0" t="n">
        <v>32.6</v>
      </c>
      <c r="F18" s="0" t="n">
        <v>8.6</v>
      </c>
      <c r="G18" s="0" t="s">
        <v>144</v>
      </c>
      <c r="H18" s="0" t="s">
        <v>144</v>
      </c>
      <c r="I18" s="0" t="s">
        <v>166</v>
      </c>
      <c r="J18" s="0" t="s">
        <v>167</v>
      </c>
      <c r="K18" s="0" t="s">
        <v>153</v>
      </c>
      <c r="L18" s="0" t="s">
        <v>154</v>
      </c>
      <c r="M18" s="0" t="s">
        <v>155</v>
      </c>
      <c r="N18" s="0" t="s">
        <v>181</v>
      </c>
      <c r="O18" s="0" t="s">
        <v>176</v>
      </c>
      <c r="P18" s="0" t="s">
        <v>151</v>
      </c>
      <c r="Q18" s="0" t="s">
        <v>177</v>
      </c>
    </row>
    <row r="19" customFormat="false" ht="12.75" hidden="false" customHeight="false" outlineLevel="0" collapsed="false">
      <c r="B19" s="0" t="s">
        <v>23</v>
      </c>
      <c r="C19" s="0" t="n">
        <v>6.5</v>
      </c>
      <c r="D19" s="0" t="n">
        <v>1</v>
      </c>
      <c r="E19" s="0" t="n">
        <v>44.9</v>
      </c>
      <c r="F19" s="0" t="n">
        <v>9.8</v>
      </c>
      <c r="G19" s="0" t="s">
        <v>144</v>
      </c>
      <c r="H19" s="0" t="s">
        <v>144</v>
      </c>
      <c r="I19" s="0" t="s">
        <v>166</v>
      </c>
      <c r="J19" s="0" t="s">
        <v>167</v>
      </c>
      <c r="K19" s="0" t="s">
        <v>182</v>
      </c>
      <c r="L19" s="0" t="s">
        <v>154</v>
      </c>
      <c r="M19" s="0" t="s">
        <v>155</v>
      </c>
      <c r="N19" s="0" t="s">
        <v>149</v>
      </c>
      <c r="O19" s="0" t="n">
        <v>999</v>
      </c>
      <c r="P19" s="0" t="s">
        <v>172</v>
      </c>
      <c r="Q19" s="0" t="s">
        <v>173</v>
      </c>
    </row>
    <row r="20" customFormat="false" ht="12.75" hidden="false" customHeight="false" outlineLevel="0" collapsed="false">
      <c r="B20" s="0" t="s">
        <v>24</v>
      </c>
      <c r="C20" s="0" t="n">
        <v>7.1</v>
      </c>
      <c r="D20" s="0" t="n">
        <v>17.1</v>
      </c>
      <c r="E20" s="0" t="n">
        <v>55.5</v>
      </c>
      <c r="F20" s="0" t="n">
        <v>11.5</v>
      </c>
      <c r="G20" s="0" t="s">
        <v>144</v>
      </c>
      <c r="H20" s="0" t="s">
        <v>144</v>
      </c>
      <c r="I20" s="0" t="s">
        <v>166</v>
      </c>
      <c r="J20" s="0" t="s">
        <v>167</v>
      </c>
      <c r="K20" s="0" t="s">
        <v>153</v>
      </c>
      <c r="L20" s="0" t="s">
        <v>154</v>
      </c>
      <c r="M20" s="0" t="s">
        <v>180</v>
      </c>
      <c r="N20" s="0" t="s">
        <v>149</v>
      </c>
      <c r="O20" s="0" t="s">
        <v>176</v>
      </c>
      <c r="P20" s="0" t="s">
        <v>151</v>
      </c>
      <c r="Q20" s="0" t="s">
        <v>177</v>
      </c>
    </row>
    <row r="21" customFormat="false" ht="12.75" hidden="false" customHeight="false" outlineLevel="0" collapsed="false">
      <c r="B21" s="0" t="s">
        <v>25</v>
      </c>
      <c r="C21" s="0" t="n">
        <v>7.4</v>
      </c>
      <c r="D21" s="0" t="n">
        <v>24.1</v>
      </c>
      <c r="E21" s="0" t="n">
        <v>18.1</v>
      </c>
      <c r="F21" s="0" t="n">
        <v>12.4</v>
      </c>
      <c r="G21" s="0" t="s">
        <v>144</v>
      </c>
      <c r="H21" s="0" t="s">
        <v>144</v>
      </c>
      <c r="I21" s="0" t="s">
        <v>166</v>
      </c>
      <c r="J21" s="0" t="s">
        <v>167</v>
      </c>
      <c r="K21" s="0" t="s">
        <v>153</v>
      </c>
      <c r="L21" s="0" t="s">
        <v>147</v>
      </c>
      <c r="M21" s="0" t="s">
        <v>148</v>
      </c>
      <c r="N21" s="0" t="s">
        <v>169</v>
      </c>
      <c r="O21" s="0" t="s">
        <v>170</v>
      </c>
      <c r="P21" s="0" t="s">
        <v>171</v>
      </c>
      <c r="Q21" s="0" t="s">
        <v>156</v>
      </c>
    </row>
    <row r="22" customFormat="false" ht="12.75" hidden="false" customHeight="false" outlineLevel="0" collapsed="false">
      <c r="B22" s="0" t="s">
        <v>26</v>
      </c>
      <c r="C22" s="0" t="n">
        <v>8.7</v>
      </c>
      <c r="D22" s="0" t="n">
        <v>24.7</v>
      </c>
      <c r="E22" s="0" t="n">
        <v>87.8</v>
      </c>
      <c r="F22" s="0" t="n">
        <v>13.7</v>
      </c>
      <c r="G22" s="0" t="s">
        <v>175</v>
      </c>
      <c r="H22" s="0" t="s">
        <v>175</v>
      </c>
      <c r="I22" s="0" t="s">
        <v>157</v>
      </c>
      <c r="J22" s="0" t="s">
        <v>157</v>
      </c>
      <c r="K22" s="0" t="s">
        <v>182</v>
      </c>
      <c r="L22" s="0" t="s">
        <v>159</v>
      </c>
      <c r="M22" s="0" t="s">
        <v>160</v>
      </c>
      <c r="N22" s="0" t="s">
        <v>181</v>
      </c>
      <c r="O22" s="0" t="n">
        <v>999</v>
      </c>
      <c r="P22" s="0" t="s">
        <v>172</v>
      </c>
      <c r="Q22" s="0" t="s">
        <v>173</v>
      </c>
    </row>
    <row r="23" customFormat="false" ht="12.75" hidden="false" customHeight="false" outlineLevel="0" collapsed="false">
      <c r="B23" s="0" t="s">
        <v>27</v>
      </c>
      <c r="C23" s="0" t="n">
        <v>9.1</v>
      </c>
      <c r="D23" s="0" t="n">
        <v>3.2</v>
      </c>
      <c r="E23" s="0" t="n">
        <v>28.9</v>
      </c>
      <c r="F23" s="0" t="n">
        <v>12.1</v>
      </c>
      <c r="G23" s="0" t="s">
        <v>144</v>
      </c>
      <c r="H23" s="0" t="s">
        <v>144</v>
      </c>
      <c r="I23" s="0" t="s">
        <v>166</v>
      </c>
      <c r="J23" s="0" t="s">
        <v>167</v>
      </c>
      <c r="K23" s="0" t="s">
        <v>153</v>
      </c>
      <c r="L23" s="0" t="s">
        <v>154</v>
      </c>
      <c r="M23" s="0" t="s">
        <v>155</v>
      </c>
      <c r="N23" s="0" t="s">
        <v>169</v>
      </c>
      <c r="O23" s="0" t="s">
        <v>176</v>
      </c>
      <c r="P23" s="0" t="s">
        <v>151</v>
      </c>
      <c r="Q23" s="0" t="s">
        <v>177</v>
      </c>
    </row>
    <row r="24" customFormat="false" ht="12.75" hidden="false" customHeight="false" outlineLevel="0" collapsed="false">
      <c r="B24" s="0" t="s">
        <v>28</v>
      </c>
      <c r="C24" s="0" t="n">
        <v>10.5</v>
      </c>
      <c r="D24" s="0" t="n">
        <v>40.1</v>
      </c>
      <c r="E24" s="0" t="n">
        <v>96.8</v>
      </c>
      <c r="F24" s="0" t="n">
        <v>15.1</v>
      </c>
      <c r="G24" s="0" t="s">
        <v>175</v>
      </c>
      <c r="H24" s="0" t="s">
        <v>175</v>
      </c>
      <c r="I24" s="0" t="s">
        <v>157</v>
      </c>
      <c r="J24" s="0" t="s">
        <v>157</v>
      </c>
      <c r="K24" s="0" t="s">
        <v>158</v>
      </c>
      <c r="L24" s="0" t="s">
        <v>159</v>
      </c>
      <c r="M24" s="0" t="s">
        <v>160</v>
      </c>
      <c r="N24" s="0" t="s">
        <v>161</v>
      </c>
      <c r="O24" s="0" t="n">
        <v>999</v>
      </c>
      <c r="P24" s="0" t="s">
        <v>172</v>
      </c>
      <c r="Q24" s="0" t="s">
        <v>173</v>
      </c>
    </row>
    <row r="25" customFormat="false" ht="12.75" hidden="false" customHeight="false" outlineLevel="0" collapsed="false">
      <c r="B25" s="0" t="s">
        <v>29</v>
      </c>
      <c r="C25" s="0" t="n">
        <v>11.7</v>
      </c>
      <c r="D25" s="0" t="n">
        <v>23.1</v>
      </c>
      <c r="E25" s="0" t="n">
        <v>62.1</v>
      </c>
      <c r="F25" s="0" t="n">
        <v>23.2</v>
      </c>
      <c r="G25" s="0" t="s">
        <v>175</v>
      </c>
      <c r="H25" s="0" t="s">
        <v>175</v>
      </c>
      <c r="I25" s="0" t="s">
        <v>166</v>
      </c>
      <c r="J25" s="0" t="s">
        <v>183</v>
      </c>
      <c r="K25" s="0" t="s">
        <v>182</v>
      </c>
      <c r="L25" s="0" t="s">
        <v>179</v>
      </c>
      <c r="M25" s="0" t="s">
        <v>180</v>
      </c>
      <c r="N25" s="0" t="s">
        <v>161</v>
      </c>
      <c r="O25" s="0" t="n">
        <v>999</v>
      </c>
      <c r="P25" s="0" t="s">
        <v>172</v>
      </c>
      <c r="Q25" s="0" t="s">
        <v>173</v>
      </c>
    </row>
    <row r="26" customFormat="false" ht="12.75" hidden="false" customHeight="false" outlineLevel="0" collapsed="false">
      <c r="B26" s="0" t="s">
        <v>30</v>
      </c>
      <c r="C26" s="0" t="n">
        <v>12.9</v>
      </c>
      <c r="D26" s="0" t="n">
        <v>27.3</v>
      </c>
      <c r="E26" s="0" t="n">
        <v>97.3</v>
      </c>
      <c r="F26" s="0" t="n">
        <v>18.4</v>
      </c>
      <c r="G26" s="0" t="s">
        <v>175</v>
      </c>
      <c r="H26" s="0" t="s">
        <v>175</v>
      </c>
      <c r="I26" s="0" t="s">
        <v>157</v>
      </c>
      <c r="J26" s="0" t="s">
        <v>157</v>
      </c>
      <c r="K26" s="0" t="s">
        <v>182</v>
      </c>
      <c r="L26" s="0" t="s">
        <v>159</v>
      </c>
      <c r="M26" s="0" t="s">
        <v>160</v>
      </c>
      <c r="N26" s="0" t="s">
        <v>161</v>
      </c>
      <c r="O26" s="0" t="n">
        <v>999</v>
      </c>
      <c r="P26" s="0" t="s">
        <v>172</v>
      </c>
      <c r="Q26" s="0" t="s">
        <v>173</v>
      </c>
    </row>
    <row r="27" customFormat="false" ht="12.75" hidden="false" customHeight="false" outlineLevel="0" collapsed="false">
      <c r="B27" s="0" t="s">
        <v>31</v>
      </c>
      <c r="C27" s="0" t="n">
        <v>13.4</v>
      </c>
      <c r="D27" s="0" t="n">
        <v>16.7</v>
      </c>
      <c r="E27" s="0" t="n">
        <v>62.6</v>
      </c>
      <c r="F27" s="0" t="n">
        <v>28.4</v>
      </c>
      <c r="G27" s="0" t="s">
        <v>175</v>
      </c>
      <c r="H27" s="0" t="s">
        <v>175</v>
      </c>
      <c r="I27" s="0" t="s">
        <v>166</v>
      </c>
      <c r="J27" s="0" t="s">
        <v>167</v>
      </c>
      <c r="K27" s="0" t="s">
        <v>153</v>
      </c>
      <c r="L27" s="0" t="s">
        <v>154</v>
      </c>
      <c r="M27" s="0" t="s">
        <v>180</v>
      </c>
      <c r="N27" s="0" t="s">
        <v>181</v>
      </c>
      <c r="O27" s="0" t="s">
        <v>184</v>
      </c>
      <c r="P27" s="0" t="s">
        <v>185</v>
      </c>
      <c r="Q27" s="0" t="s">
        <v>186</v>
      </c>
    </row>
    <row r="28" customFormat="false" ht="12.75" hidden="false" customHeight="false" outlineLevel="0" collapsed="false">
      <c r="B28" s="0" t="s">
        <v>32</v>
      </c>
      <c r="C28" s="0" t="n">
        <v>16.9</v>
      </c>
      <c r="D28" s="0" t="n">
        <v>3.5</v>
      </c>
      <c r="E28" s="0" t="n">
        <v>26.5</v>
      </c>
      <c r="F28" s="0" t="n">
        <v>22.6</v>
      </c>
      <c r="G28" s="0" t="s">
        <v>144</v>
      </c>
      <c r="H28" s="0" t="s">
        <v>144</v>
      </c>
      <c r="I28" s="0" t="s">
        <v>166</v>
      </c>
      <c r="J28" s="0" t="s">
        <v>167</v>
      </c>
      <c r="K28" s="0" t="s">
        <v>153</v>
      </c>
      <c r="L28" s="0" t="s">
        <v>154</v>
      </c>
      <c r="M28" s="0" t="s">
        <v>155</v>
      </c>
      <c r="N28" s="0" t="s">
        <v>149</v>
      </c>
      <c r="O28" s="0" t="n">
        <v>999</v>
      </c>
      <c r="P28" s="0" t="s">
        <v>172</v>
      </c>
      <c r="Q28" s="0" t="s">
        <v>173</v>
      </c>
    </row>
    <row r="29" customFormat="false" ht="12.75" hidden="false" customHeight="false" outlineLevel="0" collapsed="false">
      <c r="B29" s="0" t="s">
        <v>33</v>
      </c>
      <c r="C29" s="0" t="n">
        <v>17.3</v>
      </c>
      <c r="D29" s="0" t="n">
        <v>34.5</v>
      </c>
      <c r="E29" s="0" t="n">
        <v>34.6</v>
      </c>
      <c r="F29" s="0" t="n">
        <v>20.7</v>
      </c>
      <c r="G29" s="0" t="s">
        <v>144</v>
      </c>
      <c r="H29" s="0" t="s">
        <v>144</v>
      </c>
      <c r="I29" s="0" t="s">
        <v>166</v>
      </c>
      <c r="J29" s="0" t="s">
        <v>167</v>
      </c>
      <c r="K29" s="0" t="s">
        <v>153</v>
      </c>
      <c r="L29" s="0" t="s">
        <v>154</v>
      </c>
      <c r="M29" s="0" t="s">
        <v>155</v>
      </c>
      <c r="N29" s="0" t="s">
        <v>149</v>
      </c>
      <c r="O29" s="0" t="s">
        <v>176</v>
      </c>
      <c r="P29" s="0" t="s">
        <v>151</v>
      </c>
      <c r="Q29" s="0" t="s">
        <v>177</v>
      </c>
    </row>
    <row r="30" customFormat="false" ht="12.75" hidden="false" customHeight="false" outlineLevel="0" collapsed="false">
      <c r="B30" s="0" t="s">
        <v>34</v>
      </c>
      <c r="C30" s="0" t="n">
        <v>17.5</v>
      </c>
      <c r="D30" s="0" t="n">
        <v>28.5</v>
      </c>
      <c r="E30" s="0" t="n">
        <v>55.2</v>
      </c>
      <c r="F30" s="0" t="n">
        <v>25.6</v>
      </c>
      <c r="G30" s="0" t="s">
        <v>144</v>
      </c>
      <c r="H30" s="0" t="s">
        <v>144</v>
      </c>
      <c r="I30" s="0" t="s">
        <v>166</v>
      </c>
      <c r="J30" s="0" t="s">
        <v>167</v>
      </c>
      <c r="K30" s="0" t="s">
        <v>153</v>
      </c>
      <c r="L30" s="0" t="s">
        <v>154</v>
      </c>
      <c r="M30" s="0" t="s">
        <v>180</v>
      </c>
      <c r="N30" s="0" t="s">
        <v>181</v>
      </c>
      <c r="O30" s="0" t="s">
        <v>176</v>
      </c>
      <c r="P30" s="0" t="s">
        <v>151</v>
      </c>
      <c r="Q30" s="0" t="s">
        <v>177</v>
      </c>
    </row>
    <row r="31" customFormat="false" ht="12.75" hidden="false" customHeight="false" outlineLevel="0" collapsed="false">
      <c r="B31" s="0" t="s">
        <v>187</v>
      </c>
      <c r="C31" s="0" t="n">
        <v>18.7</v>
      </c>
      <c r="D31" s="0" t="n">
        <v>26.4</v>
      </c>
      <c r="E31" s="0" t="n">
        <v>53.2</v>
      </c>
      <c r="F31" s="0" t="n">
        <v>39.3</v>
      </c>
      <c r="G31" s="0" t="s">
        <v>175</v>
      </c>
      <c r="H31" s="0" t="s">
        <v>175</v>
      </c>
      <c r="I31" s="0" t="s">
        <v>166</v>
      </c>
      <c r="J31" s="0" t="s">
        <v>183</v>
      </c>
      <c r="K31" s="0" t="s">
        <v>182</v>
      </c>
      <c r="L31" s="0" t="s">
        <v>154</v>
      </c>
      <c r="M31" s="0" t="s">
        <v>180</v>
      </c>
      <c r="N31" s="0" t="s">
        <v>181</v>
      </c>
      <c r="O31" s="0" t="s">
        <v>184</v>
      </c>
      <c r="P31" s="0" t="s">
        <v>185</v>
      </c>
      <c r="Q31" s="0" t="s">
        <v>186</v>
      </c>
    </row>
    <row r="32" customFormat="false" ht="12.75" hidden="false" customHeight="false" outlineLevel="0" collapsed="false">
      <c r="B32" s="0" t="s">
        <v>36</v>
      </c>
      <c r="C32" s="0" t="n">
        <v>19.8</v>
      </c>
      <c r="D32" s="0" t="n">
        <v>56</v>
      </c>
      <c r="E32" s="0" t="n">
        <v>95.3</v>
      </c>
      <c r="F32" s="0" t="n">
        <v>45.2</v>
      </c>
      <c r="G32" s="0" t="s">
        <v>175</v>
      </c>
      <c r="H32" s="0" t="s">
        <v>175</v>
      </c>
      <c r="I32" s="0" t="s">
        <v>166</v>
      </c>
      <c r="J32" s="0" t="s">
        <v>167</v>
      </c>
      <c r="K32" s="0" t="s">
        <v>153</v>
      </c>
      <c r="L32" s="0" t="s">
        <v>159</v>
      </c>
      <c r="M32" s="0" t="s">
        <v>160</v>
      </c>
      <c r="N32" s="0" t="s">
        <v>181</v>
      </c>
      <c r="O32" s="0" t="s">
        <v>184</v>
      </c>
      <c r="P32" s="0" t="s">
        <v>185</v>
      </c>
      <c r="Q32" s="0" t="s">
        <v>186</v>
      </c>
    </row>
    <row r="33" customFormat="false" ht="12.75" hidden="false" customHeight="false" outlineLevel="0" collapsed="false">
      <c r="B33" s="0" t="s">
        <v>37</v>
      </c>
      <c r="C33" s="0" t="n">
        <v>19.9</v>
      </c>
      <c r="D33" s="0" t="n">
        <v>89.6</v>
      </c>
      <c r="E33" s="0" t="n">
        <v>55.2</v>
      </c>
      <c r="F33" s="0" t="n">
        <v>28.1</v>
      </c>
      <c r="G33" s="0" t="s">
        <v>144</v>
      </c>
      <c r="H33" s="0" t="s">
        <v>144</v>
      </c>
      <c r="I33" s="0" t="s">
        <v>166</v>
      </c>
      <c r="J33" s="0" t="s">
        <v>183</v>
      </c>
      <c r="K33" s="0" t="s">
        <v>153</v>
      </c>
      <c r="L33" s="0" t="s">
        <v>154</v>
      </c>
      <c r="M33" s="0" t="s">
        <v>180</v>
      </c>
      <c r="N33" s="0" t="s">
        <v>169</v>
      </c>
      <c r="O33" s="0" t="s">
        <v>184</v>
      </c>
      <c r="P33" s="0" t="s">
        <v>185</v>
      </c>
      <c r="Q33" s="0" t="s">
        <v>186</v>
      </c>
    </row>
    <row r="34" customFormat="false" ht="12.75" hidden="false" customHeight="false" outlineLevel="0" collapsed="false">
      <c r="B34" s="0" t="s">
        <v>38</v>
      </c>
      <c r="C34" s="0" t="n">
        <v>21.4</v>
      </c>
      <c r="D34" s="0" t="n">
        <v>47.4</v>
      </c>
      <c r="E34" s="0" t="n">
        <v>44</v>
      </c>
      <c r="F34" s="0" t="n">
        <v>27.7</v>
      </c>
      <c r="G34" s="0" t="s">
        <v>144</v>
      </c>
      <c r="H34" s="0" t="s">
        <v>144</v>
      </c>
      <c r="I34" s="0" t="s">
        <v>166</v>
      </c>
      <c r="J34" s="0" t="s">
        <v>183</v>
      </c>
      <c r="K34" s="0" t="s">
        <v>153</v>
      </c>
      <c r="L34" s="0" t="s">
        <v>154</v>
      </c>
      <c r="M34" s="0" t="s">
        <v>155</v>
      </c>
      <c r="N34" s="0" t="s">
        <v>169</v>
      </c>
      <c r="O34" s="0" t="s">
        <v>184</v>
      </c>
      <c r="P34" s="0" t="s">
        <v>185</v>
      </c>
      <c r="Q34" s="0" t="s">
        <v>186</v>
      </c>
    </row>
    <row r="35" customFormat="false" ht="12.75" hidden="false" customHeight="false" outlineLevel="0" collapsed="false">
      <c r="B35" s="0" t="s">
        <v>39</v>
      </c>
      <c r="C35" s="0" t="n">
        <v>22.4</v>
      </c>
      <c r="D35" s="0" t="n">
        <v>80</v>
      </c>
      <c r="E35" s="0" t="n">
        <v>61.1</v>
      </c>
      <c r="F35" s="0" t="n">
        <v>31.7</v>
      </c>
      <c r="G35" s="0" t="s">
        <v>144</v>
      </c>
      <c r="H35" s="0" t="s">
        <v>144</v>
      </c>
      <c r="I35" s="0" t="s">
        <v>166</v>
      </c>
      <c r="J35" s="0" t="s">
        <v>167</v>
      </c>
      <c r="K35" s="0" t="s">
        <v>182</v>
      </c>
      <c r="L35" s="0" t="s">
        <v>179</v>
      </c>
      <c r="M35" s="0" t="s">
        <v>180</v>
      </c>
      <c r="N35" s="0" t="s">
        <v>181</v>
      </c>
      <c r="O35" s="0" t="s">
        <v>184</v>
      </c>
      <c r="P35" s="0" t="s">
        <v>185</v>
      </c>
      <c r="Q35" s="0" t="s">
        <v>186</v>
      </c>
    </row>
    <row r="36" customFormat="false" ht="12.75" hidden="false" customHeight="false" outlineLevel="0" collapsed="false">
      <c r="B36" s="0" t="s">
        <v>40</v>
      </c>
      <c r="C36" s="0" t="n">
        <v>22.5</v>
      </c>
      <c r="D36" s="0" t="n">
        <v>83.3</v>
      </c>
      <c r="E36" s="0" t="n">
        <v>42.4</v>
      </c>
      <c r="F36" s="0" t="n">
        <v>33.3</v>
      </c>
      <c r="G36" s="0" t="s">
        <v>144</v>
      </c>
      <c r="H36" s="0" t="s">
        <v>144</v>
      </c>
      <c r="I36" s="0" t="s">
        <v>166</v>
      </c>
      <c r="J36" s="0" t="s">
        <v>183</v>
      </c>
      <c r="K36" s="0" t="s">
        <v>182</v>
      </c>
      <c r="L36" s="0" t="s">
        <v>154</v>
      </c>
      <c r="M36" s="0" t="s">
        <v>155</v>
      </c>
      <c r="N36" s="0" t="s">
        <v>181</v>
      </c>
      <c r="O36" s="0" t="s">
        <v>184</v>
      </c>
      <c r="P36" s="0" t="s">
        <v>185</v>
      </c>
      <c r="Q36" s="0" t="s">
        <v>186</v>
      </c>
    </row>
    <row r="37" customFormat="false" ht="12.75" hidden="false" customHeight="false" outlineLevel="0" collapsed="false">
      <c r="B37" s="0" t="s">
        <v>41</v>
      </c>
      <c r="C37" s="0" t="n">
        <v>22.6</v>
      </c>
      <c r="D37" s="0" t="n">
        <v>42.2</v>
      </c>
      <c r="E37" s="0" t="n">
        <v>84.3</v>
      </c>
      <c r="F37" s="0" t="n">
        <v>51.5</v>
      </c>
      <c r="G37" s="0" t="s">
        <v>175</v>
      </c>
      <c r="H37" s="0" t="s">
        <v>175</v>
      </c>
      <c r="I37" s="0" t="s">
        <v>166</v>
      </c>
      <c r="J37" s="0" t="s">
        <v>183</v>
      </c>
      <c r="K37" s="0" t="s">
        <v>153</v>
      </c>
      <c r="L37" s="0" t="s">
        <v>159</v>
      </c>
      <c r="M37" s="0" t="s">
        <v>188</v>
      </c>
      <c r="N37" s="0" t="s">
        <v>161</v>
      </c>
      <c r="O37" s="0" t="s">
        <v>162</v>
      </c>
      <c r="P37" s="0" t="s">
        <v>163</v>
      </c>
      <c r="Q37" s="0" t="s">
        <v>164</v>
      </c>
    </row>
    <row r="38" customFormat="false" ht="12.75" hidden="false" customHeight="false" outlineLevel="0" collapsed="false">
      <c r="B38" s="0" t="s">
        <v>42</v>
      </c>
      <c r="C38" s="0" t="n">
        <v>22.7</v>
      </c>
      <c r="D38" s="0" t="n">
        <v>89.8</v>
      </c>
      <c r="E38" s="0" t="n">
        <v>35.7</v>
      </c>
      <c r="F38" s="0" t="n">
        <v>29.5</v>
      </c>
      <c r="G38" s="0" t="s">
        <v>144</v>
      </c>
      <c r="H38" s="0" t="s">
        <v>144</v>
      </c>
      <c r="I38" s="0" t="s">
        <v>166</v>
      </c>
      <c r="J38" s="0" t="s">
        <v>167</v>
      </c>
      <c r="K38" s="0" t="s">
        <v>182</v>
      </c>
      <c r="L38" s="0" t="s">
        <v>154</v>
      </c>
      <c r="M38" s="0" t="s">
        <v>155</v>
      </c>
      <c r="N38" s="0" t="s">
        <v>181</v>
      </c>
      <c r="O38" s="0" t="s">
        <v>176</v>
      </c>
      <c r="P38" s="0" t="s">
        <v>151</v>
      </c>
      <c r="Q38" s="0" t="s">
        <v>177</v>
      </c>
    </row>
    <row r="39" customFormat="false" ht="12.75" hidden="false" customHeight="false" outlineLevel="0" collapsed="false">
      <c r="B39" s="0" t="s">
        <v>189</v>
      </c>
      <c r="C39" s="0" t="n">
        <v>22.8</v>
      </c>
      <c r="D39" s="0" t="n">
        <v>3.7</v>
      </c>
      <c r="E39" s="0" t="n">
        <v>48.7</v>
      </c>
      <c r="F39" s="0" t="n">
        <v>34.4</v>
      </c>
      <c r="G39" s="0" t="s">
        <v>144</v>
      </c>
      <c r="H39" s="0" t="s">
        <v>144</v>
      </c>
      <c r="I39" s="0" t="s">
        <v>166</v>
      </c>
      <c r="J39" s="0" t="s">
        <v>167</v>
      </c>
      <c r="K39" s="0" t="s">
        <v>153</v>
      </c>
      <c r="L39" s="0" t="s">
        <v>154</v>
      </c>
      <c r="M39" s="0" t="s">
        <v>180</v>
      </c>
      <c r="N39" s="0" t="s">
        <v>149</v>
      </c>
      <c r="O39" s="0" t="n">
        <v>999</v>
      </c>
      <c r="P39" s="0" t="s">
        <v>172</v>
      </c>
      <c r="Q39" s="0" t="s">
        <v>173</v>
      </c>
    </row>
    <row r="40" customFormat="false" ht="12.75" hidden="false" customHeight="false" outlineLevel="0" collapsed="false">
      <c r="B40" s="0" t="s">
        <v>44</v>
      </c>
      <c r="C40" s="0" t="n">
        <v>26.2</v>
      </c>
      <c r="D40" s="0" t="s">
        <v>172</v>
      </c>
      <c r="E40" s="0" t="n">
        <v>65</v>
      </c>
      <c r="F40" s="0" t="n">
        <v>50.1</v>
      </c>
      <c r="G40" s="0" t="s">
        <v>175</v>
      </c>
      <c r="H40" s="0" t="s">
        <v>175</v>
      </c>
      <c r="I40" s="0" t="s">
        <v>157</v>
      </c>
      <c r="J40" s="0" t="s">
        <v>157</v>
      </c>
      <c r="K40" s="0" t="s">
        <v>182</v>
      </c>
      <c r="L40" s="0" t="s">
        <v>179</v>
      </c>
      <c r="M40" s="0" t="s">
        <v>180</v>
      </c>
      <c r="N40" s="0" t="s">
        <v>161</v>
      </c>
      <c r="O40" s="0" t="n">
        <v>999</v>
      </c>
      <c r="P40" s="0" t="s">
        <v>172</v>
      </c>
      <c r="Q40" s="0" t="s">
        <v>173</v>
      </c>
    </row>
    <row r="41" customFormat="false" ht="12.75" hidden="false" customHeight="false" outlineLevel="0" collapsed="false">
      <c r="B41" s="0" t="s">
        <v>190</v>
      </c>
      <c r="C41" s="0" t="n">
        <v>27.8</v>
      </c>
      <c r="D41" s="0" t="n">
        <v>88.1</v>
      </c>
      <c r="E41" s="0" t="n">
        <v>61.7</v>
      </c>
      <c r="F41" s="0" t="n">
        <v>52.1</v>
      </c>
      <c r="G41" s="0" t="s">
        <v>144</v>
      </c>
      <c r="H41" s="0" t="s">
        <v>144</v>
      </c>
      <c r="I41" s="0" t="s">
        <v>166</v>
      </c>
      <c r="J41" s="0" t="s">
        <v>183</v>
      </c>
      <c r="K41" s="0" t="s">
        <v>182</v>
      </c>
      <c r="L41" s="0" t="s">
        <v>179</v>
      </c>
      <c r="M41" s="0" t="s">
        <v>180</v>
      </c>
      <c r="N41" s="0" t="s">
        <v>181</v>
      </c>
      <c r="O41" s="0" t="s">
        <v>184</v>
      </c>
      <c r="P41" s="0" t="s">
        <v>185</v>
      </c>
      <c r="Q41" s="0" t="s">
        <v>186</v>
      </c>
    </row>
    <row r="42" customFormat="false" ht="12.75" hidden="false" customHeight="false" outlineLevel="0" collapsed="false">
      <c r="B42" s="0" t="s">
        <v>45</v>
      </c>
      <c r="C42" s="0" t="n">
        <v>28.1</v>
      </c>
      <c r="D42" s="0" t="n">
        <v>19.8</v>
      </c>
      <c r="E42" s="0" t="n">
        <v>74.3</v>
      </c>
      <c r="F42" s="0" t="n">
        <v>43.2</v>
      </c>
      <c r="G42" s="0" t="s">
        <v>144</v>
      </c>
      <c r="H42" s="0" t="s">
        <v>144</v>
      </c>
      <c r="I42" s="0" t="s">
        <v>166</v>
      </c>
      <c r="J42" s="0" t="s">
        <v>183</v>
      </c>
      <c r="K42" s="0" t="s">
        <v>182</v>
      </c>
      <c r="L42" s="0" t="s">
        <v>179</v>
      </c>
      <c r="M42" s="0" t="s">
        <v>180</v>
      </c>
      <c r="N42" s="0" t="s">
        <v>181</v>
      </c>
      <c r="O42" s="0" t="s">
        <v>184</v>
      </c>
      <c r="P42" s="0" t="s">
        <v>185</v>
      </c>
      <c r="Q42" s="0" t="s">
        <v>186</v>
      </c>
    </row>
    <row r="43" customFormat="false" ht="12.75" hidden="false" customHeight="false" outlineLevel="0" collapsed="false">
      <c r="B43" s="0" t="s">
        <v>46</v>
      </c>
      <c r="C43" s="0" t="n">
        <v>30</v>
      </c>
      <c r="D43" s="0" t="n">
        <v>100</v>
      </c>
      <c r="E43" s="0" t="n">
        <v>50.8</v>
      </c>
      <c r="F43" s="0" t="n">
        <v>42.4</v>
      </c>
      <c r="G43" s="0" t="s">
        <v>144</v>
      </c>
      <c r="H43" s="0" t="s">
        <v>144</v>
      </c>
      <c r="I43" s="0" t="s">
        <v>145</v>
      </c>
      <c r="J43" s="0" t="s">
        <v>145</v>
      </c>
      <c r="K43" s="0" t="s">
        <v>153</v>
      </c>
      <c r="L43" s="0" t="s">
        <v>154</v>
      </c>
      <c r="M43" s="0" t="s">
        <v>180</v>
      </c>
      <c r="N43" s="0" t="s">
        <v>169</v>
      </c>
      <c r="O43" s="0" t="s">
        <v>184</v>
      </c>
      <c r="P43" s="0" t="s">
        <v>185</v>
      </c>
      <c r="Q43" s="0" t="s">
        <v>186</v>
      </c>
    </row>
    <row r="44" customFormat="false" ht="12.75" hidden="false" customHeight="false" outlineLevel="0" collapsed="false">
      <c r="B44" s="0" t="s">
        <v>47</v>
      </c>
      <c r="C44" s="0" t="n">
        <v>39.6</v>
      </c>
      <c r="D44" s="0" t="n">
        <v>100</v>
      </c>
      <c r="E44" s="0" t="n">
        <v>41.1</v>
      </c>
      <c r="F44" s="0" t="n">
        <v>62.6</v>
      </c>
      <c r="G44" s="0" t="s">
        <v>144</v>
      </c>
      <c r="H44" s="0" t="s">
        <v>144</v>
      </c>
      <c r="I44" s="0" t="s">
        <v>166</v>
      </c>
      <c r="J44" s="0" t="s">
        <v>167</v>
      </c>
      <c r="K44" s="0" t="s">
        <v>153</v>
      </c>
      <c r="L44" s="0" t="s">
        <v>154</v>
      </c>
      <c r="M44" s="0" t="s">
        <v>155</v>
      </c>
      <c r="N44" s="0" t="s">
        <v>181</v>
      </c>
      <c r="O44" s="0" t="s">
        <v>176</v>
      </c>
      <c r="P44" s="0" t="s">
        <v>151</v>
      </c>
      <c r="Q44" s="0" t="s">
        <v>177</v>
      </c>
    </row>
    <row r="45" customFormat="false" ht="12.75" hidden="false" customHeight="false" outlineLevel="0" collapsed="false">
      <c r="B45" s="0" t="s">
        <v>48</v>
      </c>
      <c r="C45" s="0" t="n">
        <v>46.4</v>
      </c>
      <c r="D45" s="0" t="n">
        <v>91.4</v>
      </c>
      <c r="E45" s="0" t="n">
        <v>31.7</v>
      </c>
      <c r="F45" s="0" t="n">
        <v>56.1</v>
      </c>
      <c r="G45" s="0" t="s">
        <v>144</v>
      </c>
      <c r="H45" s="0" t="s">
        <v>144</v>
      </c>
      <c r="I45" s="0" t="s">
        <v>166</v>
      </c>
      <c r="J45" s="0" t="s">
        <v>183</v>
      </c>
      <c r="K45" s="0" t="s">
        <v>153</v>
      </c>
      <c r="L45" s="0" t="s">
        <v>154</v>
      </c>
      <c r="M45" s="0" t="s">
        <v>155</v>
      </c>
      <c r="N45" s="0" t="s">
        <v>169</v>
      </c>
      <c r="O45" s="0" t="s">
        <v>176</v>
      </c>
      <c r="P45" s="0" t="s">
        <v>151</v>
      </c>
      <c r="Q45" s="0" t="s">
        <v>177</v>
      </c>
    </row>
    <row r="46" customFormat="false" ht="12.75" hidden="false" customHeight="false" outlineLevel="0" collapsed="false">
      <c r="B46" s="0" t="s">
        <v>49</v>
      </c>
      <c r="C46" s="0" t="n">
        <v>46.9</v>
      </c>
      <c r="D46" s="0" t="n">
        <v>13.1</v>
      </c>
      <c r="E46" s="0" t="n">
        <v>53.5</v>
      </c>
      <c r="F46" s="0" t="n">
        <v>66.6</v>
      </c>
      <c r="G46" s="0" t="s">
        <v>144</v>
      </c>
      <c r="H46" s="0" t="s">
        <v>144</v>
      </c>
      <c r="I46" s="0" t="s">
        <v>166</v>
      </c>
      <c r="J46" s="0" t="s">
        <v>167</v>
      </c>
      <c r="K46" s="0" t="s">
        <v>146</v>
      </c>
      <c r="L46" s="0" t="s">
        <v>154</v>
      </c>
      <c r="M46" s="0" t="s">
        <v>180</v>
      </c>
      <c r="N46" s="0" t="s">
        <v>149</v>
      </c>
      <c r="O46" s="0" t="n">
        <v>999</v>
      </c>
      <c r="P46" s="0" t="s">
        <v>172</v>
      </c>
      <c r="Q46" s="0" t="s">
        <v>173</v>
      </c>
    </row>
    <row r="47" customFormat="false" ht="12.75" hidden="false" customHeight="false" outlineLevel="0" collapsed="false">
      <c r="B47" s="0" t="s">
        <v>191</v>
      </c>
      <c r="C47" s="0" t="n">
        <v>52.3</v>
      </c>
      <c r="D47" s="0" t="n">
        <v>72.9</v>
      </c>
      <c r="E47" s="0" t="n">
        <v>89.9</v>
      </c>
      <c r="F47" s="0" t="n">
        <v>75.7</v>
      </c>
      <c r="G47" s="0" t="s">
        <v>144</v>
      </c>
      <c r="H47" s="0" t="s">
        <v>144</v>
      </c>
      <c r="I47" s="0" t="s">
        <v>157</v>
      </c>
      <c r="J47" s="0" t="s">
        <v>157</v>
      </c>
      <c r="K47" s="0" t="s">
        <v>158</v>
      </c>
      <c r="L47" s="0" t="s">
        <v>159</v>
      </c>
      <c r="M47" s="0" t="s">
        <v>160</v>
      </c>
      <c r="N47" s="0" t="s">
        <v>161</v>
      </c>
      <c r="O47" s="0" t="n">
        <v>999</v>
      </c>
      <c r="P47" s="0" t="s">
        <v>172</v>
      </c>
      <c r="Q47" s="0" t="s">
        <v>173</v>
      </c>
    </row>
    <row r="48" customFormat="false" ht="12.75" hidden="false" customHeight="false" outlineLevel="0" collapsed="false">
      <c r="B48" s="0" t="s">
        <v>51</v>
      </c>
      <c r="C48" s="0" t="n">
        <v>53.7</v>
      </c>
      <c r="D48" s="0" t="n">
        <v>77.6</v>
      </c>
      <c r="E48" s="0" t="n">
        <v>70</v>
      </c>
      <c r="F48" s="0" t="n">
        <v>77.8</v>
      </c>
      <c r="G48" s="0" t="s">
        <v>144</v>
      </c>
      <c r="H48" s="0" t="s">
        <v>144</v>
      </c>
      <c r="I48" s="0" t="s">
        <v>157</v>
      </c>
      <c r="J48" s="0" t="s">
        <v>157</v>
      </c>
      <c r="K48" s="0" t="s">
        <v>158</v>
      </c>
      <c r="L48" s="0" t="s">
        <v>179</v>
      </c>
      <c r="M48" s="0" t="s">
        <v>180</v>
      </c>
      <c r="N48" s="0" t="s">
        <v>161</v>
      </c>
      <c r="O48" s="0" t="s">
        <v>162</v>
      </c>
      <c r="P48" s="0" t="s">
        <v>163</v>
      </c>
      <c r="Q48" s="0" t="s">
        <v>164</v>
      </c>
    </row>
    <row r="49" customFormat="false" ht="12.75" hidden="false" customHeight="false" outlineLevel="0" collapsed="false">
      <c r="B49" s="0" t="s">
        <v>52</v>
      </c>
      <c r="C49" s="0" t="n">
        <v>56.6</v>
      </c>
      <c r="D49" s="0" t="s">
        <v>172</v>
      </c>
      <c r="E49" s="0" t="n">
        <v>77.8</v>
      </c>
      <c r="F49" s="0" t="n">
        <v>86.8</v>
      </c>
      <c r="G49" s="0" t="s">
        <v>144</v>
      </c>
      <c r="H49" s="0" t="s">
        <v>144</v>
      </c>
      <c r="I49" s="0" t="s">
        <v>157</v>
      </c>
      <c r="J49" s="0" t="s">
        <v>157</v>
      </c>
      <c r="K49" s="0" t="s">
        <v>172</v>
      </c>
      <c r="L49" s="0" t="s">
        <v>179</v>
      </c>
      <c r="M49" s="0" t="s">
        <v>188</v>
      </c>
      <c r="N49" s="0" t="s">
        <v>172</v>
      </c>
      <c r="O49" s="0" t="n">
        <v>999</v>
      </c>
      <c r="P49" s="0" t="s">
        <v>172</v>
      </c>
      <c r="Q49" s="0" t="s">
        <v>173</v>
      </c>
    </row>
    <row r="50" customFormat="false" ht="12.75" hidden="false" customHeight="false" outlineLevel="0" collapsed="false">
      <c r="B50" s="0" t="s">
        <v>53</v>
      </c>
      <c r="C50" s="0" t="n">
        <v>64.2</v>
      </c>
      <c r="D50" s="0" t="n">
        <v>10.6</v>
      </c>
      <c r="E50" s="0" t="n">
        <v>58.6</v>
      </c>
      <c r="F50" s="0" t="n">
        <v>99</v>
      </c>
      <c r="G50" s="0" t="s">
        <v>144</v>
      </c>
      <c r="H50" s="0" t="s">
        <v>144</v>
      </c>
      <c r="I50" s="0" t="s">
        <v>166</v>
      </c>
      <c r="J50" s="0" t="s">
        <v>167</v>
      </c>
      <c r="K50" s="0" t="s">
        <v>153</v>
      </c>
      <c r="L50" s="0" t="s">
        <v>154</v>
      </c>
      <c r="M50" s="0" t="s">
        <v>180</v>
      </c>
      <c r="N50" s="0" t="s">
        <v>181</v>
      </c>
      <c r="O50" s="0" t="s">
        <v>184</v>
      </c>
      <c r="P50" s="0" t="s">
        <v>185</v>
      </c>
      <c r="Q50" s="0" t="s">
        <v>186</v>
      </c>
    </row>
    <row r="51" customFormat="false" ht="12.75" hidden="false" customHeight="false" outlineLevel="0" collapsed="false">
      <c r="B51" s="0" t="s">
        <v>54</v>
      </c>
      <c r="C51" s="0" t="n">
        <v>69.6</v>
      </c>
      <c r="D51" s="0" t="n">
        <v>83</v>
      </c>
      <c r="E51" s="0" t="n">
        <v>88.4</v>
      </c>
      <c r="F51" s="0" t="n">
        <v>88.8</v>
      </c>
      <c r="G51" s="0" t="s">
        <v>144</v>
      </c>
      <c r="H51" s="0" t="s">
        <v>144</v>
      </c>
      <c r="I51" s="0" t="s">
        <v>157</v>
      </c>
      <c r="J51" s="0" t="s">
        <v>157</v>
      </c>
      <c r="K51" s="0" t="s">
        <v>158</v>
      </c>
      <c r="L51" s="0" t="s">
        <v>159</v>
      </c>
      <c r="M51" s="0" t="s">
        <v>160</v>
      </c>
      <c r="N51" s="0" t="s">
        <v>161</v>
      </c>
      <c r="O51" s="0" t="s">
        <v>162</v>
      </c>
      <c r="P51" s="0" t="s">
        <v>163</v>
      </c>
      <c r="Q51" s="0" t="s">
        <v>164</v>
      </c>
    </row>
    <row r="52" customFormat="false" ht="12.75" hidden="false" customHeight="false" outlineLevel="0" collapsed="false">
      <c r="B52" s="0" t="s">
        <v>55</v>
      </c>
      <c r="C52" s="0" t="n">
        <v>69.8</v>
      </c>
      <c r="D52" s="0" t="n">
        <v>73.6</v>
      </c>
      <c r="E52" s="0" t="n">
        <v>87.3</v>
      </c>
      <c r="F52" s="0" t="n">
        <v>100</v>
      </c>
      <c r="G52" s="0" t="s">
        <v>175</v>
      </c>
      <c r="H52" s="0" t="s">
        <v>175</v>
      </c>
      <c r="I52" s="0" t="s">
        <v>157</v>
      </c>
      <c r="J52" s="0" t="s">
        <v>157</v>
      </c>
      <c r="K52" s="0" t="s">
        <v>158</v>
      </c>
      <c r="L52" s="0" t="s">
        <v>159</v>
      </c>
      <c r="M52" s="0" t="s">
        <v>160</v>
      </c>
      <c r="N52" s="0" t="s">
        <v>161</v>
      </c>
      <c r="O52" s="0" t="n">
        <v>999</v>
      </c>
      <c r="P52" s="0" t="s">
        <v>172</v>
      </c>
      <c r="Q52" s="0" t="s">
        <v>173</v>
      </c>
    </row>
    <row r="53" customFormat="false" ht="12.75" hidden="false" customHeight="false" outlineLevel="0" collapsed="false">
      <c r="B53" s="0" t="s">
        <v>56</v>
      </c>
      <c r="C53" s="0" t="n">
        <v>73.8</v>
      </c>
      <c r="D53" s="0" t="n">
        <v>95.9</v>
      </c>
      <c r="E53" s="0" t="n">
        <v>67.2</v>
      </c>
      <c r="F53" s="0" t="n">
        <v>94.1</v>
      </c>
      <c r="G53" s="0" t="s">
        <v>144</v>
      </c>
      <c r="H53" s="0" t="s">
        <v>144</v>
      </c>
      <c r="I53" s="0" t="s">
        <v>166</v>
      </c>
      <c r="J53" s="0" t="s">
        <v>183</v>
      </c>
      <c r="K53" s="0" t="s">
        <v>182</v>
      </c>
      <c r="L53" s="0" t="s">
        <v>179</v>
      </c>
      <c r="M53" s="0" t="s">
        <v>180</v>
      </c>
      <c r="N53" s="0" t="s">
        <v>181</v>
      </c>
      <c r="O53" s="0" t="s">
        <v>162</v>
      </c>
      <c r="P53" s="0" t="s">
        <v>163</v>
      </c>
      <c r="Q53" s="0" t="s">
        <v>164</v>
      </c>
    </row>
    <row r="54" customFormat="false" ht="12.75" hidden="false" customHeight="false" outlineLevel="0" collapsed="false">
      <c r="B54" s="0" t="s">
        <v>57</v>
      </c>
      <c r="C54" s="0" t="n">
        <v>84.9</v>
      </c>
      <c r="D54" s="0" t="n">
        <v>80.3</v>
      </c>
      <c r="E54" s="0" t="n">
        <v>86.9</v>
      </c>
      <c r="F54" s="0" t="n">
        <v>100</v>
      </c>
      <c r="G54" s="0" t="s">
        <v>144</v>
      </c>
      <c r="H54" s="0" t="s">
        <v>144</v>
      </c>
      <c r="I54" s="0" t="s">
        <v>157</v>
      </c>
      <c r="J54" s="0" t="s">
        <v>157</v>
      </c>
      <c r="K54" s="0" t="s">
        <v>158</v>
      </c>
      <c r="L54" s="0" t="s">
        <v>159</v>
      </c>
      <c r="M54" s="0" t="s">
        <v>160</v>
      </c>
      <c r="N54" s="0" t="s">
        <v>181</v>
      </c>
      <c r="O54" s="0" t="s">
        <v>162</v>
      </c>
      <c r="P54" s="0" t="s">
        <v>163</v>
      </c>
      <c r="Q54" s="0" t="s">
        <v>164</v>
      </c>
    </row>
    <row r="55" customFormat="false" ht="12.75" hidden="false" customHeight="false" outlineLevel="0" collapsed="false">
      <c r="B55" s="0" t="s">
        <v>193</v>
      </c>
      <c r="C55" s="0" t="s">
        <v>172</v>
      </c>
      <c r="D55" s="0" t="n">
        <v>87</v>
      </c>
      <c r="E55" s="0" t="n">
        <v>94.9</v>
      </c>
      <c r="F55" s="0" t="s">
        <v>172</v>
      </c>
      <c r="G55" s="0" t="s">
        <v>144</v>
      </c>
      <c r="H55" s="0" t="s">
        <v>144</v>
      </c>
      <c r="I55" s="0" t="s">
        <v>157</v>
      </c>
      <c r="J55" s="0" t="s">
        <v>157</v>
      </c>
      <c r="K55" s="0" t="s">
        <v>158</v>
      </c>
      <c r="L55" s="0" t="s">
        <v>159</v>
      </c>
      <c r="M55" s="0" t="s">
        <v>160</v>
      </c>
      <c r="N55" s="0" t="s">
        <v>161</v>
      </c>
      <c r="O55" s="0" t="n">
        <v>999</v>
      </c>
      <c r="P55" s="0" t="s">
        <v>172</v>
      </c>
      <c r="Q55" s="0" t="s">
        <v>173</v>
      </c>
    </row>
    <row r="56" customFormat="false" ht="12.75" hidden="false" customHeight="false" outlineLevel="0" collapsed="false">
      <c r="B56" s="0" t="s">
        <v>194</v>
      </c>
      <c r="C56" s="0" t="s">
        <v>172</v>
      </c>
      <c r="D56" s="0" t="s">
        <v>172</v>
      </c>
      <c r="E56" s="0" t="s">
        <v>172</v>
      </c>
      <c r="F56" s="0" t="s">
        <v>172</v>
      </c>
      <c r="G56" s="0" t="s">
        <v>144</v>
      </c>
      <c r="H56" s="0" t="s">
        <v>144</v>
      </c>
      <c r="I56" s="0" t="s">
        <v>145</v>
      </c>
      <c r="J56" s="0" t="s">
        <v>145</v>
      </c>
      <c r="K56" s="0" t="s">
        <v>172</v>
      </c>
      <c r="L56" s="0" t="s">
        <v>172</v>
      </c>
      <c r="M56" s="0" t="s">
        <v>172</v>
      </c>
      <c r="N56" s="0" t="s">
        <v>181</v>
      </c>
      <c r="O56" s="0" t="n">
        <v>999</v>
      </c>
      <c r="P56" s="0" t="s">
        <v>172</v>
      </c>
      <c r="Q56" s="0" t="s">
        <v>173</v>
      </c>
    </row>
    <row r="57" customFormat="false" ht="12.75" hidden="false" customHeight="false" outlineLevel="0" collapsed="false">
      <c r="B57" s="0" t="s">
        <v>195</v>
      </c>
      <c r="C57" s="0" t="s">
        <v>172</v>
      </c>
      <c r="D57" s="0" t="s">
        <v>172</v>
      </c>
      <c r="E57" s="0" t="n">
        <v>92.5</v>
      </c>
      <c r="F57" s="0" t="s">
        <v>172</v>
      </c>
      <c r="G57" s="0" t="s">
        <v>144</v>
      </c>
      <c r="H57" s="0" t="s">
        <v>144</v>
      </c>
      <c r="I57" s="0" t="s">
        <v>157</v>
      </c>
      <c r="J57" s="0" t="s">
        <v>157</v>
      </c>
      <c r="K57" s="0" t="s">
        <v>172</v>
      </c>
      <c r="L57" s="0" t="s">
        <v>159</v>
      </c>
      <c r="M57" s="0" t="s">
        <v>160</v>
      </c>
      <c r="N57" s="0" t="s">
        <v>161</v>
      </c>
      <c r="O57" s="0" t="n">
        <v>999</v>
      </c>
      <c r="P57" s="0" t="s">
        <v>172</v>
      </c>
      <c r="Q57" s="0" t="s">
        <v>173</v>
      </c>
    </row>
    <row r="58" customFormat="false" ht="12.75" hidden="false" customHeight="false" outlineLevel="0" collapsed="false">
      <c r="B58" s="0" t="s">
        <v>196</v>
      </c>
      <c r="C58" s="0" t="s">
        <v>172</v>
      </c>
      <c r="D58" s="0" t="s">
        <v>172</v>
      </c>
      <c r="E58" s="0" t="s">
        <v>172</v>
      </c>
      <c r="F58" s="0" t="s">
        <v>172</v>
      </c>
      <c r="G58" s="0" t="s">
        <v>144</v>
      </c>
      <c r="H58" s="0" t="s">
        <v>144</v>
      </c>
      <c r="I58" s="0" t="s">
        <v>145</v>
      </c>
      <c r="J58" s="0" t="s">
        <v>145</v>
      </c>
      <c r="K58" s="0" t="s">
        <v>146</v>
      </c>
      <c r="L58" s="0" t="s">
        <v>172</v>
      </c>
      <c r="M58" s="0" t="s">
        <v>172</v>
      </c>
      <c r="N58" s="0" t="s">
        <v>169</v>
      </c>
      <c r="O58" s="0" t="n">
        <v>999</v>
      </c>
      <c r="P58" s="0" t="s">
        <v>172</v>
      </c>
      <c r="Q58" s="0" t="s">
        <v>173</v>
      </c>
    </row>
    <row r="59" customFormat="false" ht="12.75" hidden="false" customHeight="false" outlineLevel="0" collapsed="false">
      <c r="B59" s="0" t="s">
        <v>64</v>
      </c>
      <c r="C59" s="0" t="s">
        <v>172</v>
      </c>
      <c r="D59" s="0" t="n">
        <v>80.2</v>
      </c>
      <c r="E59" s="0" t="n">
        <v>53.3</v>
      </c>
      <c r="F59" s="0" t="s">
        <v>172</v>
      </c>
      <c r="G59" s="0" t="s">
        <v>144</v>
      </c>
      <c r="H59" s="0" t="s">
        <v>144</v>
      </c>
      <c r="I59" s="0" t="s">
        <v>145</v>
      </c>
      <c r="J59" s="0" t="s">
        <v>145</v>
      </c>
      <c r="K59" s="0" t="s">
        <v>153</v>
      </c>
      <c r="L59" s="0" t="s">
        <v>154</v>
      </c>
      <c r="M59" s="0" t="s">
        <v>180</v>
      </c>
      <c r="N59" s="0" t="s">
        <v>149</v>
      </c>
      <c r="O59" s="0" t="s">
        <v>176</v>
      </c>
      <c r="P59" s="0" t="s">
        <v>151</v>
      </c>
      <c r="Q59" s="0" t="s">
        <v>177</v>
      </c>
    </row>
    <row r="60" customFormat="false" ht="12.75" hidden="false" customHeight="false" outlineLevel="0" collapsed="false">
      <c r="B60" s="0" t="s">
        <v>197</v>
      </c>
      <c r="C60" s="0" t="s">
        <v>172</v>
      </c>
      <c r="D60" s="0" t="s">
        <v>172</v>
      </c>
      <c r="E60" s="0" t="s">
        <v>172</v>
      </c>
      <c r="F60" s="0" t="s">
        <v>172</v>
      </c>
      <c r="G60" s="0" t="s">
        <v>144</v>
      </c>
      <c r="H60" s="0" t="s">
        <v>144</v>
      </c>
      <c r="I60" s="0" t="s">
        <v>166</v>
      </c>
      <c r="J60" s="0" t="s">
        <v>167</v>
      </c>
      <c r="K60" s="0" t="s">
        <v>153</v>
      </c>
      <c r="L60" s="0" t="s">
        <v>179</v>
      </c>
      <c r="M60" s="0" t="s">
        <v>180</v>
      </c>
      <c r="N60" s="0" t="s">
        <v>169</v>
      </c>
      <c r="O60" s="0" t="s">
        <v>176</v>
      </c>
      <c r="P60" s="0" t="s">
        <v>151</v>
      </c>
      <c r="Q60" s="0" t="s">
        <v>177</v>
      </c>
    </row>
    <row r="61" customFormat="false" ht="12.75" hidden="false" customHeight="false" outlineLevel="0" collapsed="false">
      <c r="B61" s="0" t="s">
        <v>198</v>
      </c>
      <c r="C61" s="0" t="s">
        <v>172</v>
      </c>
      <c r="D61" s="0" t="s">
        <v>172</v>
      </c>
      <c r="E61" s="0" t="n">
        <v>95.8</v>
      </c>
      <c r="F61" s="0" t="s">
        <v>172</v>
      </c>
      <c r="G61" s="0" t="s">
        <v>175</v>
      </c>
      <c r="H61" s="0" t="s">
        <v>175</v>
      </c>
      <c r="I61" s="0" t="s">
        <v>157</v>
      </c>
      <c r="J61" s="0" t="s">
        <v>157</v>
      </c>
      <c r="K61" s="0" t="s">
        <v>158</v>
      </c>
      <c r="L61" s="0" t="s">
        <v>159</v>
      </c>
      <c r="M61" s="0" t="s">
        <v>160</v>
      </c>
      <c r="N61" s="0" t="s">
        <v>161</v>
      </c>
      <c r="O61" s="0" t="n">
        <v>999</v>
      </c>
      <c r="P61" s="0" t="s">
        <v>172</v>
      </c>
      <c r="Q61" s="0" t="s">
        <v>173</v>
      </c>
    </row>
    <row r="62" customFormat="false" ht="12.75" hidden="false" customHeight="false" outlineLevel="0" collapsed="false">
      <c r="B62" s="0" t="s">
        <v>66</v>
      </c>
      <c r="C62" s="0" t="s">
        <v>172</v>
      </c>
      <c r="D62" s="0" t="n">
        <v>98.1</v>
      </c>
      <c r="E62" s="0" t="n">
        <v>71.7</v>
      </c>
      <c r="F62" s="0" t="s">
        <v>172</v>
      </c>
      <c r="G62" s="0" t="s">
        <v>144</v>
      </c>
      <c r="H62" s="0" t="s">
        <v>144</v>
      </c>
      <c r="I62" s="0" t="s">
        <v>166</v>
      </c>
      <c r="J62" s="0" t="s">
        <v>167</v>
      </c>
      <c r="K62" s="0" t="s">
        <v>153</v>
      </c>
      <c r="L62" s="0" t="s">
        <v>179</v>
      </c>
      <c r="M62" s="0" t="s">
        <v>180</v>
      </c>
      <c r="N62" s="0" t="s">
        <v>169</v>
      </c>
      <c r="O62" s="0" t="s">
        <v>150</v>
      </c>
      <c r="P62" s="0" t="s">
        <v>151</v>
      </c>
      <c r="Q62" s="0" t="s">
        <v>152</v>
      </c>
    </row>
    <row r="63" customFormat="false" ht="12.75" hidden="false" customHeight="false" outlineLevel="0" collapsed="false">
      <c r="B63" s="0" t="s">
        <v>199</v>
      </c>
      <c r="C63" s="0" t="s">
        <v>172</v>
      </c>
      <c r="D63" s="0" t="s">
        <v>172</v>
      </c>
      <c r="E63" s="0" t="n">
        <v>97.6</v>
      </c>
      <c r="F63" s="0" t="s">
        <v>172</v>
      </c>
      <c r="G63" s="0" t="s">
        <v>144</v>
      </c>
      <c r="H63" s="0" t="s">
        <v>144</v>
      </c>
      <c r="I63" s="0" t="s">
        <v>166</v>
      </c>
      <c r="J63" s="0" t="s">
        <v>183</v>
      </c>
      <c r="K63" s="0" t="s">
        <v>172</v>
      </c>
      <c r="L63" s="0" t="s">
        <v>159</v>
      </c>
      <c r="M63" s="0" t="s">
        <v>160</v>
      </c>
      <c r="N63" s="0" t="s">
        <v>161</v>
      </c>
      <c r="O63" s="0" t="n">
        <v>999</v>
      </c>
      <c r="P63" s="0" t="s">
        <v>172</v>
      </c>
      <c r="Q63" s="0" t="s">
        <v>173</v>
      </c>
    </row>
    <row r="64" customFormat="false" ht="12.75" hidden="false" customHeight="false" outlineLevel="0" collapsed="false">
      <c r="B64" s="0" t="s">
        <v>200</v>
      </c>
      <c r="C64" s="0" t="s">
        <v>172</v>
      </c>
      <c r="D64" s="0" t="s">
        <v>172</v>
      </c>
      <c r="E64" s="0" t="s">
        <v>172</v>
      </c>
      <c r="F64" s="0" t="s">
        <v>172</v>
      </c>
      <c r="G64" s="0" t="s">
        <v>144</v>
      </c>
      <c r="H64" s="0" t="s">
        <v>144</v>
      </c>
      <c r="I64" s="0" t="s">
        <v>172</v>
      </c>
      <c r="J64" s="0" t="s">
        <v>172</v>
      </c>
      <c r="K64" s="0" t="s">
        <v>172</v>
      </c>
      <c r="L64" s="0" t="s">
        <v>172</v>
      </c>
      <c r="M64" s="0" t="s">
        <v>172</v>
      </c>
      <c r="N64" s="0" t="s">
        <v>172</v>
      </c>
      <c r="O64" s="0" t="n">
        <v>999</v>
      </c>
      <c r="P64" s="0" t="s">
        <v>172</v>
      </c>
      <c r="Q64" s="0" t="s">
        <v>172</v>
      </c>
    </row>
    <row r="65" customFormat="false" ht="12.75" hidden="false" customHeight="false" outlineLevel="0" collapsed="false">
      <c r="B65" s="0" t="s">
        <v>201</v>
      </c>
      <c r="C65" s="0" t="s">
        <v>172</v>
      </c>
      <c r="D65" s="0" t="s">
        <v>172</v>
      </c>
      <c r="E65" s="0" t="n">
        <v>35</v>
      </c>
      <c r="F65" s="0" t="s">
        <v>172</v>
      </c>
      <c r="G65" s="0" t="s">
        <v>144</v>
      </c>
      <c r="H65" s="0" t="s">
        <v>144</v>
      </c>
      <c r="I65" s="0" t="s">
        <v>166</v>
      </c>
      <c r="J65" s="0" t="s">
        <v>167</v>
      </c>
      <c r="K65" s="0" t="s">
        <v>153</v>
      </c>
      <c r="L65" s="0" t="s">
        <v>154</v>
      </c>
      <c r="M65" s="0" t="s">
        <v>155</v>
      </c>
      <c r="N65" s="0" t="s">
        <v>169</v>
      </c>
      <c r="O65" s="0" t="n">
        <v>999</v>
      </c>
      <c r="P65" s="0" t="s">
        <v>172</v>
      </c>
      <c r="Q65" s="0" t="s">
        <v>173</v>
      </c>
    </row>
    <row r="66" customFormat="false" ht="12.75" hidden="false" customHeight="false" outlineLevel="0" collapsed="false">
      <c r="B66" s="0" t="s">
        <v>58</v>
      </c>
      <c r="C66" s="0" t="s">
        <v>172</v>
      </c>
      <c r="D66" s="0" t="n">
        <v>64.2</v>
      </c>
      <c r="E66" s="0" t="n">
        <v>71.3</v>
      </c>
      <c r="F66" s="0" t="s">
        <v>172</v>
      </c>
      <c r="G66" s="0" t="s">
        <v>144</v>
      </c>
      <c r="H66" s="0" t="s">
        <v>144</v>
      </c>
      <c r="I66" s="0" t="s">
        <v>166</v>
      </c>
      <c r="J66" s="0" t="s">
        <v>167</v>
      </c>
      <c r="K66" s="0" t="s">
        <v>172</v>
      </c>
      <c r="L66" s="0" t="s">
        <v>179</v>
      </c>
      <c r="M66" s="0" t="s">
        <v>180</v>
      </c>
      <c r="N66" s="0" t="s">
        <v>181</v>
      </c>
      <c r="O66" s="0" t="n">
        <v>999</v>
      </c>
      <c r="P66" s="0" t="s">
        <v>172</v>
      </c>
      <c r="Q66" s="0" t="s">
        <v>173</v>
      </c>
    </row>
    <row r="67" customFormat="false" ht="12.75" hidden="false" customHeight="false" outlineLevel="0" collapsed="false">
      <c r="B67" s="0" t="s">
        <v>202</v>
      </c>
      <c r="C67" s="0" t="s">
        <v>172</v>
      </c>
      <c r="D67" s="0" t="s">
        <v>172</v>
      </c>
      <c r="E67" s="0" t="s">
        <v>172</v>
      </c>
      <c r="F67" s="0" t="s">
        <v>172</v>
      </c>
      <c r="G67" s="0" t="s">
        <v>144</v>
      </c>
      <c r="H67" s="0" t="s">
        <v>144</v>
      </c>
      <c r="I67" s="0" t="s">
        <v>166</v>
      </c>
      <c r="J67" s="0" t="s">
        <v>167</v>
      </c>
      <c r="K67" s="0" t="s">
        <v>153</v>
      </c>
      <c r="L67" s="0" t="s">
        <v>172</v>
      </c>
      <c r="M67" s="0" t="s">
        <v>172</v>
      </c>
      <c r="N67" s="0" t="s">
        <v>149</v>
      </c>
      <c r="O67" s="0" t="n">
        <v>999</v>
      </c>
      <c r="P67" s="0" t="s">
        <v>172</v>
      </c>
      <c r="Q67" s="0" t="s">
        <v>177</v>
      </c>
    </row>
    <row r="68" customFormat="false" ht="12.75" hidden="false" customHeight="false" outlineLevel="0" collapsed="false">
      <c r="B68" s="0" t="s">
        <v>62</v>
      </c>
      <c r="C68" s="0" t="s">
        <v>172</v>
      </c>
      <c r="D68" s="0" t="n">
        <v>56.6</v>
      </c>
      <c r="E68" s="0" t="s">
        <v>172</v>
      </c>
      <c r="F68" s="0" t="s">
        <v>172</v>
      </c>
      <c r="G68" s="0" t="s">
        <v>144</v>
      </c>
      <c r="H68" s="0" t="s">
        <v>144</v>
      </c>
      <c r="I68" s="0" t="s">
        <v>172</v>
      </c>
      <c r="J68" s="0" t="s">
        <v>172</v>
      </c>
      <c r="K68" s="0" t="s">
        <v>172</v>
      </c>
      <c r="L68" s="0" t="s">
        <v>172</v>
      </c>
      <c r="M68" s="0" t="s">
        <v>172</v>
      </c>
      <c r="N68" s="0" t="s">
        <v>172</v>
      </c>
      <c r="O68" s="0" t="n">
        <v>999</v>
      </c>
      <c r="P68" s="0" t="s">
        <v>172</v>
      </c>
      <c r="Q68" s="0" t="s">
        <v>173</v>
      </c>
    </row>
    <row r="69" customFormat="false" ht="12.75" hidden="false" customHeight="false" outlineLevel="0" collapsed="false">
      <c r="B69" s="0" t="s">
        <v>63</v>
      </c>
      <c r="C69" s="0" t="s">
        <v>172</v>
      </c>
      <c r="D69" s="0" t="n">
        <v>95.2</v>
      </c>
      <c r="E69" s="0" t="n">
        <v>83.6</v>
      </c>
      <c r="F69" s="0" t="s">
        <v>172</v>
      </c>
      <c r="G69" s="0" t="s">
        <v>144</v>
      </c>
      <c r="H69" s="0" t="s">
        <v>144</v>
      </c>
      <c r="I69" s="0" t="s">
        <v>157</v>
      </c>
      <c r="J69" s="0" t="s">
        <v>157</v>
      </c>
      <c r="K69" s="0" t="s">
        <v>158</v>
      </c>
      <c r="L69" s="0" t="s">
        <v>159</v>
      </c>
      <c r="M69" s="0" t="s">
        <v>188</v>
      </c>
      <c r="N69" s="0" t="s">
        <v>161</v>
      </c>
      <c r="O69" s="0" t="s">
        <v>162</v>
      </c>
      <c r="P69" s="0" t="s">
        <v>163</v>
      </c>
      <c r="Q69" s="0" t="s">
        <v>164</v>
      </c>
    </row>
    <row r="70" customFormat="false" ht="12.75" hidden="false" customHeight="false" outlineLevel="0" collapsed="false">
      <c r="B70" s="0" t="s">
        <v>203</v>
      </c>
      <c r="C70" s="0" t="s">
        <v>172</v>
      </c>
      <c r="D70" s="0" t="s">
        <v>172</v>
      </c>
      <c r="E70" s="0" t="n">
        <v>83.8</v>
      </c>
      <c r="F70" s="0" t="s">
        <v>172</v>
      </c>
      <c r="G70" s="0" t="s">
        <v>144</v>
      </c>
      <c r="H70" s="0" t="s">
        <v>144</v>
      </c>
      <c r="I70" s="0" t="s">
        <v>157</v>
      </c>
      <c r="J70" s="0" t="s">
        <v>157</v>
      </c>
      <c r="K70" s="0" t="s">
        <v>172</v>
      </c>
      <c r="L70" s="0" t="s">
        <v>159</v>
      </c>
      <c r="M70" s="0" t="s">
        <v>188</v>
      </c>
      <c r="N70" s="0" t="s">
        <v>181</v>
      </c>
      <c r="O70" s="0" t="n">
        <v>999</v>
      </c>
      <c r="P70" s="0" t="s">
        <v>172</v>
      </c>
      <c r="Q70" s="0" t="s">
        <v>173</v>
      </c>
    </row>
    <row r="71" customFormat="false" ht="12.75" hidden="false" customHeight="false" outlineLevel="0" collapsed="false">
      <c r="B71" s="0" t="s">
        <v>204</v>
      </c>
      <c r="C71" s="0" t="s">
        <v>172</v>
      </c>
      <c r="D71" s="0" t="s">
        <v>172</v>
      </c>
      <c r="E71" s="0" t="s">
        <v>172</v>
      </c>
      <c r="F71" s="0" t="s">
        <v>172</v>
      </c>
      <c r="G71" s="0" t="s">
        <v>144</v>
      </c>
      <c r="H71" s="0" t="s">
        <v>144</v>
      </c>
      <c r="I71" s="0" t="s">
        <v>172</v>
      </c>
      <c r="J71" s="0" t="s">
        <v>172</v>
      </c>
      <c r="K71" s="0" t="s">
        <v>172</v>
      </c>
      <c r="L71" s="0" t="s">
        <v>172</v>
      </c>
      <c r="M71" s="0" t="s">
        <v>172</v>
      </c>
      <c r="N71" s="0" t="s">
        <v>172</v>
      </c>
      <c r="O71" s="0" t="n">
        <v>999</v>
      </c>
      <c r="P71" s="0" t="s">
        <v>172</v>
      </c>
      <c r="Q71" s="0" t="s">
        <v>173</v>
      </c>
    </row>
    <row r="72" customFormat="false" ht="12.75" hidden="false" customHeight="false" outlineLevel="0" collapsed="false">
      <c r="B72" s="0" t="s">
        <v>67</v>
      </c>
      <c r="C72" s="0" t="s">
        <v>172</v>
      </c>
      <c r="D72" s="0" t="n">
        <v>48</v>
      </c>
      <c r="E72" s="0" t="s">
        <v>172</v>
      </c>
      <c r="F72" s="0" t="s">
        <v>172</v>
      </c>
      <c r="G72" s="0" t="s">
        <v>144</v>
      </c>
      <c r="H72" s="0" t="s">
        <v>144</v>
      </c>
      <c r="I72" s="0" t="s">
        <v>166</v>
      </c>
      <c r="J72" s="0" t="s">
        <v>183</v>
      </c>
      <c r="K72" s="0" t="s">
        <v>182</v>
      </c>
      <c r="L72" s="0" t="s">
        <v>172</v>
      </c>
      <c r="M72" s="0" t="s">
        <v>172</v>
      </c>
      <c r="N72" s="0" t="s">
        <v>161</v>
      </c>
      <c r="O72" s="0" t="n">
        <v>999</v>
      </c>
      <c r="P72" s="0" t="s">
        <v>172</v>
      </c>
      <c r="Q72" s="0" t="s">
        <v>173</v>
      </c>
    </row>
    <row r="73" customFormat="false" ht="12.75" hidden="false" customHeight="false" outlineLevel="0" collapsed="false">
      <c r="B73" s="0" t="s">
        <v>65</v>
      </c>
      <c r="C73" s="0" t="s">
        <v>172</v>
      </c>
      <c r="D73" s="0" t="n">
        <v>19.5</v>
      </c>
      <c r="E73" s="0" t="n">
        <v>96.2</v>
      </c>
      <c r="F73" s="0" t="s">
        <v>172</v>
      </c>
      <c r="G73" s="0" t="s">
        <v>144</v>
      </c>
      <c r="H73" s="0" t="s">
        <v>144</v>
      </c>
      <c r="I73" s="0" t="s">
        <v>166</v>
      </c>
      <c r="J73" s="0" t="s">
        <v>167</v>
      </c>
      <c r="K73" s="0" t="s">
        <v>172</v>
      </c>
      <c r="L73" s="0" t="s">
        <v>159</v>
      </c>
      <c r="M73" s="0" t="s">
        <v>160</v>
      </c>
      <c r="N73" s="0" t="s">
        <v>181</v>
      </c>
      <c r="O73" s="0" t="n">
        <v>999</v>
      </c>
      <c r="P73" s="0" t="s">
        <v>172</v>
      </c>
      <c r="Q73" s="0" t="s">
        <v>173</v>
      </c>
    </row>
    <row r="74" customFormat="false" ht="12.75" hidden="false" customHeight="false" outlineLevel="0" collapsed="false">
      <c r="A74" s="0"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8:27:05Z</dcterms:created>
  <dc:creator>Flo</dc:creator>
  <dc:description/>
  <dc:language>en-US</dc:language>
  <cp:lastModifiedBy>Flo</cp:lastModifiedBy>
  <cp:lastPrinted>2013-01-24T22:58:48Z</cp:lastPrinted>
  <dcterms:modified xsi:type="dcterms:W3CDTF">2013-01-31T10:3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