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.2" sheetId="1" state="visible" r:id="rId2"/>
    <sheet name="1.2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Figure 1.2  </t>
  </si>
  <si>
    <t xml:space="preserve">Development of social protection programmes anchored in national legislation by policy area, pre-1900 to post-2010 (percentage of countries)</t>
  </si>
  <si>
    <t xml:space="preserve">Note: The following areas are taken into consideration: health care, sickness benefits, unemployment benefits, old-age benefits, employment injury benefits, family/child benefits, maternity benefits, disability/invalidity benefits and survivors’ benefits, as defined in the Social Security (Minimum Standards) Convention, 1952 (No. 102). </t>
  </si>
  <si>
    <t xml:space="preserve">Sources: ILO, World Social Protection Database; ISSA/SSA, Social Security Programs Throughout the World.</t>
  </si>
  <si>
    <t xml:space="preserve">Link: http://www.social-protection.org/gimi/gess/RessourceDownload.action?ressource.ressourceId=54617</t>
  </si>
  <si>
    <t xml:space="preserve">World Social Protection Report 2017/2018</t>
  </si>
  <si>
    <t xml:space="preserve">Figure 1.2  Development of social protection programmes anchored in national legislation by policy area, pre-1900 to post-2010 (percentage of countries)</t>
  </si>
  <si>
    <t xml:space="preserve">Countries</t>
  </si>
  <si>
    <t xml:space="preserve">Old age</t>
  </si>
  <si>
    <t xml:space="preserve">Disability</t>
  </si>
  <si>
    <t xml:space="preserve">Survivors</t>
  </si>
  <si>
    <t xml:space="preserve">Employment  injury</t>
  </si>
  <si>
    <t xml:space="preserve">Sickness and health</t>
  </si>
  <si>
    <t xml:space="preserve">Maternity</t>
  </si>
  <si>
    <t xml:space="preserve">Children/Family</t>
  </si>
  <si>
    <t xml:space="preserve">Unemployment</t>
  </si>
  <si>
    <t xml:space="preserve">Pre - 1900</t>
  </si>
  <si>
    <t xml:space="preserve">Post -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5406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953735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04A7B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753342375509"/>
          <c:y val="0.0397995283018868"/>
          <c:w val="0.696086029839178"/>
          <c:h val="0.740271226415094"/>
        </c:manualLayout>
      </c:layout>
      <c:lineChart>
        <c:grouping val="standard"/>
        <c:varyColors val="0"/>
        <c:ser>
          <c:idx val="0"/>
          <c:order val="0"/>
          <c:tx>
            <c:strRef>
              <c:f>'1.2 Data'!$C$5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C$6:$C$28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.2 Data'!$D$5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D$6:$D$28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8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.2 Data'!$E$5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4428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E$6:$E$28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8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1.2 Data'!$F$5</c:f>
              <c:strCache>
                <c:ptCount val="1"/>
                <c:pt idx="0">
                  <c:v>Employment  injury</c:v>
                </c:pt>
              </c:strCache>
            </c:strRef>
          </c:tx>
          <c:spPr>
            <a:solidFill>
              <a:srgbClr val="9bbb59"/>
            </a:solidFill>
            <a:ln w="442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F$6:$F$28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1.2 Data'!$G$5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4428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G$6:$G$28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1.2 Data'!$H$5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4428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H$6:$H$28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8.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1.2 Data'!$I$5</c:f>
              <c:strCache>
                <c:ptCount val="1"/>
                <c:pt idx="0">
                  <c:v>Children/Family</c:v>
                </c:pt>
              </c:strCache>
            </c:strRef>
          </c:tx>
          <c:spPr>
            <a:solidFill>
              <a:srgbClr val="604a7b"/>
            </a:solidFill>
            <a:ln w="442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I$6:$I$28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1.2 Data'!$J$5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4428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'!$B$6:$B$28</c:f>
              <c:strCache>
                <c:ptCount val="23"/>
                <c:pt idx="0">
                  <c:v>Pre -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- 2010</c:v>
                </c:pt>
              </c:strCache>
            </c:strRef>
          </c:cat>
          <c:val>
            <c:numRef>
              <c:f>'1.2 Data'!$J$6:$J$28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5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43999"/>
        <c:axId val="57355468"/>
      </c:lineChart>
      <c:catAx>
        <c:axId val="9654399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5468"/>
        <c:crosses val="autoZero"/>
        <c:auto val="1"/>
        <c:lblAlgn val="ctr"/>
        <c:lblOffset val="100"/>
        <c:noMultiLvlLbl val="0"/>
      </c:catAx>
      <c:valAx>
        <c:axId val="57355468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% of countries with social security schemes anchored in national legislation, by policy area (branch)</a:t>
                </a:r>
              </a:p>
            </c:rich>
          </c:tx>
          <c:layout>
            <c:manualLayout>
              <c:xMode val="edge"/>
              <c:yMode val="edge"/>
              <c:x val="0.0010172447200155"/>
              <c:y val="0.040020636792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39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8145446962973"/>
          <c:y val="0.0442730572490357"/>
          <c:w val="0.203672734562374"/>
          <c:h val="0.74220400858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</xdr:row>
      <xdr:rowOff>151920</xdr:rowOff>
    </xdr:from>
    <xdr:to>
      <xdr:col>12</xdr:col>
      <xdr:colOff>561240</xdr:colOff>
      <xdr:row>28</xdr:row>
      <xdr:rowOff>83160</xdr:rowOff>
    </xdr:to>
    <xdr:graphicFrame>
      <xdr:nvGraphicFramePr>
        <xdr:cNvPr id="0" name="Chart 1"/>
        <xdr:cNvGraphicFramePr/>
      </xdr:nvGraphicFramePr>
      <xdr:xfrm>
        <a:off x="864000" y="609120"/>
        <a:ext cx="7431480" cy="48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5:J28" headerRowCount="1" totalsRowCount="0" totalsRowShown="0">
  <tableColumns count="9">
    <tableColumn id="1" name="Countries"/>
    <tableColumn id="2" name="Old age"/>
    <tableColumn id="3" name="Disability"/>
    <tableColumn id="4" name="Survivors"/>
    <tableColumn id="5" name="Employment  injury"/>
    <tableColumn id="6" name="Sickness and health"/>
    <tableColumn id="7" name="Maternity"/>
    <tableColumn id="8" name="Children/Family"/>
    <tableColumn id="9" name="Unemploym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8" style="0" width="9.14"/>
  </cols>
  <sheetData>
    <row r="1" customFormat="false" ht="15" hidden="false" customHeight="false" outlineLevel="0" collapsed="false"/>
    <row r="2" customFormat="false" ht="21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44.25" hidden="false" customHeight="true" outlineLevel="0" collapsed="false">
      <c r="B31" s="2" t="s">
        <v>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B32" s="3" t="s">
        <v>3</v>
      </c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B33" s="5" t="s">
        <v>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/>
  </sheetData>
  <mergeCells count="1">
    <mergeCell ref="B31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6" width="1.71"/>
    <col collapsed="false" customWidth="true" hidden="false" outlineLevel="0" max="2" min="2" style="7" width="13.86"/>
    <col collapsed="false" customWidth="true" hidden="false" outlineLevel="0" max="3" min="3" style="6" width="9.42"/>
    <col collapsed="false" customWidth="true" hidden="false" outlineLevel="0" max="4" min="4" style="6" width="9.14"/>
    <col collapsed="false" customWidth="true" hidden="false" outlineLevel="0" max="5" min="5" style="6" width="8.71"/>
    <col collapsed="false" customWidth="true" hidden="false" outlineLevel="0" max="6" min="6" style="6" width="15"/>
    <col collapsed="false" customWidth="true" hidden="false" outlineLevel="0" max="7" min="7" style="6" width="14.14"/>
    <col collapsed="false" customWidth="true" hidden="false" outlineLevel="0" max="8" min="8" style="6" width="9.71"/>
    <col collapsed="false" customWidth="true" hidden="false" outlineLevel="0" max="9" min="9" style="6" width="15"/>
    <col collapsed="false" customWidth="true" hidden="false" outlineLevel="0" max="10" min="10" style="6" width="20.42"/>
    <col collapsed="false" customWidth="false" hidden="false" outlineLevel="0" max="11" min="11" style="6" width="11.43"/>
    <col collapsed="false" customWidth="true" hidden="true" outlineLevel="0" max="18" min="12" style="6" width="11.53"/>
    <col collapsed="false" customWidth="false" hidden="true" outlineLevel="0" max="16384" min="19" style="6" width="11.43"/>
  </cols>
  <sheetData>
    <row r="1" customFormat="false" ht="15" hidden="false" customHeight="false" outlineLevel="0" collapsed="false"/>
    <row r="2" customFormat="false" ht="18.75" hidden="false" customHeight="true" outlineLevel="0" collapsed="false">
      <c r="B2" s="8" t="s">
        <v>5</v>
      </c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B3" s="9" t="s">
        <v>6</v>
      </c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customFormat="false" ht="30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0" t="s">
        <v>13</v>
      </c>
      <c r="I5" s="12" t="s">
        <v>14</v>
      </c>
      <c r="J5" s="10" t="s">
        <v>15</v>
      </c>
    </row>
    <row r="6" customFormat="false" ht="15" hidden="false" customHeight="false" outlineLevel="0" collapsed="false">
      <c r="B6" s="13" t="s">
        <v>16</v>
      </c>
      <c r="C6" s="14" t="n">
        <v>2.24719101123596</v>
      </c>
      <c r="D6" s="14" t="n">
        <v>1.12359550561798</v>
      </c>
      <c r="E6" s="14" t="n">
        <v>1.12359550561798</v>
      </c>
      <c r="F6" s="14" t="n">
        <v>7.30337078651685</v>
      </c>
      <c r="G6" s="14" t="n">
        <v>5.0561797752809</v>
      </c>
      <c r="H6" s="14" t="n">
        <v>3.93258426966292</v>
      </c>
      <c r="I6" s="14"/>
      <c r="J6" s="14"/>
    </row>
    <row r="7" customFormat="false" ht="15" hidden="false" customHeight="false" outlineLevel="0" collapsed="false">
      <c r="B7" s="15" t="n">
        <v>1905</v>
      </c>
      <c r="C7" s="16" t="n">
        <v>3.93258426966292</v>
      </c>
      <c r="D7" s="16" t="n">
        <v>1.68539325842697</v>
      </c>
      <c r="E7" s="16" t="n">
        <v>2.24719101123596</v>
      </c>
      <c r="F7" s="16" t="n">
        <v>10.6741573033708</v>
      </c>
      <c r="G7" s="16" t="n">
        <v>5.61797752808989</v>
      </c>
      <c r="H7" s="16" t="n">
        <v>4.49438202247191</v>
      </c>
      <c r="I7" s="16"/>
      <c r="J7" s="17" t="n">
        <v>0.561797752808989</v>
      </c>
    </row>
    <row r="8" customFormat="false" ht="15" hidden="false" customHeight="false" outlineLevel="0" collapsed="false">
      <c r="B8" s="13" t="n">
        <v>1910</v>
      </c>
      <c r="C8" s="14" t="n">
        <v>8.42696629213483</v>
      </c>
      <c r="D8" s="14" t="n">
        <v>5.0561797752809</v>
      </c>
      <c r="E8" s="14" t="n">
        <v>5.0561797752809</v>
      </c>
      <c r="F8" s="14" t="n">
        <v>12.3595505617978</v>
      </c>
      <c r="G8" s="14" t="n">
        <v>6.74157303370787</v>
      </c>
      <c r="H8" s="14" t="n">
        <v>5.0561797752809</v>
      </c>
      <c r="I8" s="14"/>
      <c r="J8" s="14" t="n">
        <v>1.68539325842697</v>
      </c>
    </row>
    <row r="9" customFormat="false" ht="15" hidden="false" customHeight="false" outlineLevel="0" collapsed="false">
      <c r="B9" s="15" t="n">
        <v>1915</v>
      </c>
      <c r="C9" s="16" t="n">
        <v>10.1123595505618</v>
      </c>
      <c r="D9" s="16" t="n">
        <v>7.86516853932584</v>
      </c>
      <c r="E9" s="16" t="n">
        <v>6.74157303370787</v>
      </c>
      <c r="F9" s="16" t="n">
        <v>18.5393258426966</v>
      </c>
      <c r="G9" s="16" t="n">
        <v>11.2359550561798</v>
      </c>
      <c r="H9" s="16" t="n">
        <v>10.1123595505618</v>
      </c>
      <c r="I9" s="16"/>
      <c r="J9" s="17" t="n">
        <v>2.80898876404494</v>
      </c>
    </row>
    <row r="10" customFormat="false" ht="15" hidden="false" customHeight="false" outlineLevel="0" collapsed="false">
      <c r="B10" s="13" t="n">
        <v>1920</v>
      </c>
      <c r="C10" s="14" t="n">
        <v>11.2359550561798</v>
      </c>
      <c r="D10" s="14" t="n">
        <v>8.98876404494382</v>
      </c>
      <c r="E10" s="14" t="n">
        <v>7.86516853932584</v>
      </c>
      <c r="F10" s="14" t="n">
        <v>23.0337078651685</v>
      </c>
      <c r="G10" s="14" t="n">
        <v>12.3595505617978</v>
      </c>
      <c r="H10" s="14" t="n">
        <v>11.2359550561798</v>
      </c>
      <c r="I10" s="14"/>
      <c r="J10" s="14" t="n">
        <v>6.17977528089888</v>
      </c>
    </row>
    <row r="11" customFormat="false" ht="15" hidden="false" customHeight="false" outlineLevel="0" collapsed="false">
      <c r="B11" s="15" t="n">
        <v>1925</v>
      </c>
      <c r="C11" s="16" t="n">
        <v>17.4157303370787</v>
      </c>
      <c r="D11" s="16" t="n">
        <v>15.7303370786517</v>
      </c>
      <c r="E11" s="16" t="n">
        <v>14.6067415730337</v>
      </c>
      <c r="F11" s="16" t="n">
        <v>33.1460674157303</v>
      </c>
      <c r="G11" s="16" t="n">
        <v>17.9775280898876</v>
      </c>
      <c r="H11" s="16" t="n">
        <v>16.2921348314607</v>
      </c>
      <c r="I11" s="16" t="n">
        <v>0.561797752808989</v>
      </c>
      <c r="J11" s="17" t="n">
        <v>11.2359550561798</v>
      </c>
    </row>
    <row r="12" customFormat="false" ht="15" hidden="false" customHeight="false" outlineLevel="0" collapsed="false">
      <c r="B12" s="13" t="n">
        <v>1930</v>
      </c>
      <c r="C12" s="14" t="n">
        <v>20.2247191011236</v>
      </c>
      <c r="D12" s="14" t="n">
        <v>17.4157303370787</v>
      </c>
      <c r="E12" s="14" t="n">
        <v>16.8539325842697</v>
      </c>
      <c r="F12" s="14" t="n">
        <v>37.6404494382022</v>
      </c>
      <c r="G12" s="14" t="n">
        <v>18.5393258426966</v>
      </c>
      <c r="H12" s="14" t="n">
        <v>17.4157303370787</v>
      </c>
      <c r="I12" s="14" t="n">
        <v>1.68539325842697</v>
      </c>
      <c r="J12" s="14" t="n">
        <v>13.4831460674157</v>
      </c>
    </row>
    <row r="13" customFormat="false" ht="15" hidden="false" customHeight="false" outlineLevel="0" collapsed="false">
      <c r="B13" s="15" t="n">
        <v>1935</v>
      </c>
      <c r="C13" s="16" t="n">
        <v>21.9101123595506</v>
      </c>
      <c r="D13" s="16" t="n">
        <v>19.1011235955056</v>
      </c>
      <c r="E13" s="16" t="n">
        <v>19.1011235955056</v>
      </c>
      <c r="F13" s="16" t="n">
        <v>44.9438202247191</v>
      </c>
      <c r="G13" s="16" t="n">
        <v>20.2247191011236</v>
      </c>
      <c r="H13" s="16" t="n">
        <v>20.2247191011236</v>
      </c>
      <c r="I13" s="16" t="n">
        <v>2.24719101123596</v>
      </c>
      <c r="J13" s="17" t="n">
        <v>15.1685393258427</v>
      </c>
    </row>
    <row r="14" customFormat="false" ht="15" hidden="false" customHeight="false" outlineLevel="0" collapsed="false">
      <c r="B14" s="13" t="n">
        <v>1940</v>
      </c>
      <c r="C14" s="14" t="n">
        <v>25.8426966292135</v>
      </c>
      <c r="D14" s="14" t="n">
        <v>23.5955056179775</v>
      </c>
      <c r="E14" s="14" t="n">
        <v>23.0337078651685</v>
      </c>
      <c r="F14" s="14" t="n">
        <v>51.123595505618</v>
      </c>
      <c r="G14" s="14" t="n">
        <v>24.7191011235955</v>
      </c>
      <c r="H14" s="14" t="n">
        <v>24.1573033707865</v>
      </c>
      <c r="I14" s="14" t="n">
        <v>6.17977528089888</v>
      </c>
      <c r="J14" s="14" t="n">
        <v>17.4157303370787</v>
      </c>
    </row>
    <row r="15" customFormat="false" ht="15" hidden="false" customHeight="false" outlineLevel="0" collapsed="false">
      <c r="B15" s="15" t="n">
        <v>1945</v>
      </c>
      <c r="C15" s="16" t="n">
        <v>29.7752808988764</v>
      </c>
      <c r="D15" s="16" t="n">
        <v>28.6516853932584</v>
      </c>
      <c r="E15" s="16" t="n">
        <v>28.0898876404494</v>
      </c>
      <c r="F15" s="16" t="n">
        <v>55.6179775280899</v>
      </c>
      <c r="G15" s="16" t="n">
        <v>29.7752808988764</v>
      </c>
      <c r="H15" s="16" t="n">
        <v>28.6516853932584</v>
      </c>
      <c r="I15" s="16" t="n">
        <v>19.1011235955056</v>
      </c>
      <c r="J15" s="17" t="n">
        <v>18.5393258426966</v>
      </c>
    </row>
    <row r="16" customFormat="false" ht="15" hidden="false" customHeight="false" outlineLevel="0" collapsed="false">
      <c r="B16" s="13" t="n">
        <v>1950</v>
      </c>
      <c r="C16" s="14" t="n">
        <v>35.3932584269663</v>
      </c>
      <c r="D16" s="14" t="n">
        <v>33.1460674157303</v>
      </c>
      <c r="E16" s="14" t="n">
        <v>33.1460674157303</v>
      </c>
      <c r="F16" s="14" t="n">
        <v>63.4831460674157</v>
      </c>
      <c r="G16" s="14" t="n">
        <v>35.9550561797753</v>
      </c>
      <c r="H16" s="14" t="n">
        <v>33.7078651685393</v>
      </c>
      <c r="I16" s="14" t="n">
        <v>26.9662921348315</v>
      </c>
      <c r="J16" s="14" t="n">
        <v>21.3483146067416</v>
      </c>
    </row>
    <row r="17" customFormat="false" ht="15" hidden="false" customHeight="false" outlineLevel="0" collapsed="false">
      <c r="B17" s="15" t="n">
        <v>1955</v>
      </c>
      <c r="C17" s="16" t="n">
        <v>42.1348314606741</v>
      </c>
      <c r="D17" s="16" t="n">
        <v>41.0112359550562</v>
      </c>
      <c r="E17" s="16" t="n">
        <v>41.0112359550562</v>
      </c>
      <c r="F17" s="16" t="n">
        <v>70.7865168539326</v>
      </c>
      <c r="G17" s="16" t="n">
        <v>44.3820224719101</v>
      </c>
      <c r="H17" s="16" t="n">
        <v>46.0674157303371</v>
      </c>
      <c r="I17" s="16" t="n">
        <v>33.7078651685393</v>
      </c>
      <c r="J17" s="17" t="n">
        <v>23.0337078651685</v>
      </c>
    </row>
    <row r="18" customFormat="false" ht="15" hidden="false" customHeight="false" outlineLevel="0" collapsed="false">
      <c r="B18" s="13" t="n">
        <v>1960</v>
      </c>
      <c r="C18" s="14" t="n">
        <v>55.0561797752809</v>
      </c>
      <c r="D18" s="14" t="n">
        <v>54.4943820224719</v>
      </c>
      <c r="E18" s="14" t="n">
        <v>53.9325842696629</v>
      </c>
      <c r="F18" s="14" t="n">
        <v>77.5280898876404</v>
      </c>
      <c r="G18" s="14" t="n">
        <v>50</v>
      </c>
      <c r="H18" s="14" t="n">
        <v>52.2471910112359</v>
      </c>
      <c r="I18" s="14" t="n">
        <v>42.1348314606742</v>
      </c>
      <c r="J18" s="14" t="n">
        <v>25.8426966292135</v>
      </c>
    </row>
    <row r="19" customFormat="false" ht="15" hidden="false" customHeight="false" outlineLevel="0" collapsed="false">
      <c r="B19" s="15" t="n">
        <v>1965</v>
      </c>
      <c r="C19" s="16" t="n">
        <v>64.6067415730337</v>
      </c>
      <c r="D19" s="16" t="n">
        <v>65.1685393258427</v>
      </c>
      <c r="E19" s="16" t="n">
        <v>64.6067415730337</v>
      </c>
      <c r="F19" s="16" t="n">
        <v>81.4606741573033</v>
      </c>
      <c r="G19" s="16" t="n">
        <v>55.6179775280899</v>
      </c>
      <c r="H19" s="16" t="n">
        <v>55.6179775280899</v>
      </c>
      <c r="I19" s="16" t="n">
        <v>43.2584269662921</v>
      </c>
      <c r="J19" s="17" t="n">
        <v>26.9662921348315</v>
      </c>
    </row>
    <row r="20" customFormat="false" ht="15" hidden="false" customHeight="false" outlineLevel="0" collapsed="false">
      <c r="B20" s="13" t="n">
        <v>1970</v>
      </c>
      <c r="C20" s="14" t="n">
        <v>75.2808988764045</v>
      </c>
      <c r="D20" s="14" t="n">
        <v>74.1573033707865</v>
      </c>
      <c r="E20" s="14" t="n">
        <v>74.1573033707865</v>
      </c>
      <c r="F20" s="14" t="n">
        <v>83.1460674157303</v>
      </c>
      <c r="G20" s="14" t="n">
        <v>60.1123595505618</v>
      </c>
      <c r="H20" s="14" t="n">
        <v>59.5505617977528</v>
      </c>
      <c r="I20" s="14" t="n">
        <v>43.3</v>
      </c>
      <c r="J20" s="14" t="n">
        <v>29.7752808988764</v>
      </c>
    </row>
    <row r="21" customFormat="false" ht="15" hidden="false" customHeight="false" outlineLevel="0" collapsed="false">
      <c r="B21" s="15" t="n">
        <v>1975</v>
      </c>
      <c r="C21" s="16" t="n">
        <v>81.4606741573033</v>
      </c>
      <c r="D21" s="16" t="n">
        <v>80.3370786516854</v>
      </c>
      <c r="E21" s="16" t="n">
        <v>80.3370786516854</v>
      </c>
      <c r="F21" s="16" t="n">
        <v>85.3932584269662</v>
      </c>
      <c r="G21" s="16" t="n">
        <v>62.9213483146067</v>
      </c>
      <c r="H21" s="16" t="n">
        <v>61.7977528089887</v>
      </c>
      <c r="I21" s="16" t="n">
        <v>46.6292134831461</v>
      </c>
      <c r="J21" s="17" t="n">
        <v>30.3370786516854</v>
      </c>
    </row>
    <row r="22" customFormat="false" ht="15" hidden="false" customHeight="false" outlineLevel="0" collapsed="false">
      <c r="B22" s="13" t="n">
        <v>1980</v>
      </c>
      <c r="C22" s="14" t="n">
        <v>88.7640449438202</v>
      </c>
      <c r="D22" s="14" t="n">
        <v>88.2022471910113</v>
      </c>
      <c r="E22" s="14" t="n">
        <v>87.6404494382022</v>
      </c>
      <c r="F22" s="14" t="n">
        <v>89.3258426966291</v>
      </c>
      <c r="G22" s="14" t="n">
        <v>67.9775280898876</v>
      </c>
      <c r="H22" s="14" t="n">
        <v>67.4157303370786</v>
      </c>
      <c r="I22" s="14" t="n">
        <v>47.191011235955</v>
      </c>
      <c r="J22" s="14" t="n">
        <v>32.5842696629214</v>
      </c>
    </row>
    <row r="23" customFormat="false" ht="15" hidden="false" customHeight="false" outlineLevel="0" collapsed="false">
      <c r="B23" s="15" t="n">
        <v>1985</v>
      </c>
      <c r="C23" s="16" t="n">
        <v>89.3258426966292</v>
      </c>
      <c r="D23" s="16" t="n">
        <v>88.7640449438202</v>
      </c>
      <c r="E23" s="16" t="n">
        <v>88.2022471910112</v>
      </c>
      <c r="F23" s="16" t="n">
        <v>91.5730337078651</v>
      </c>
      <c r="G23" s="16" t="n">
        <v>69.6629213483146</v>
      </c>
      <c r="H23" s="16" t="n">
        <v>69.1011235955056</v>
      </c>
      <c r="I23" s="16" t="n">
        <v>47.752808988764</v>
      </c>
      <c r="J23" s="17" t="n">
        <v>34.8314606741573</v>
      </c>
    </row>
    <row r="24" customFormat="false" ht="15" hidden="false" customHeight="false" outlineLevel="0" collapsed="false">
      <c r="B24" s="13" t="n">
        <v>1990</v>
      </c>
      <c r="C24" s="14" t="n">
        <v>91.5730337078651</v>
      </c>
      <c r="D24" s="14" t="n">
        <v>91.0112359550562</v>
      </c>
      <c r="E24" s="14" t="n">
        <v>90.4494382022472</v>
      </c>
      <c r="F24" s="14" t="n">
        <v>92.6966292134831</v>
      </c>
      <c r="G24" s="14" t="n">
        <v>71.9101123595505</v>
      </c>
      <c r="H24" s="14" t="n">
        <v>70.2247191011236</v>
      </c>
      <c r="I24" s="14" t="n">
        <v>50</v>
      </c>
      <c r="J24" s="14" t="n">
        <v>36.5168539325843</v>
      </c>
    </row>
    <row r="25" customFormat="false" ht="15" hidden="false" customHeight="false" outlineLevel="0" collapsed="false">
      <c r="B25" s="15" t="n">
        <v>1995</v>
      </c>
      <c r="C25" s="16" t="n">
        <v>94.3820224719101</v>
      </c>
      <c r="D25" s="16" t="n">
        <v>93.8202247191011</v>
      </c>
      <c r="E25" s="16" t="n">
        <v>93.8202247191011</v>
      </c>
      <c r="F25" s="16" t="n">
        <v>96.067415730337</v>
      </c>
      <c r="G25" s="16" t="n">
        <v>74.1573033707865</v>
      </c>
      <c r="H25" s="16" t="n">
        <v>71.9101123595505</v>
      </c>
      <c r="I25" s="16" t="n">
        <v>51.123595505618</v>
      </c>
      <c r="J25" s="17" t="n">
        <v>42.1348314606741</v>
      </c>
    </row>
    <row r="26" customFormat="false" ht="15" hidden="false" customHeight="false" outlineLevel="0" collapsed="false">
      <c r="B26" s="13" t="n">
        <v>2000</v>
      </c>
      <c r="C26" s="14" t="n">
        <v>96.067415730337</v>
      </c>
      <c r="D26" s="14" t="n">
        <v>94.3820224719101</v>
      </c>
      <c r="E26" s="14" t="n">
        <v>94.9438202247191</v>
      </c>
      <c r="F26" s="14" t="n">
        <v>96.629213483146</v>
      </c>
      <c r="G26" s="14" t="n">
        <v>76.9662921348314</v>
      </c>
      <c r="H26" s="14" t="n">
        <v>75.2808988764044</v>
      </c>
      <c r="I26" s="14" t="n">
        <v>52.2471910112359</v>
      </c>
      <c r="J26" s="14" t="n">
        <v>44.3820224719101</v>
      </c>
    </row>
    <row r="27" customFormat="false" ht="15" hidden="false" customHeight="false" outlineLevel="0" collapsed="false">
      <c r="B27" s="15" t="n">
        <v>2005</v>
      </c>
      <c r="C27" s="16" t="n">
        <v>97.191011235955</v>
      </c>
      <c r="D27" s="16" t="n">
        <v>95.5056179775281</v>
      </c>
      <c r="E27" s="16" t="n">
        <v>96.0674157303371</v>
      </c>
      <c r="F27" s="16" t="n">
        <v>97.191011235955</v>
      </c>
      <c r="G27" s="16" t="n">
        <v>78.6516853932584</v>
      </c>
      <c r="H27" s="16" t="n">
        <v>75.2808988764044</v>
      </c>
      <c r="I27" s="16" t="n">
        <v>53.9325842696629</v>
      </c>
      <c r="J27" s="17" t="n">
        <v>46.067415730337</v>
      </c>
    </row>
    <row r="28" customFormat="false" ht="15.75" hidden="false" customHeight="false" outlineLevel="0" collapsed="false">
      <c r="B28" s="18" t="s">
        <v>17</v>
      </c>
      <c r="C28" s="19" t="n">
        <v>99</v>
      </c>
      <c r="D28" s="19" t="n">
        <v>98.3</v>
      </c>
      <c r="E28" s="19" t="n">
        <v>98.5</v>
      </c>
      <c r="F28" s="19" t="n">
        <v>98</v>
      </c>
      <c r="G28" s="19" t="n">
        <v>79.8</v>
      </c>
      <c r="H28" s="19" t="n">
        <v>78.6</v>
      </c>
      <c r="I28" s="19" t="n">
        <v>61</v>
      </c>
      <c r="J28" s="19" t="n">
        <v>50.6</v>
      </c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2"/>
    </row>
    <row r="30" customFormat="false" ht="50.25" hidden="false" customHeight="true" outlineLevel="0" collapsed="false">
      <c r="B30" s="2" t="s">
        <v>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3" t="s">
        <v>3</v>
      </c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B32" s="5" t="s">
        <v>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B33" s="23"/>
      <c r="C33" s="22"/>
      <c r="D33" s="22"/>
      <c r="E33" s="22"/>
      <c r="F33" s="21"/>
      <c r="G33" s="22"/>
      <c r="H33" s="21"/>
      <c r="I33" s="21"/>
      <c r="J33" s="22"/>
    </row>
    <row r="34" customFormat="false" ht="15" hidden="true" customHeight="false" outlineLevel="0" collapsed="false">
      <c r="B34" s="24"/>
      <c r="C34" s="21"/>
      <c r="D34" s="21"/>
      <c r="E34" s="21"/>
      <c r="F34" s="21"/>
      <c r="G34" s="21"/>
      <c r="H34" s="21"/>
      <c r="I34" s="21"/>
      <c r="J34" s="22"/>
    </row>
    <row r="35" customFormat="false" ht="15" hidden="true" customHeight="false" outlineLevel="0" collapsed="false">
      <c r="B35" s="23"/>
      <c r="C35" s="21"/>
      <c r="D35" s="21"/>
      <c r="E35" s="21"/>
      <c r="F35" s="21"/>
      <c r="G35" s="21"/>
      <c r="H35" s="21"/>
      <c r="I35" s="21"/>
      <c r="J35" s="22"/>
    </row>
    <row r="36" customFormat="false" ht="15" hidden="true" customHeight="false" outlineLevel="0" collapsed="false">
      <c r="B36" s="23"/>
      <c r="C36" s="21"/>
      <c r="D36" s="21"/>
      <c r="E36" s="21"/>
      <c r="F36" s="21"/>
      <c r="G36" s="21"/>
      <c r="H36" s="21"/>
      <c r="I36" s="21"/>
      <c r="J36" s="22"/>
    </row>
    <row r="37" customFormat="false" ht="15" hidden="true" customHeight="false" outlineLevel="0" collapsed="false">
      <c r="B37" s="23"/>
      <c r="C37" s="21"/>
      <c r="D37" s="21"/>
      <c r="E37" s="21"/>
      <c r="F37" s="21"/>
      <c r="G37" s="21"/>
      <c r="H37" s="21"/>
      <c r="I37" s="21"/>
      <c r="J37" s="22"/>
    </row>
    <row r="38" customFormat="false" ht="15" hidden="true" customHeight="false" outlineLevel="0" collapsed="false">
      <c r="B38" s="23"/>
      <c r="C38" s="21"/>
      <c r="D38" s="21"/>
      <c r="E38" s="21"/>
      <c r="F38" s="21"/>
      <c r="G38" s="21"/>
      <c r="H38" s="21"/>
      <c r="I38" s="21"/>
      <c r="J38" s="22"/>
    </row>
    <row r="39" customFormat="false" ht="15" hidden="true" customHeight="false" outlineLevel="0" collapsed="false">
      <c r="B39" s="23"/>
      <c r="C39" s="21"/>
      <c r="D39" s="21"/>
      <c r="E39" s="21"/>
      <c r="F39" s="21"/>
      <c r="G39" s="21"/>
      <c r="H39" s="21"/>
      <c r="I39" s="21"/>
      <c r="J39" s="22"/>
    </row>
    <row r="40" customFormat="false" ht="15" hidden="true" customHeight="false" outlineLevel="0" collapsed="false">
      <c r="B40" s="23"/>
      <c r="C40" s="21"/>
      <c r="D40" s="21"/>
      <c r="E40" s="21"/>
      <c r="F40" s="21"/>
      <c r="G40" s="21"/>
      <c r="H40" s="21"/>
      <c r="I40" s="21"/>
      <c r="J40" s="22"/>
    </row>
    <row r="41" customFormat="false" ht="15" hidden="true" customHeight="false" outlineLevel="0" collapsed="false">
      <c r="B41" s="23"/>
      <c r="C41" s="21"/>
      <c r="D41" s="21"/>
      <c r="E41" s="21"/>
      <c r="F41" s="21"/>
      <c r="G41" s="21"/>
      <c r="H41" s="21"/>
      <c r="I41" s="21"/>
      <c r="J41" s="22"/>
    </row>
    <row r="42" customFormat="false" ht="15" hidden="true" customHeight="false" outlineLevel="0" collapsed="false">
      <c r="B42" s="23"/>
      <c r="C42" s="21"/>
      <c r="D42" s="21"/>
      <c r="E42" s="21"/>
      <c r="F42" s="21"/>
      <c r="G42" s="21"/>
      <c r="H42" s="21"/>
      <c r="I42" s="21"/>
      <c r="J42" s="22"/>
    </row>
    <row r="43" customFormat="false" ht="15" hidden="true" customHeight="false" outlineLevel="0" collapsed="false">
      <c r="B43" s="23"/>
      <c r="C43" s="21"/>
      <c r="D43" s="21"/>
      <c r="E43" s="21"/>
      <c r="F43" s="21"/>
      <c r="G43" s="21"/>
      <c r="H43" s="21"/>
      <c r="I43" s="21"/>
      <c r="J43" s="22"/>
    </row>
    <row r="44" customFormat="false" ht="15" hidden="true" customHeight="false" outlineLevel="0" collapsed="false">
      <c r="B44" s="23"/>
      <c r="C44" s="21"/>
      <c r="D44" s="21"/>
      <c r="E44" s="21"/>
      <c r="F44" s="21"/>
      <c r="G44" s="21"/>
      <c r="H44" s="21"/>
      <c r="I44" s="21"/>
      <c r="J44" s="22"/>
    </row>
    <row r="45" customFormat="false" ht="15" hidden="true" customHeight="false" outlineLevel="0" collapsed="false">
      <c r="B45" s="23"/>
      <c r="C45" s="21"/>
      <c r="D45" s="21"/>
      <c r="E45" s="21"/>
      <c r="F45" s="21"/>
      <c r="G45" s="21"/>
      <c r="H45" s="21"/>
      <c r="I45" s="21"/>
      <c r="J45" s="22"/>
    </row>
    <row r="46" customFormat="false" ht="15" hidden="true" customHeight="false" outlineLevel="0" collapsed="false">
      <c r="B46" s="23"/>
      <c r="C46" s="21"/>
      <c r="D46" s="21"/>
      <c r="E46" s="21"/>
      <c r="F46" s="21"/>
      <c r="G46" s="21"/>
      <c r="H46" s="21"/>
      <c r="I46" s="21"/>
      <c r="J46" s="22"/>
    </row>
    <row r="47" customFormat="false" ht="15" hidden="true" customHeight="false" outlineLevel="0" collapsed="false">
      <c r="B47" s="23"/>
      <c r="C47" s="21"/>
      <c r="D47" s="21"/>
      <c r="E47" s="21"/>
      <c r="F47" s="21"/>
      <c r="G47" s="21"/>
      <c r="H47" s="21"/>
      <c r="I47" s="21"/>
      <c r="J47" s="22"/>
    </row>
    <row r="48" customFormat="false" ht="15" hidden="true" customHeight="false" outlineLevel="0" collapsed="false">
      <c r="B48" s="23"/>
      <c r="C48" s="21"/>
      <c r="D48" s="21"/>
      <c r="E48" s="21"/>
      <c r="F48" s="21"/>
      <c r="G48" s="21"/>
      <c r="H48" s="21"/>
      <c r="I48" s="21"/>
      <c r="J48" s="22"/>
    </row>
    <row r="49" customFormat="false" ht="15" hidden="true" customHeight="false" outlineLevel="0" collapsed="false">
      <c r="B49" s="23"/>
      <c r="C49" s="21"/>
      <c r="D49" s="21"/>
      <c r="E49" s="21"/>
      <c r="F49" s="21"/>
      <c r="G49" s="21"/>
      <c r="H49" s="21"/>
      <c r="I49" s="21"/>
      <c r="J49" s="22"/>
    </row>
    <row r="50" customFormat="false" ht="15" hidden="true" customHeight="false" outlineLevel="0" collapsed="false">
      <c r="B50" s="23"/>
      <c r="C50" s="21"/>
      <c r="D50" s="21"/>
      <c r="E50" s="21"/>
      <c r="F50" s="21"/>
      <c r="G50" s="21"/>
      <c r="H50" s="21"/>
      <c r="I50" s="21"/>
      <c r="J50" s="22"/>
    </row>
    <row r="51" customFormat="false" ht="15" hidden="true" customHeight="false" outlineLevel="0" collapsed="false">
      <c r="B51" s="23"/>
      <c r="C51" s="21"/>
      <c r="D51" s="21"/>
      <c r="E51" s="21"/>
      <c r="F51" s="21"/>
      <c r="G51" s="21"/>
      <c r="H51" s="21"/>
      <c r="I51" s="21"/>
      <c r="J51" s="22"/>
    </row>
    <row r="52" customFormat="false" ht="15" hidden="true" customHeight="false" outlineLevel="0" collapsed="false">
      <c r="B52" s="23"/>
      <c r="C52" s="21"/>
      <c r="D52" s="21"/>
      <c r="E52" s="21"/>
      <c r="F52" s="21"/>
      <c r="G52" s="21"/>
      <c r="H52" s="21"/>
      <c r="I52" s="21"/>
      <c r="J52" s="22"/>
    </row>
    <row r="53" customFormat="false" ht="15" hidden="true" customHeight="false" outlineLevel="0" collapsed="false">
      <c r="B53" s="23"/>
      <c r="C53" s="21"/>
      <c r="D53" s="21"/>
      <c r="E53" s="21"/>
      <c r="F53" s="21"/>
      <c r="G53" s="21"/>
      <c r="H53" s="21"/>
      <c r="I53" s="21"/>
      <c r="J53" s="22"/>
    </row>
    <row r="54" customFormat="false" ht="15" hidden="true" customHeight="false" outlineLevel="0" collapsed="false">
      <c r="B54" s="23"/>
      <c r="C54" s="21"/>
      <c r="D54" s="21"/>
      <c r="E54" s="21"/>
      <c r="F54" s="21"/>
      <c r="G54" s="21"/>
      <c r="H54" s="21"/>
      <c r="I54" s="21"/>
      <c r="J54" s="22"/>
    </row>
    <row r="55" customFormat="false" ht="15" hidden="true" customHeight="false" outlineLevel="0" collapsed="false">
      <c r="B55" s="23"/>
      <c r="C55" s="21"/>
      <c r="D55" s="21"/>
      <c r="E55" s="21"/>
      <c r="F55" s="21"/>
      <c r="G55" s="21"/>
      <c r="H55" s="21"/>
      <c r="I55" s="21"/>
      <c r="J55" s="22"/>
    </row>
    <row r="56" customFormat="false" ht="15" hidden="true" customHeight="false" outlineLevel="0" collapsed="false">
      <c r="B56" s="23"/>
      <c r="C56" s="21"/>
      <c r="D56" s="21"/>
      <c r="E56" s="21"/>
      <c r="F56" s="21"/>
      <c r="G56" s="21"/>
      <c r="H56" s="21"/>
      <c r="I56" s="21"/>
      <c r="J56" s="22"/>
    </row>
    <row r="57" customFormat="false" ht="15" hidden="true" customHeight="false" outlineLevel="0" collapsed="false">
      <c r="B57" s="23"/>
      <c r="C57" s="21"/>
      <c r="D57" s="21"/>
      <c r="E57" s="21"/>
      <c r="F57" s="21"/>
      <c r="G57" s="21"/>
      <c r="H57" s="21"/>
      <c r="I57" s="21"/>
      <c r="J57" s="22"/>
    </row>
    <row r="58" customFormat="false" ht="15" hidden="true" customHeight="false" outlineLevel="0" collapsed="false">
      <c r="B58" s="23"/>
      <c r="C58" s="21"/>
      <c r="D58" s="21"/>
      <c r="E58" s="21"/>
      <c r="F58" s="21"/>
      <c r="G58" s="21"/>
      <c r="H58" s="21"/>
      <c r="I58" s="21"/>
      <c r="J58" s="22"/>
    </row>
    <row r="59" customFormat="false" ht="15" hidden="true" customHeight="false" outlineLevel="0" collapsed="false">
      <c r="B59" s="23"/>
      <c r="C59" s="21"/>
      <c r="D59" s="21"/>
      <c r="E59" s="21"/>
      <c r="F59" s="21"/>
      <c r="G59" s="21"/>
      <c r="H59" s="21"/>
      <c r="I59" s="21"/>
      <c r="J59" s="22"/>
    </row>
    <row r="60" customFormat="false" ht="15" hidden="true" customHeight="false" outlineLevel="0" collapsed="false">
      <c r="B60" s="25"/>
      <c r="C60" s="26"/>
      <c r="D60" s="26"/>
      <c r="E60" s="26"/>
      <c r="F60" s="26"/>
      <c r="G60" s="26"/>
      <c r="H60" s="26"/>
      <c r="I60" s="26"/>
      <c r="J60" s="27"/>
    </row>
  </sheetData>
  <mergeCells count="3">
    <mergeCell ref="B2:J2"/>
    <mergeCell ref="B3:J4"/>
    <mergeCell ref="B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2:19:39Z</dcterms:created>
  <dc:creator>Flo</dc:creator>
  <dc:description/>
  <dc:language>en-US</dc:language>
  <cp:lastModifiedBy>Yu, Zhiming</cp:lastModifiedBy>
  <cp:lastPrinted>2017-08-08T11:15:48Z</cp:lastPrinted>
  <dcterms:modified xsi:type="dcterms:W3CDTF">2017-11-23T14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